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Introduction" sheetId="1" state="visible" r:id="rId2"/>
    <sheet name="ANNEX IV A-WM" sheetId="2" state="visible" r:id="rId3"/>
    <sheet name="ANNEX IV B-WM" sheetId="3" state="visible" r:id="rId4"/>
    <sheet name="ANNEX IV A-WaM " sheetId="4" state="visible" r:id="rId5"/>
    <sheet name="ANNEX IV B-WaM" sheetId="5" state="visible" r:id="rId6"/>
    <sheet name="Countries" sheetId="6" state="hidden" r:id="rId7"/>
  </sheets>
  <externalReferences>
    <externalReference r:id="rId8"/>
  </externalReferences>
  <definedNames>
    <definedName function="false" hidden="false" name="Activity_Data__From_1990" vbProcedure="false">#REF!</definedName>
    <definedName function="false" hidden="false" name="Annex_III_TableIIIB_GNFR_Codes" vbProcedure="false">#REF!</definedName>
    <definedName function="false" hidden="false" name="fg" vbProcedure="false">'[1]'!$F$21:$L$145</definedName>
    <definedName function="false" hidden="false" name="Heavy_Metals__from_1990" vbProcedure="false">#REF!</definedName>
    <definedName function="false" hidden="false" name="Main_Pollutants_and_Particulate" vbProcedure="false">#REF!</definedName>
    <definedName function="false" hidden="false" name="Persistent_Organic_Pollutants__POPs_From_1990" vbProcedure="false">#REF!</definedName>
    <definedName function="false" hidden="false" name="xz" vbProcedure="false">'[1]'!$O$21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48">
  <si>
    <t xml:space="preserve">Introduction:</t>
  </si>
  <si>
    <r>
      <rPr>
        <sz val="12"/>
        <rFont val="Arial"/>
        <family val="2"/>
      </rPr>
      <t xml:space="preserve">This spreadsheet contains reporting table templates for the </t>
    </r>
    <r>
      <rPr>
        <b val="true"/>
        <sz val="12"/>
        <rFont val="Arial"/>
        <family val="2"/>
      </rPr>
      <t xml:space="preserve">UNECE/EMEP 2014 
GUIDELINES FOR REPORTING EMISSIONS AND PROJECTIONS DATA UNDER THE CONVENTION ON LONG-RANGE TRANSBOUNDARY AIR POLLUTION</t>
    </r>
  </si>
  <si>
    <t xml:space="preserve">Summary of tables included in this spreadsheet:</t>
  </si>
  <si>
    <t xml:space="preserve">Table</t>
  </si>
  <si>
    <t xml:space="preserve">type</t>
  </si>
  <si>
    <t xml:space="preserve">Description</t>
  </si>
  <si>
    <t xml:space="preserve">Note</t>
  </si>
  <si>
    <t xml:space="preserve">ANNEX IV A-WM</t>
  </si>
  <si>
    <t xml:space="preserve">Reporting Template</t>
  </si>
  <si>
    <t xml:space="preserve">Projected national sectoral total emissions of main pollutants (With Measures)</t>
  </si>
  <si>
    <t xml:space="preserve">ANNEX IV B-WM</t>
  </si>
  <si>
    <t xml:space="preserve">Projected activity parameters (With Measures)</t>
  </si>
  <si>
    <t xml:space="preserve">ANNEX IV A-WaM</t>
  </si>
  <si>
    <t xml:space="preserve">Projected national sectoral total emissions of main pollutants (With Additional Measures)</t>
  </si>
  <si>
    <t xml:space="preserve">ANNEX IV B-WaM</t>
  </si>
  <si>
    <t xml:space="preserve">Projected activity parameters (With Additional Measures)</t>
  </si>
  <si>
    <t xml:space="preserve">Please note that definitions of 'With Measures' and 'With Additional Measures' projections are provided in the Reporting Guidelines</t>
  </si>
  <si>
    <t xml:space="preserve">ANNEX IV A-WM: Emission projections reporting template - With Measures</t>
  </si>
  <si>
    <t xml:space="preserve">NFR 2014-1</t>
  </si>
  <si>
    <t xml:space="preserve">COUNTRY:</t>
  </si>
  <si>
    <t xml:space="preserve">SK</t>
  </si>
  <si>
    <t xml:space="preserve">(as ISO2 code)</t>
  </si>
  <si>
    <t xml:space="preserve">DATE:</t>
  </si>
  <si>
    <t xml:space="preserve">(as DD.MM.YYYY)</t>
  </si>
  <si>
    <t xml:space="preserve">Version:</t>
  </si>
  <si>
    <t xml:space="preserve">v2.0</t>
  </si>
  <si>
    <t xml:space="preserve">(as v1.0 for the initial submission)</t>
  </si>
  <si>
    <t xml:space="preserve">Projected emissions (kt)</t>
  </si>
  <si>
    <t xml:space="preserve">NOx</t>
  </si>
  <si>
    <t xml:space="preserve">NMVOC</t>
  </si>
  <si>
    <r>
      <rPr>
        <b val="true"/>
        <i val="true"/>
        <sz val="16"/>
        <rFont val="Arial"/>
        <family val="2"/>
      </rPr>
      <t xml:space="preserve">SOx (as SO</t>
    </r>
    <r>
      <rPr>
        <b val="true"/>
        <i val="true"/>
        <vertAlign val="subscript"/>
        <sz val="16"/>
        <rFont val="Arial"/>
        <family val="2"/>
      </rPr>
      <t xml:space="preserve">2</t>
    </r>
    <r>
      <rPr>
        <b val="true"/>
        <i val="true"/>
        <sz val="16"/>
        <rFont val="Arial"/>
        <family val="2"/>
      </rPr>
      <t xml:space="preserve">)</t>
    </r>
  </si>
  <si>
    <r>
      <rPr>
        <b val="true"/>
        <i val="true"/>
        <sz val="16"/>
        <rFont val="Arial"/>
        <family val="2"/>
      </rPr>
      <t xml:space="preserve">NH</t>
    </r>
    <r>
      <rPr>
        <b val="true"/>
        <i val="true"/>
        <vertAlign val="subscript"/>
        <sz val="16"/>
        <rFont val="Arial"/>
        <family val="2"/>
      </rPr>
      <t xml:space="preserve">3</t>
    </r>
  </si>
  <si>
    <r>
      <rPr>
        <b val="true"/>
        <i val="true"/>
        <sz val="16"/>
        <rFont val="Arial"/>
        <family val="2"/>
      </rPr>
      <t xml:space="preserve">PM</t>
    </r>
    <r>
      <rPr>
        <b val="true"/>
        <i val="true"/>
        <vertAlign val="subscript"/>
        <sz val="16"/>
        <rFont val="Arial"/>
        <family val="2"/>
      </rPr>
      <t xml:space="preserve">2.5</t>
    </r>
  </si>
  <si>
    <t xml:space="preserve">BC</t>
  </si>
  <si>
    <t xml:space="preserve">Guidelines Reporting Years</t>
  </si>
  <si>
    <t xml:space="preserve">NFR Code</t>
  </si>
  <si>
    <t xml:space="preserve">Longname</t>
  </si>
  <si>
    <t xml:space="preserve">2040      2050 
where available</t>
  </si>
  <si>
    <t xml:space="preserve">1A1</t>
  </si>
  <si>
    <r>
      <rPr>
        <b val="true"/>
        <sz val="9"/>
        <rFont val="Arial"/>
        <family val="2"/>
      </rPr>
      <t xml:space="preserve">Energy industries</t>
    </r>
    <r>
      <rPr>
        <sz val="9"/>
        <rFont val="Arial"/>
        <family val="2"/>
      </rPr>
      <t xml:space="preserve"> (Combustion in power plants &amp; Energy Production)</t>
    </r>
  </si>
  <si>
    <t xml:space="preserve">1A2</t>
  </si>
  <si>
    <r>
      <rPr>
        <b val="true"/>
        <sz val="9"/>
        <rFont val="Arial"/>
        <family val="2"/>
      </rPr>
      <t xml:space="preserve">Manufacturing Industries and Construction</t>
    </r>
    <r>
      <rPr>
        <sz val="9"/>
        <rFont val="Arial"/>
        <family val="2"/>
      </rPr>
      <t xml:space="preserve"> (Combustion in industry including Mobile)</t>
    </r>
  </si>
  <si>
    <t xml:space="preserve">1A3b</t>
  </si>
  <si>
    <t xml:space="preserve">Road Transport</t>
  </si>
  <si>
    <t xml:space="preserve">1A3bi</t>
  </si>
  <si>
    <t xml:space="preserve">R.T., Passenger cars</t>
  </si>
  <si>
    <t xml:space="preserve">1A3bii</t>
  </si>
  <si>
    <t xml:space="preserve">R.T., Light duty vehicles</t>
  </si>
  <si>
    <t xml:space="preserve">1A3biii</t>
  </si>
  <si>
    <t xml:space="preserve">R.T., Heavy duty vehicles</t>
  </si>
  <si>
    <t xml:space="preserve">1A3biv</t>
  </si>
  <si>
    <t xml:space="preserve">R.T., Mopeds &amp; Motorcycles</t>
  </si>
  <si>
    <t xml:space="preserve">1A3bv</t>
  </si>
  <si>
    <t xml:space="preserve">R.T., Gasoline evaporation</t>
  </si>
  <si>
    <t xml:space="preserve">NA</t>
  </si>
  <si>
    <t xml:space="preserve">1A3bvi</t>
  </si>
  <si>
    <t xml:space="preserve">R.T., Automobile tyre and brake wear</t>
  </si>
  <si>
    <t xml:space="preserve">1A3bvii</t>
  </si>
  <si>
    <t xml:space="preserve">R.T., Automobile road abrasion</t>
  </si>
  <si>
    <t xml:space="preserve">1A3a,c,d,e</t>
  </si>
  <si>
    <t xml:space="preserve">Off-road transport</t>
  </si>
  <si>
    <t xml:space="preserve">1A4</t>
  </si>
  <si>
    <r>
      <rPr>
        <b val="true"/>
        <sz val="9"/>
        <rFont val="Arial"/>
        <family val="2"/>
      </rPr>
      <t xml:space="preserve">Other sectors</t>
    </r>
    <r>
      <rPr>
        <sz val="9"/>
        <rFont val="Arial"/>
        <family val="2"/>
      </rPr>
      <t xml:space="preserve"> (Commercial, institutional, residential, agriculture and fishing stationary and mobile combustion)</t>
    </r>
  </si>
  <si>
    <t xml:space="preserve">1A5</t>
  </si>
  <si>
    <t xml:space="preserve">Other</t>
  </si>
  <si>
    <t xml:space="preserve">1B</t>
  </si>
  <si>
    <r>
      <rPr>
        <b val="true"/>
        <sz val="9"/>
        <rFont val="Arial"/>
        <family val="2"/>
      </rPr>
      <t xml:space="preserve">Fugitive emissions</t>
    </r>
    <r>
      <rPr>
        <sz val="9"/>
        <rFont val="Arial"/>
        <family val="2"/>
      </rPr>
      <t xml:space="preserve"> (Fugitive emissions from fuels)</t>
    </r>
  </si>
  <si>
    <t xml:space="preserve">2A,B,C,H,I,J,K,L</t>
  </si>
  <si>
    <t xml:space="preserve">Industrial Processes</t>
  </si>
  <si>
    <t xml:space="preserve">2D, 2G</t>
  </si>
  <si>
    <t xml:space="preserve">Solvent and other product use</t>
  </si>
  <si>
    <t xml:space="preserve">3B</t>
  </si>
  <si>
    <t xml:space="preserve">Animal husbandry and manure management</t>
  </si>
  <si>
    <t xml:space="preserve">3B1a</t>
  </si>
  <si>
    <t xml:space="preserve">Cattle Dairy</t>
  </si>
  <si>
    <t xml:space="preserve">3B1b</t>
  </si>
  <si>
    <t xml:space="preserve">Cattle Non-Dairy</t>
  </si>
  <si>
    <t xml:space="preserve">3B2</t>
  </si>
  <si>
    <t xml:space="preserve">Sheep</t>
  </si>
  <si>
    <t xml:space="preserve">3B3</t>
  </si>
  <si>
    <t xml:space="preserve">Swine</t>
  </si>
  <si>
    <t xml:space="preserve">3B4a</t>
  </si>
  <si>
    <t xml:space="preserve">Buffalo</t>
  </si>
  <si>
    <t xml:space="preserve">NO</t>
  </si>
  <si>
    <t xml:space="preserve">3B4d</t>
  </si>
  <si>
    <t xml:space="preserve">Goats</t>
  </si>
  <si>
    <t xml:space="preserve">3B4e</t>
  </si>
  <si>
    <t xml:space="preserve">Horses</t>
  </si>
  <si>
    <t xml:space="preserve">3B4f</t>
  </si>
  <si>
    <t xml:space="preserve">Mules and asses</t>
  </si>
  <si>
    <t xml:space="preserve">3B4g</t>
  </si>
  <si>
    <t xml:space="preserve">Poultry</t>
  </si>
  <si>
    <t xml:space="preserve">3B4h</t>
  </si>
  <si>
    <t xml:space="preserve">3D</t>
  </si>
  <si>
    <t xml:space="preserve">Plant production and agricultural soils</t>
  </si>
  <si>
    <t xml:space="preserve">3F,I</t>
  </si>
  <si>
    <t xml:space="preserve">Field burning and other agriculture</t>
  </si>
  <si>
    <t xml:space="preserve">NO,NA</t>
  </si>
  <si>
    <t xml:space="preserve">NO/NA</t>
  </si>
  <si>
    <t xml:space="preserve">5</t>
  </si>
  <si>
    <t xml:space="preserve">Waste</t>
  </si>
  <si>
    <t xml:space="preserve">6A</t>
  </si>
  <si>
    <t xml:space="preserve">Other (included in National Total for Entire Territory)</t>
  </si>
  <si>
    <t xml:space="preserve">NATIONAL TOTAL</t>
  </si>
  <si>
    <t xml:space="preserve">National Total for the entire territory</t>
  </si>
  <si>
    <t xml:space="preserve">ANNEX IV B-WM: Template for reporting national projection Activity Data(a) - With Measures</t>
  </si>
  <si>
    <t xml:space="preserve">DATE :</t>
  </si>
  <si>
    <t xml:space="preserve">Latest Historic Year</t>
  </si>
  <si>
    <t xml:space="preserve">Projected Activity Data</t>
  </si>
  <si>
    <t xml:space="preserve">Activity</t>
  </si>
  <si>
    <t xml:space="preserve"> Reference Year 2019</t>
  </si>
  <si>
    <t xml:space="preserve">2040             2050 
where available</t>
  </si>
  <si>
    <t xml:space="preserve">Units 
(energy units are in NCV)</t>
  </si>
  <si>
    <t xml:space="preserve">Notes on Measures included excluded</t>
  </si>
  <si>
    <t xml:space="preserve">Assumptions for general economic parameters:</t>
  </si>
  <si>
    <t xml:space="preserve">1. Gross Domestic Product (GDP)</t>
  </si>
  <si>
    <t xml:space="preserve">                   </t>
  </si>
  <si>
    <t xml:space="preserve">10^6 €</t>
  </si>
  <si>
    <t xml:space="preserve">2. Population</t>
  </si>
  <si>
    <t xml:space="preserve">Milion People</t>
  </si>
  <si>
    <t xml:space="preserve">3. International coal prices</t>
  </si>
  <si>
    <t xml:space="preserve">EUR(2016)/GJ</t>
  </si>
  <si>
    <t xml:space="preserve">4. International oil prices</t>
  </si>
  <si>
    <t xml:space="preserve">5. International gas prices</t>
  </si>
  <si>
    <t xml:space="preserve">Assumptions for the energy sector:</t>
  </si>
  <si>
    <t xml:space="preserve">Total gross inland consumption</t>
  </si>
  <si>
    <t xml:space="preserve">1. Oil (fossil)</t>
  </si>
  <si>
    <t xml:space="preserve">Petajoule (PJ)</t>
  </si>
  <si>
    <t xml:space="preserve">2. Gas (fossil)</t>
  </si>
  <si>
    <t xml:space="preserve">3. Coal</t>
  </si>
  <si>
    <t xml:space="preserve">4. Biomass without liquid biofuels (e.g. wood)</t>
  </si>
  <si>
    <t xml:space="preserve">5. Liquid biofuels (e.g. bio-oils)</t>
  </si>
  <si>
    <t xml:space="preserve">6. Solar</t>
  </si>
  <si>
    <t xml:space="preserve">7. Other renewable (wind, geothermal etc.)</t>
  </si>
  <si>
    <t xml:space="preserve">Total electricity production by fuel type</t>
  </si>
  <si>
    <t xml:space="preserve">8. Oil (fossil)</t>
  </si>
  <si>
    <t xml:space="preserve">GWh</t>
  </si>
  <si>
    <t xml:space="preserve">9. Gas (fossil)</t>
  </si>
  <si>
    <t xml:space="preserve">10. Coal</t>
  </si>
  <si>
    <t xml:space="preserve">11. Renewable</t>
  </si>
  <si>
    <t xml:space="preserve">Assumptions for Industry: (for industrial sectors contributing more than 1% of the national total for the base or target year)</t>
  </si>
  <si>
    <t xml:space="preserve">For Parties using macroeconomic models:</t>
  </si>
  <si>
    <t xml:space="preserve">12. The share of the industrial sector in GDP and growth rate (e.g. iron &amp; steel, other metals, cement, coke production, pulp and paper, petroleum refining)</t>
  </si>
  <si>
    <t xml:space="preserve">…Please insert a row for each industrial sector….</t>
  </si>
  <si>
    <t xml:space="preserve">% share</t>
  </si>
  <si>
    <t xml:space="preserve">For Parties using other models:</t>
  </si>
  <si>
    <t xml:space="preserve">13. The physical production index (e.g. iron &amp; steel, other metals, cement, coke production, pulp and paper, petroleum refining)</t>
  </si>
  <si>
    <t xml:space="preserve">GVA or index units</t>
  </si>
  <si>
    <t xml:space="preserve">Assumptions for the transport sector</t>
  </si>
  <si>
    <t xml:space="preserve">14. The growth of transport relative to GDP</t>
  </si>
  <si>
    <t xml:space="preserve">% change in value added</t>
  </si>
  <si>
    <t xml:space="preserve">15. Passenger person kilometres</t>
  </si>
  <si>
    <t xml:space="preserve">Billion passenger km</t>
  </si>
  <si>
    <t xml:space="preserve">16. The growth of freight tonne kilometres</t>
  </si>
  <si>
    <t xml:space="preserve">Billion tonne km</t>
  </si>
  <si>
    <t xml:space="preserve">17. Fleet turnover assumptions (vehicle replacement)</t>
  </si>
  <si>
    <t xml:space="preserve">17a. Passenger cars</t>
  </si>
  <si>
    <t xml:space="preserve">% of new vehicles per year</t>
  </si>
  <si>
    <t xml:space="preserve">17b. Light duty vehicles</t>
  </si>
  <si>
    <t xml:space="preserve">17c. Heavy trucks</t>
  </si>
  <si>
    <t xml:space="preserve">Assumptions for buildings (in residential and commercial or tertiary sector)</t>
  </si>
  <si>
    <t xml:space="preserve">18. The level of private consumption (excluding private transport)</t>
  </si>
  <si>
    <t xml:space="preserve">10^9 €</t>
  </si>
  <si>
    <t xml:space="preserve">19. The share of the tertiary sector in GDP and the growth rate</t>
  </si>
  <si>
    <t xml:space="preserve">20a. The rate of change of floor space for tertiary buildings</t>
  </si>
  <si>
    <t xml:space="preserve">%</t>
  </si>
  <si>
    <t xml:space="preserve">20b. The rate of change of floor space for dwellings</t>
  </si>
  <si>
    <t xml:space="preserve">21a. The number of dwellings in the tertiary sector</t>
  </si>
  <si>
    <t xml:space="preserve">Number</t>
  </si>
  <si>
    <t xml:space="preserve">21b. The number of employees in the tertiary sector</t>
  </si>
  <si>
    <t xml:space="preserve">Assumptions in the agriculture sector</t>
  </si>
  <si>
    <t xml:space="preserve">22. The share of the agriculture sector in GDP and relative growth</t>
  </si>
  <si>
    <t xml:space="preserve">The livestock numbers by animal type</t>
  </si>
  <si>
    <t xml:space="preserve">23. Beef Cattle</t>
  </si>
  <si>
    <t xml:space="preserve">Livestock Number (Thousand)b</t>
  </si>
  <si>
    <t xml:space="preserve">24. Dairy cows</t>
  </si>
  <si>
    <t xml:space="preserve">25. Sheep</t>
  </si>
  <si>
    <t xml:space="preserve">26. Pigs</t>
  </si>
  <si>
    <t xml:space="preserve">27. Poultry</t>
  </si>
  <si>
    <t xml:space="preserve">28. The area of crops by crop type --&gt; [Fertilizer use by type]</t>
  </si>
  <si>
    <t xml:space="preserve">Hectare </t>
  </si>
  <si>
    <t xml:space="preserve">… Please insert a row for each crop type….</t>
  </si>
  <si>
    <t xml:space="preserve">Hectare [Tonnes]</t>
  </si>
  <si>
    <t xml:space="preserve">Assumptions in the waste sector</t>
  </si>
  <si>
    <t xml:space="preserve">29. Waste generation</t>
  </si>
  <si>
    <t xml:space="preserve">Tonnes total or tonnes / capita</t>
  </si>
  <si>
    <t xml:space="preserve">30. The organic fractions of municipal solid waste</t>
  </si>
  <si>
    <t xml:space="preserve">31. Municipal solid waste disposed to landfills</t>
  </si>
  <si>
    <t xml:space="preserve">in tonnes or %</t>
  </si>
  <si>
    <t xml:space="preserve">32. Municipal solid waste disposed incinerated</t>
  </si>
  <si>
    <t xml:space="preserve">33. Municipal solid waste disposed composted</t>
  </si>
  <si>
    <t xml:space="preserve">ANNEX IV A-WaM: Emission projections reporting template - With Additional Measures</t>
  </si>
  <si>
    <t xml:space="preserve">BC (where available)</t>
  </si>
  <si>
    <t xml:space="preserve">most recent historic year</t>
  </si>
  <si>
    <t xml:space="preserve">NE</t>
  </si>
  <si>
    <t xml:space="preserve">ANNEX IV B-WaM: Template for reporting national projection Activity Data(a) - With Additional Measures</t>
  </si>
  <si>
    <t xml:space="preserve"> Reference Year 2000   </t>
  </si>
  <si>
    <t xml:space="preserve">Most recent historic year</t>
  </si>
  <si>
    <t xml:space="preserve">AL</t>
  </si>
  <si>
    <t xml:space="preserve">AM</t>
  </si>
  <si>
    <t xml:space="preserve">AT</t>
  </si>
  <si>
    <t xml:space="preserve">AZ</t>
  </si>
  <si>
    <t xml:space="preserve">BA</t>
  </si>
  <si>
    <t xml:space="preserve">BE</t>
  </si>
  <si>
    <t xml:space="preserve">BG</t>
  </si>
  <si>
    <t xml:space="preserve">BY</t>
  </si>
  <si>
    <t xml:space="preserve">CA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EU</t>
  </si>
  <si>
    <t xml:space="preserve">FI</t>
  </si>
  <si>
    <t xml:space="preserve">FR</t>
  </si>
  <si>
    <t xml:space="preserve">GB</t>
  </si>
  <si>
    <t xml:space="preserve">GE</t>
  </si>
  <si>
    <t xml:space="preserve">GR</t>
  </si>
  <si>
    <t xml:space="preserve">HR</t>
  </si>
  <si>
    <t xml:space="preserve">HU</t>
  </si>
  <si>
    <t xml:space="preserve">IE</t>
  </si>
  <si>
    <t xml:space="preserve">IS</t>
  </si>
  <si>
    <t xml:space="preserve">IT</t>
  </si>
  <si>
    <t xml:space="preserve">KG</t>
  </si>
  <si>
    <t xml:space="preserve">KZ</t>
  </si>
  <si>
    <t xml:space="preserve">LI</t>
  </si>
  <si>
    <t xml:space="preserve">LT</t>
  </si>
  <si>
    <t xml:space="preserve">LU</t>
  </si>
  <si>
    <t xml:space="preserve">LV</t>
  </si>
  <si>
    <t xml:space="preserve">MC</t>
  </si>
  <si>
    <t xml:space="preserve">MD</t>
  </si>
  <si>
    <t xml:space="preserve">ME</t>
  </si>
  <si>
    <t xml:space="preserve">MK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RS</t>
  </si>
  <si>
    <t xml:space="preserve">RU</t>
  </si>
  <si>
    <t xml:space="preserve">SE</t>
  </si>
  <si>
    <t xml:space="preserve">SI</t>
  </si>
  <si>
    <t xml:space="preserve">TR</t>
  </si>
  <si>
    <t xml:space="preserve">UA</t>
  </si>
  <si>
    <t xml:space="preserve">US</t>
  </si>
  <si>
    <t xml:space="preserve">X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0.0"/>
    <numFmt numFmtId="168" formatCode="General"/>
    <numFmt numFmtId="169" formatCode="0%"/>
    <numFmt numFmtId="170" formatCode="0.00%"/>
    <numFmt numFmtId="171" formatCode="#,##0.00"/>
    <numFmt numFmtId="172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vertAlign val="subscript"/>
      <sz val="16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CCFF"/>
      <name val="Arial"/>
      <family val="2"/>
    </font>
    <font>
      <sz val="6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dome/AppData/Local/Temp/notes256C9A/6%20annex_IV_reporting_templates_deleted_ta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Annex III-TableIIIB"/>
      <sheetName val="Annex IV-TableIVB"/>
      <sheetName val="Table 1alt"/>
      <sheetName val="table 2 alt"/>
      <sheetName val="Table 2b alt"/>
      <sheetName val="TNO source list"/>
      <sheetName val="(IIASA extensions)"/>
      <sheetName val="footnotes"/>
      <sheetName val="explan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0" width="73.85"/>
    <col collapsed="false" customWidth="true" hidden="false" outlineLevel="0" max="5" min="5" style="0" width="45.84"/>
    <col collapsed="false" customWidth="true" hidden="false" outlineLevel="0" max="6" min="6" style="0" width="45.28"/>
  </cols>
  <sheetData>
    <row r="1" customFormat="false" ht="18" hidden="false" customHeight="false" outlineLevel="0" collapsed="false">
      <c r="A1" s="1" t="s">
        <v>0</v>
      </c>
      <c r="B1" s="2"/>
    </row>
    <row r="2" s="5" customFormat="true" ht="51.75" hidden="false" customHeight="true" outlineLevel="0" collapsed="false">
      <c r="A2" s="3" t="s">
        <v>1</v>
      </c>
      <c r="B2" s="3"/>
      <c r="C2" s="3"/>
      <c r="D2" s="3"/>
      <c r="E2" s="4"/>
    </row>
    <row r="4" customFormat="false" ht="15.75" hidden="false" customHeight="false" outlineLevel="0" collapsed="false">
      <c r="A4" s="6" t="s">
        <v>2</v>
      </c>
    </row>
    <row r="5" s="5" customFormat="true" ht="22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customFormat="false" ht="45" hidden="false" customHeight="false" outlineLevel="0" collapsed="false">
      <c r="A6" s="8" t="s">
        <v>7</v>
      </c>
      <c r="B6" s="8" t="s">
        <v>8</v>
      </c>
      <c r="C6" s="9" t="s">
        <v>9</v>
      </c>
      <c r="D6" s="9"/>
    </row>
    <row r="7" customFormat="false" ht="30" hidden="false" customHeight="false" outlineLevel="0" collapsed="false">
      <c r="A7" s="8" t="s">
        <v>10</v>
      </c>
      <c r="B7" s="8" t="s">
        <v>8</v>
      </c>
      <c r="C7" s="9" t="s">
        <v>11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45" hidden="false" customHeight="false" outlineLevel="0" collapsed="false">
      <c r="A8" s="8" t="s">
        <v>12</v>
      </c>
      <c r="B8" s="8" t="s">
        <v>8</v>
      </c>
      <c r="C8" s="9" t="s">
        <v>13</v>
      </c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0" hidden="false" customHeight="false" outlineLevel="0" collapsed="false">
      <c r="A9" s="8" t="s">
        <v>14</v>
      </c>
      <c r="B9" s="8" t="s">
        <v>8</v>
      </c>
      <c r="C9" s="9" t="s">
        <v>15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2"/>
    </row>
    <row r="11" customFormat="false" ht="15" hidden="false" customHeight="true" outlineLevel="0" collapsed="false">
      <c r="A11" s="3" t="s">
        <v>16</v>
      </c>
      <c r="B11" s="3"/>
      <c r="C11" s="3"/>
      <c r="D11" s="3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</sheetData>
  <mergeCells count="2">
    <mergeCell ref="A2:D2"/>
    <mergeCell ref="A11:D11"/>
  </mergeCells>
  <printOptions headings="false" gridLines="false" gridLinesSet="true" horizontalCentered="false" verticalCentered="false"/>
  <pageMargins left="0.320138888888889" right="0.359722222222222" top="0.9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6" width="29.71"/>
    <col collapsed="false" customWidth="true" hidden="false" outlineLevel="0" max="3" min="3" style="17" width="12.28"/>
    <col collapsed="false" customWidth="true" hidden="false" outlineLevel="0" max="4" min="4" style="17" width="12.7"/>
    <col collapsed="false" customWidth="true" hidden="false" outlineLevel="0" max="8" min="5" style="17" width="8.28"/>
    <col collapsed="false" customWidth="true" hidden="false" outlineLevel="0" max="9" min="9" style="17" width="12.28"/>
    <col collapsed="false" customWidth="true" hidden="false" outlineLevel="0" max="14" min="10" style="17" width="8.28"/>
    <col collapsed="false" customWidth="true" hidden="false" outlineLevel="0" max="15" min="15" style="17" width="11.28"/>
    <col collapsed="false" customWidth="true" hidden="false" outlineLevel="0" max="20" min="16" style="17" width="8.28"/>
    <col collapsed="false" customWidth="true" hidden="false" outlineLevel="0" max="21" min="21" style="17" width="12.28"/>
    <col collapsed="false" customWidth="true" hidden="false" outlineLevel="0" max="26" min="22" style="17" width="8.28"/>
    <col collapsed="false" customWidth="true" hidden="false" outlineLevel="0" max="27" min="27" style="17" width="12.28"/>
    <col collapsed="false" customWidth="true" hidden="false" outlineLevel="0" max="32" min="28" style="17" width="8.28"/>
    <col collapsed="false" customWidth="true" hidden="false" outlineLevel="0" max="33" min="33" style="18" width="12.28"/>
    <col collapsed="false" customWidth="true" hidden="false" outlineLevel="0" max="38" min="34" style="18" width="8.28"/>
    <col collapsed="false" customWidth="false" hidden="false" outlineLevel="0" max="257" min="39" style="18" width="11.42"/>
  </cols>
  <sheetData>
    <row r="1" s="22" customFormat="true" ht="20.25" hidden="false" customHeight="false" outlineLevel="0" collapsed="false">
      <c r="A1" s="19" t="s">
        <v>17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2.75" hidden="false" customHeight="false" outlineLevel="0" collapsed="false">
      <c r="A2" s="23" t="s">
        <v>18</v>
      </c>
      <c r="B2" s="18"/>
      <c r="D2" s="24"/>
      <c r="E2" s="25"/>
    </row>
    <row r="3" customFormat="false" ht="12.75" hidden="false" customHeight="false" outlineLevel="0" collapsed="false">
      <c r="A3" s="18"/>
      <c r="B3" s="18"/>
      <c r="D3" s="24"/>
      <c r="E3" s="25"/>
    </row>
    <row r="4" customFormat="false" ht="12.75" hidden="false" customHeight="false" outlineLevel="0" collapsed="false">
      <c r="A4" s="18" t="s">
        <v>19</v>
      </c>
      <c r="B4" s="26" t="s">
        <v>20</v>
      </c>
      <c r="C4" s="27" t="s">
        <v>21</v>
      </c>
      <c r="D4" s="28"/>
      <c r="E4" s="25"/>
    </row>
    <row r="5" customFormat="false" ht="12.75" hidden="false" customHeight="false" outlineLevel="0" collapsed="false">
      <c r="A5" s="18" t="s">
        <v>22</v>
      </c>
      <c r="B5" s="29" t="n">
        <v>45034</v>
      </c>
      <c r="C5" s="27" t="s">
        <v>23</v>
      </c>
      <c r="D5" s="28"/>
      <c r="E5" s="25"/>
    </row>
    <row r="6" customFormat="false" ht="12.75" hidden="false" customHeight="false" outlineLevel="0" collapsed="false">
      <c r="A6" s="18" t="s">
        <v>24</v>
      </c>
      <c r="B6" s="30" t="s">
        <v>25</v>
      </c>
      <c r="C6" s="31" t="s">
        <v>26</v>
      </c>
      <c r="D6" s="32"/>
      <c r="E6" s="25"/>
    </row>
    <row r="7" customFormat="false" ht="13.5" hidden="false" customHeight="false" outlineLevel="0" collapsed="false">
      <c r="A7" s="33"/>
      <c r="B7" s="18"/>
      <c r="D7" s="24"/>
      <c r="E7" s="25"/>
    </row>
    <row r="8" customFormat="false" ht="14.45" hidden="false" customHeight="true" outlineLevel="0" collapsed="false">
      <c r="A8" s="34"/>
      <c r="B8" s="34"/>
      <c r="C8" s="35" t="s">
        <v>27</v>
      </c>
      <c r="D8" s="35"/>
      <c r="E8" s="35"/>
      <c r="F8" s="35"/>
      <c r="G8" s="35"/>
      <c r="H8" s="35"/>
      <c r="I8" s="35" t="s">
        <v>27</v>
      </c>
      <c r="J8" s="35"/>
      <c r="K8" s="35"/>
      <c r="L8" s="35"/>
      <c r="M8" s="35"/>
      <c r="N8" s="35"/>
      <c r="O8" s="35" t="s">
        <v>27</v>
      </c>
      <c r="P8" s="35"/>
      <c r="Q8" s="35"/>
      <c r="R8" s="35"/>
      <c r="S8" s="35"/>
      <c r="T8" s="35"/>
      <c r="U8" s="35" t="s">
        <v>27</v>
      </c>
      <c r="V8" s="35"/>
      <c r="W8" s="35"/>
      <c r="X8" s="35"/>
      <c r="Y8" s="35"/>
      <c r="Z8" s="35"/>
      <c r="AA8" s="35" t="s">
        <v>27</v>
      </c>
      <c r="AB8" s="35"/>
      <c r="AC8" s="35"/>
      <c r="AD8" s="35"/>
      <c r="AE8" s="35"/>
      <c r="AF8" s="35"/>
      <c r="AG8" s="36" t="s">
        <v>27</v>
      </c>
      <c r="AH8" s="36"/>
      <c r="AI8" s="36"/>
      <c r="AJ8" s="36"/>
      <c r="AK8" s="36"/>
      <c r="AL8" s="36"/>
    </row>
    <row r="9" s="22" customFormat="true" ht="25.5" hidden="false" customHeight="true" outlineLevel="0" collapsed="false">
      <c r="A9" s="34"/>
      <c r="B9" s="34"/>
      <c r="C9" s="37" t="s">
        <v>28</v>
      </c>
      <c r="D9" s="37"/>
      <c r="E9" s="37"/>
      <c r="F9" s="37"/>
      <c r="G9" s="37"/>
      <c r="H9" s="37"/>
      <c r="I9" s="38" t="s">
        <v>29</v>
      </c>
      <c r="J9" s="38"/>
      <c r="K9" s="38"/>
      <c r="L9" s="38"/>
      <c r="M9" s="38"/>
      <c r="N9" s="38"/>
      <c r="O9" s="38" t="s">
        <v>30</v>
      </c>
      <c r="P9" s="38"/>
      <c r="Q9" s="38"/>
      <c r="R9" s="38"/>
      <c r="S9" s="38"/>
      <c r="T9" s="38"/>
      <c r="U9" s="38" t="s">
        <v>31</v>
      </c>
      <c r="V9" s="38"/>
      <c r="W9" s="38"/>
      <c r="X9" s="38"/>
      <c r="Y9" s="38"/>
      <c r="Z9" s="38"/>
      <c r="AA9" s="39" t="s">
        <v>32</v>
      </c>
      <c r="AB9" s="39"/>
      <c r="AC9" s="39"/>
      <c r="AD9" s="39"/>
      <c r="AE9" s="39"/>
      <c r="AF9" s="39"/>
      <c r="AG9" s="39" t="s">
        <v>33</v>
      </c>
      <c r="AH9" s="39"/>
      <c r="AI9" s="39"/>
      <c r="AJ9" s="39"/>
      <c r="AK9" s="39"/>
      <c r="AL9" s="39"/>
    </row>
    <row r="10" s="41" customFormat="true" ht="12.75" hidden="false" customHeight="true" outlineLevel="0" collapsed="false">
      <c r="A10" s="34"/>
      <c r="B10" s="34"/>
      <c r="C10" s="40"/>
      <c r="D10" s="40"/>
      <c r="E10" s="40"/>
      <c r="F10" s="40"/>
      <c r="G10" s="40"/>
      <c r="H10" s="40"/>
      <c r="I10" s="40" t="s">
        <v>34</v>
      </c>
      <c r="J10" s="40"/>
      <c r="K10" s="40"/>
      <c r="L10" s="40"/>
      <c r="M10" s="40"/>
      <c r="N10" s="40"/>
      <c r="O10" s="40" t="s">
        <v>34</v>
      </c>
      <c r="P10" s="40"/>
      <c r="Q10" s="40"/>
      <c r="R10" s="40"/>
      <c r="S10" s="40"/>
      <c r="T10" s="40"/>
      <c r="U10" s="40" t="s">
        <v>34</v>
      </c>
      <c r="V10" s="40"/>
      <c r="W10" s="40"/>
      <c r="X10" s="40"/>
      <c r="Y10" s="40"/>
      <c r="Z10" s="40"/>
      <c r="AA10" s="40" t="s">
        <v>34</v>
      </c>
      <c r="AB10" s="40"/>
      <c r="AC10" s="40"/>
      <c r="AD10" s="40"/>
      <c r="AE10" s="40"/>
      <c r="AF10" s="40"/>
      <c r="AG10" s="40" t="s">
        <v>34</v>
      </c>
      <c r="AH10" s="40"/>
      <c r="AI10" s="40"/>
      <c r="AJ10" s="40"/>
      <c r="AK10" s="40"/>
      <c r="AL10" s="40"/>
    </row>
    <row r="11" s="47" customFormat="true" ht="39.75" hidden="false" customHeight="true" outlineLevel="0" collapsed="false">
      <c r="A11" s="42" t="s">
        <v>35</v>
      </c>
      <c r="B11" s="43" t="s">
        <v>36</v>
      </c>
      <c r="C11" s="44" t="n">
        <v>2019</v>
      </c>
      <c r="D11" s="45" t="n">
        <v>2020</v>
      </c>
      <c r="E11" s="45" t="n">
        <v>2025</v>
      </c>
      <c r="F11" s="45" t="n">
        <v>2030</v>
      </c>
      <c r="G11" s="46" t="s">
        <v>37</v>
      </c>
      <c r="H11" s="46"/>
      <c r="I11" s="44" t="n">
        <v>2019</v>
      </c>
      <c r="J11" s="45" t="n">
        <v>2020</v>
      </c>
      <c r="K11" s="45" t="n">
        <v>2025</v>
      </c>
      <c r="L11" s="45" t="n">
        <v>2030</v>
      </c>
      <c r="M11" s="46" t="s">
        <v>37</v>
      </c>
      <c r="N11" s="46"/>
      <c r="O11" s="44" t="n">
        <v>2019</v>
      </c>
      <c r="P11" s="45" t="n">
        <v>2020</v>
      </c>
      <c r="Q11" s="45" t="n">
        <v>2025</v>
      </c>
      <c r="R11" s="45" t="n">
        <v>2030</v>
      </c>
      <c r="S11" s="46" t="s">
        <v>37</v>
      </c>
      <c r="T11" s="46"/>
      <c r="U11" s="44" t="n">
        <v>2019</v>
      </c>
      <c r="V11" s="45" t="n">
        <v>2020</v>
      </c>
      <c r="W11" s="45" t="n">
        <v>2025</v>
      </c>
      <c r="X11" s="45" t="n">
        <v>2030</v>
      </c>
      <c r="Y11" s="46" t="s">
        <v>37</v>
      </c>
      <c r="Z11" s="46"/>
      <c r="AA11" s="44" t="n">
        <v>2019</v>
      </c>
      <c r="AB11" s="45" t="n">
        <v>2020</v>
      </c>
      <c r="AC11" s="45" t="n">
        <v>2025</v>
      </c>
      <c r="AD11" s="45" t="n">
        <v>2030</v>
      </c>
      <c r="AE11" s="46" t="s">
        <v>37</v>
      </c>
      <c r="AF11" s="46"/>
      <c r="AG11" s="44" t="n">
        <v>2019</v>
      </c>
      <c r="AH11" s="45" t="n">
        <v>2020</v>
      </c>
      <c r="AI11" s="45" t="n">
        <v>2025</v>
      </c>
      <c r="AJ11" s="45" t="n">
        <v>2030</v>
      </c>
      <c r="AK11" s="46" t="s">
        <v>37</v>
      </c>
      <c r="AL11" s="46"/>
    </row>
    <row r="12" customFormat="false" ht="25.15" hidden="false" customHeight="true" outlineLevel="0" collapsed="false">
      <c r="A12" s="48" t="s">
        <v>38</v>
      </c>
      <c r="B12" s="49" t="s">
        <v>39</v>
      </c>
      <c r="C12" s="50" t="n">
        <v>5.476149181</v>
      </c>
      <c r="D12" s="51" t="n">
        <v>5.472702855</v>
      </c>
      <c r="E12" s="51" t="n">
        <v>3.63998464887485</v>
      </c>
      <c r="F12" s="52" t="n">
        <v>3.2305874651895</v>
      </c>
      <c r="G12" s="53" t="n">
        <v>3.02705316362855</v>
      </c>
      <c r="H12" s="54" t="n">
        <v>2.93104317164562</v>
      </c>
      <c r="I12" s="50" t="n">
        <v>1.18846019</v>
      </c>
      <c r="J12" s="51" t="n">
        <v>1.187057948</v>
      </c>
      <c r="K12" s="51" t="n">
        <v>1.11942245041978</v>
      </c>
      <c r="L12" s="52" t="n">
        <v>0.993648942902228</v>
      </c>
      <c r="M12" s="53" t="n">
        <v>0.922690959346551</v>
      </c>
      <c r="N12" s="54" t="n">
        <v>0.863438139351622</v>
      </c>
      <c r="O12" s="50" t="n">
        <v>4.441257262</v>
      </c>
      <c r="P12" s="51" t="n">
        <v>3.220449391</v>
      </c>
      <c r="Q12" s="51" t="n">
        <v>2.25840489494977</v>
      </c>
      <c r="R12" s="52" t="n">
        <v>2.02638859991325</v>
      </c>
      <c r="S12" s="53" t="n">
        <v>1.89407965678364</v>
      </c>
      <c r="T12" s="54" t="n">
        <v>1.8296845102816</v>
      </c>
      <c r="U12" s="50" t="n">
        <v>0.032601833</v>
      </c>
      <c r="V12" s="51" t="n">
        <v>0.017737735</v>
      </c>
      <c r="W12" s="51" t="n">
        <v>0.0166910342295247</v>
      </c>
      <c r="X12" s="52" t="n">
        <v>0.0144749723521585</v>
      </c>
      <c r="Y12" s="53" t="n">
        <v>0.0133545257318439</v>
      </c>
      <c r="Z12" s="54" t="n">
        <v>0.0127209999279703</v>
      </c>
      <c r="AA12" s="50" t="n">
        <v>0.378392315</v>
      </c>
      <c r="AB12" s="51" t="n">
        <v>0.265910578</v>
      </c>
      <c r="AC12" s="51" t="n">
        <v>0.25637694210169</v>
      </c>
      <c r="AD12" s="52" t="n">
        <v>0.22340164919871</v>
      </c>
      <c r="AE12" s="53" t="n">
        <v>0.208022636906645</v>
      </c>
      <c r="AF12" s="54" t="n">
        <v>0.20073745969356</v>
      </c>
      <c r="AG12" s="50" t="n">
        <v>0.0947933307143817</v>
      </c>
      <c r="AH12" s="51" t="n">
        <v>0.0461343524151438</v>
      </c>
      <c r="AI12" s="51" t="n">
        <v>0.0434100064996404</v>
      </c>
      <c r="AJ12" s="52" t="n">
        <v>0.0377446260091686</v>
      </c>
      <c r="AK12" s="53" t="n">
        <v>0.0347373975755213</v>
      </c>
      <c r="AL12" s="54" t="n">
        <v>0.0332685725710429</v>
      </c>
    </row>
    <row r="13" customFormat="false" ht="36" hidden="false" customHeight="false" outlineLevel="0" collapsed="false">
      <c r="A13" s="48" t="s">
        <v>40</v>
      </c>
      <c r="B13" s="49" t="s">
        <v>41</v>
      </c>
      <c r="C13" s="55" t="n">
        <v>8.598683415</v>
      </c>
      <c r="D13" s="56" t="n">
        <v>8.408004189</v>
      </c>
      <c r="E13" s="56" t="n">
        <v>10.6011889573985</v>
      </c>
      <c r="F13" s="53" t="n">
        <v>9.64726056099169</v>
      </c>
      <c r="G13" s="53" t="n">
        <v>9.28165734437875</v>
      </c>
      <c r="H13" s="54" t="n">
        <v>9.0364362099718</v>
      </c>
      <c r="I13" s="55" t="n">
        <v>6.51184215447788</v>
      </c>
      <c r="J13" s="56" t="n">
        <v>5.69439862429058</v>
      </c>
      <c r="K13" s="56" t="n">
        <v>7.42806531533918</v>
      </c>
      <c r="L13" s="53" t="n">
        <v>6.95759822384573</v>
      </c>
      <c r="M13" s="53" t="n">
        <v>6.94339063944098</v>
      </c>
      <c r="N13" s="54" t="n">
        <v>6.63391264636103</v>
      </c>
      <c r="O13" s="55" t="n">
        <v>1.413286692</v>
      </c>
      <c r="P13" s="56" t="n">
        <v>1.472742016</v>
      </c>
      <c r="Q13" s="56" t="n">
        <v>1.84705090705631</v>
      </c>
      <c r="R13" s="53" t="n">
        <v>1.66928647385371</v>
      </c>
      <c r="S13" s="53" t="n">
        <v>1.58760626761253</v>
      </c>
      <c r="T13" s="54" t="n">
        <v>1.54900797532484</v>
      </c>
      <c r="U13" s="55" t="n">
        <v>0.061613627</v>
      </c>
      <c r="V13" s="56" t="n">
        <v>0.072864608</v>
      </c>
      <c r="W13" s="56" t="n">
        <v>0.0950483278588553</v>
      </c>
      <c r="X13" s="53" t="n">
        <v>0.0890283067011618</v>
      </c>
      <c r="Y13" s="53" t="n">
        <v>0.0888465087385352</v>
      </c>
      <c r="Z13" s="54" t="n">
        <v>0.0848864781649457</v>
      </c>
      <c r="AA13" s="55" t="n">
        <v>0.26657129</v>
      </c>
      <c r="AB13" s="56" t="n">
        <v>0.251609823</v>
      </c>
      <c r="AC13" s="56" t="n">
        <v>0.312049286687501</v>
      </c>
      <c r="AD13" s="53" t="n">
        <v>0.274532398211239</v>
      </c>
      <c r="AE13" s="53" t="n">
        <v>0.24173930562454</v>
      </c>
      <c r="AF13" s="54" t="n">
        <v>0.235561829133224</v>
      </c>
      <c r="AG13" s="55" t="n">
        <v>0.0702736271109268</v>
      </c>
      <c r="AH13" s="56" t="n">
        <v>0.0656817033218948</v>
      </c>
      <c r="AI13" s="56" t="n">
        <v>0.0814591752644622</v>
      </c>
      <c r="AJ13" s="53" t="n">
        <v>0.0716655467444085</v>
      </c>
      <c r="AK13" s="53" t="n">
        <v>0.0631050455978099</v>
      </c>
      <c r="AL13" s="54" t="n">
        <v>0.0614924409175046</v>
      </c>
    </row>
    <row r="14" customFormat="false" ht="12.75" hidden="false" customHeight="false" outlineLevel="0" collapsed="false">
      <c r="A14" s="48" t="s">
        <v>42</v>
      </c>
      <c r="B14" s="57" t="s">
        <v>43</v>
      </c>
      <c r="C14" s="55" t="n">
        <f aca="false">SUM(C15:C21)</f>
        <v>19.7556587805695</v>
      </c>
      <c r="D14" s="56" t="n">
        <f aca="false">SUM(D15:D21)</f>
        <v>18.2302549792102</v>
      </c>
      <c r="E14" s="56" t="n">
        <f aca="false">SUM(E15:E21)</f>
        <v>17.0629772068322</v>
      </c>
      <c r="F14" s="53" t="n">
        <f aca="false">SUM(F15:F21)</f>
        <v>12.2899379476494</v>
      </c>
      <c r="G14" s="53" t="n">
        <f aca="false">SUM(G15:G21)</f>
        <v>5.46079411946769</v>
      </c>
      <c r="H14" s="54" t="n">
        <f aca="false">SUM(H15:H21)</f>
        <v>3.17581576196157</v>
      </c>
      <c r="I14" s="55" t="n">
        <f aca="false">SUM(I15:I21)</f>
        <v>3.61585937423976</v>
      </c>
      <c r="J14" s="56" t="n">
        <f aca="false">SUM(J15:J21)</f>
        <v>3.14767172188022</v>
      </c>
      <c r="K14" s="56" t="n">
        <f aca="false">SUM(K15:K21)</f>
        <v>4.22153013993975</v>
      </c>
      <c r="L14" s="53" t="n">
        <f aca="false">SUM(L15:L21)</f>
        <v>4.1103059488816</v>
      </c>
      <c r="M14" s="53" t="n">
        <f aca="false">SUM(M15:M21)</f>
        <v>3.27950387985365</v>
      </c>
      <c r="N14" s="54" t="n">
        <f aca="false">SUM(N15:N21)</f>
        <v>1.9892672073848</v>
      </c>
      <c r="O14" s="55" t="n">
        <f aca="false">SUM(O15:O21)</f>
        <v>0.0360720491862817</v>
      </c>
      <c r="P14" s="56" t="n">
        <f aca="false">SUM(P15:P21)</f>
        <v>0.0340391758336146</v>
      </c>
      <c r="Q14" s="56" t="n">
        <f aca="false">SUM(Q15:Q21)</f>
        <v>0.0438474070354888</v>
      </c>
      <c r="R14" s="53" t="n">
        <f aca="false">SUM(R15:R21)</f>
        <v>0.0469618498776449</v>
      </c>
      <c r="S14" s="53" t="n">
        <f aca="false">SUM(S15:S21)</f>
        <v>0.0402437026195159</v>
      </c>
      <c r="T14" s="54" t="n">
        <f aca="false">SUM(T15:T21)</f>
        <v>0.029095998113514</v>
      </c>
      <c r="U14" s="55" t="n">
        <f aca="false">SUM(U15:U21)</f>
        <v>0.388817749155382</v>
      </c>
      <c r="V14" s="56" t="n">
        <f aca="false">SUM(V15:V21)</f>
        <v>0.339106304441712</v>
      </c>
      <c r="W14" s="56" t="n">
        <f aca="false">SUM(W15:W21)</f>
        <v>0.442128244792599</v>
      </c>
      <c r="X14" s="53" t="n">
        <f aca="false">SUM(X15:X21)</f>
        <v>0.453627252414566</v>
      </c>
      <c r="Y14" s="53" t="n">
        <f aca="false">SUM(Y15:Y21)</f>
        <v>0.427887431041734</v>
      </c>
      <c r="Z14" s="54" t="n">
        <f aca="false">SUM(Z15:Z21)</f>
        <v>0.309802638017701</v>
      </c>
      <c r="AA14" s="55" t="n">
        <f aca="false">SUM(AA15:AA21)</f>
        <v>1.08305940420454</v>
      </c>
      <c r="AB14" s="56" t="n">
        <f aca="false">SUM(AB15:AB21)</f>
        <v>0.980735014201491</v>
      </c>
      <c r="AC14" s="56" t="n">
        <f aca="false">SUM(AC15:AC21)</f>
        <v>0.541221148057145</v>
      </c>
      <c r="AD14" s="53" t="n">
        <f aca="false">SUM(AD15:AD21)</f>
        <v>0.442487077662507</v>
      </c>
      <c r="AE14" s="53" t="n">
        <f aca="false">SUM(AE15:AE21)</f>
        <v>0.360212115829433</v>
      </c>
      <c r="AF14" s="54" t="n">
        <f aca="false">SUM(AF15:AF21)</f>
        <v>0.318264880133732</v>
      </c>
      <c r="AG14" s="55" t="n">
        <f aca="false">SUM(AG15:AG21)</f>
        <v>0.440313798254548</v>
      </c>
      <c r="AH14" s="56" t="n">
        <f aca="false">SUM(AH15:AH21)</f>
        <v>0.41166624342139</v>
      </c>
      <c r="AI14" s="56" t="n">
        <f aca="false">SUM(AI15:AI21)</f>
        <v>0.263963496727092</v>
      </c>
      <c r="AJ14" s="53" t="n">
        <f aca="false">SUM(AJ15:AJ21)</f>
        <v>0.149641234631733</v>
      </c>
      <c r="AK14" s="53" t="n">
        <f aca="false">SUM(AK15:AK21)</f>
        <v>0.0632400419036872</v>
      </c>
      <c r="AL14" s="54" t="n">
        <f aca="false">SUM(AL15:AL21)</f>
        <v>0.04967353986465</v>
      </c>
    </row>
    <row r="15" customFormat="false" ht="12.75" hidden="false" customHeight="false" outlineLevel="0" collapsed="false">
      <c r="A15" s="58" t="s">
        <v>44</v>
      </c>
      <c r="B15" s="59" t="s">
        <v>45</v>
      </c>
      <c r="C15" s="55" t="n">
        <v>10.8938447388226</v>
      </c>
      <c r="D15" s="56" t="n">
        <v>11.1101881162857</v>
      </c>
      <c r="E15" s="56" t="n">
        <v>6.57602276440424</v>
      </c>
      <c r="F15" s="53" t="n">
        <v>4.33158820186627</v>
      </c>
      <c r="G15" s="53" t="n">
        <v>1.78261954893997</v>
      </c>
      <c r="H15" s="54" t="n">
        <v>0.514588476356364</v>
      </c>
      <c r="I15" s="55" t="n">
        <v>1.21717677514999</v>
      </c>
      <c r="J15" s="56" t="n">
        <v>1.08087980795924</v>
      </c>
      <c r="K15" s="56" t="n">
        <v>1.73508008394677</v>
      </c>
      <c r="L15" s="53" t="n">
        <v>1.54999583169907</v>
      </c>
      <c r="M15" s="53" t="n">
        <v>1.2994514793463</v>
      </c>
      <c r="N15" s="54" t="n">
        <v>0.645136047351829</v>
      </c>
      <c r="O15" s="55" t="n">
        <v>0.0212297929484744</v>
      </c>
      <c r="P15" s="56" t="n">
        <v>0.0236506824685392</v>
      </c>
      <c r="Q15" s="56" t="n">
        <v>0.0253695975353713</v>
      </c>
      <c r="R15" s="53" t="n">
        <v>0.0260690853127737</v>
      </c>
      <c r="S15" s="53" t="n">
        <v>0.0171886447513522</v>
      </c>
      <c r="T15" s="54" t="n">
        <v>0.00789877503646726</v>
      </c>
      <c r="U15" s="55" t="n">
        <v>0.338427585728208</v>
      </c>
      <c r="V15" s="56" t="n">
        <v>0.305893918037247</v>
      </c>
      <c r="W15" s="56" t="n">
        <v>0.366040492441234</v>
      </c>
      <c r="X15" s="53" t="n">
        <v>0.35987333986874</v>
      </c>
      <c r="Y15" s="53" t="n">
        <v>0.295392078224348</v>
      </c>
      <c r="Z15" s="54" t="n">
        <v>0.175604913491669</v>
      </c>
      <c r="AA15" s="55" t="n">
        <v>0.325807038539634</v>
      </c>
      <c r="AB15" s="56" t="n">
        <v>0.315528564461071</v>
      </c>
      <c r="AC15" s="56" t="n">
        <v>0.116314134924895</v>
      </c>
      <c r="AD15" s="53" t="n">
        <v>0.0590012830404894</v>
      </c>
      <c r="AE15" s="53" t="n">
        <v>0.0734060078364427</v>
      </c>
      <c r="AF15" s="54" t="n">
        <v>0.0799261113674487</v>
      </c>
      <c r="AG15" s="55" t="n">
        <v>0.259974016266642</v>
      </c>
      <c r="AH15" s="56" t="n">
        <v>0.251742274542703</v>
      </c>
      <c r="AI15" s="56" t="n">
        <v>0.0751444078549563</v>
      </c>
      <c r="AJ15" s="53" t="n">
        <v>0.0106849579928012</v>
      </c>
      <c r="AK15" s="53" t="n">
        <v>0.00112815381576495</v>
      </c>
      <c r="AL15" s="54" t="n">
        <v>0.000566632492910641</v>
      </c>
    </row>
    <row r="16" customFormat="false" ht="12.75" hidden="false" customHeight="false" outlineLevel="0" collapsed="false">
      <c r="A16" s="58" t="s">
        <v>46</v>
      </c>
      <c r="B16" s="59" t="s">
        <v>47</v>
      </c>
      <c r="C16" s="55" t="n">
        <v>3.73032748998963</v>
      </c>
      <c r="D16" s="56" t="n">
        <v>3.71099592499677</v>
      </c>
      <c r="E16" s="56" t="n">
        <v>3.76572751574339</v>
      </c>
      <c r="F16" s="53" t="n">
        <v>3.28007175312092</v>
      </c>
      <c r="G16" s="53" t="n">
        <v>1.66602443248745</v>
      </c>
      <c r="H16" s="54" t="n">
        <v>0.954828044189016</v>
      </c>
      <c r="I16" s="55" t="n">
        <v>0.129318154329267</v>
      </c>
      <c r="J16" s="56" t="n">
        <v>0.121355186999765</v>
      </c>
      <c r="K16" s="56" t="n">
        <v>0.142966964629407</v>
      </c>
      <c r="L16" s="53" t="n">
        <v>0.0979004030250442</v>
      </c>
      <c r="M16" s="53" t="n">
        <v>0.0758365981142039</v>
      </c>
      <c r="N16" s="54" t="n">
        <v>0.0829419409380984</v>
      </c>
      <c r="O16" s="55" t="n">
        <v>0.00433396354312613</v>
      </c>
      <c r="P16" s="56" t="n">
        <v>0.00449455625549849</v>
      </c>
      <c r="Q16" s="56" t="n">
        <v>0.00633205008212481</v>
      </c>
      <c r="R16" s="53" t="n">
        <v>0.00749956815860284</v>
      </c>
      <c r="S16" s="53" t="n">
        <v>0.0096998991527135</v>
      </c>
      <c r="T16" s="54" t="n">
        <v>0.00903884017177514</v>
      </c>
      <c r="U16" s="55" t="n">
        <v>0.0169913811583342</v>
      </c>
      <c r="V16" s="56" t="n">
        <v>0.0158493271934677</v>
      </c>
      <c r="W16" s="56" t="n">
        <v>0.0346113875492619</v>
      </c>
      <c r="X16" s="53" t="n">
        <v>0.0431717718563235</v>
      </c>
      <c r="Y16" s="53" t="n">
        <v>0.0740889480993737</v>
      </c>
      <c r="Z16" s="54" t="n">
        <v>0.0767157008514405</v>
      </c>
      <c r="AA16" s="55" t="n">
        <v>0.111772178257363</v>
      </c>
      <c r="AB16" s="56" t="n">
        <v>0.106748389973663</v>
      </c>
      <c r="AC16" s="56" t="n">
        <v>0.108903027681828</v>
      </c>
      <c r="AD16" s="53" t="n">
        <v>0.0691733391231983</v>
      </c>
      <c r="AE16" s="53" t="n">
        <v>0.00731114070482825</v>
      </c>
      <c r="AF16" s="54" t="n">
        <v>0.00726181028405855</v>
      </c>
      <c r="AG16" s="55" t="n">
        <v>0.0922945052916555</v>
      </c>
      <c r="AH16" s="56" t="n">
        <v>0.088383496239271</v>
      </c>
      <c r="AI16" s="56" t="n">
        <v>0.0904768852154219</v>
      </c>
      <c r="AJ16" s="53" t="n">
        <v>0.0560978430379675</v>
      </c>
      <c r="AK16" s="53" t="n">
        <v>0.000434913616165396</v>
      </c>
      <c r="AL16" s="54" t="n">
        <v>0.000397237880396006</v>
      </c>
    </row>
    <row r="17" customFormat="false" ht="12.75" hidden="false" customHeight="false" outlineLevel="0" collapsed="false">
      <c r="A17" s="58" t="s">
        <v>48</v>
      </c>
      <c r="B17" s="59" t="s">
        <v>49</v>
      </c>
      <c r="C17" s="55" t="n">
        <v>5.11408202754503</v>
      </c>
      <c r="D17" s="56" t="n">
        <v>3.39338204460771</v>
      </c>
      <c r="E17" s="56" t="n">
        <v>6.69790656170325</v>
      </c>
      <c r="F17" s="53" t="n">
        <v>4.66230463285609</v>
      </c>
      <c r="G17" s="53" t="n">
        <v>2.00308171311148</v>
      </c>
      <c r="H17" s="54" t="n">
        <v>1.69862710695141</v>
      </c>
      <c r="I17" s="55" t="n">
        <v>0.203473375842334</v>
      </c>
      <c r="J17" s="56" t="n">
        <v>0.140268700745424</v>
      </c>
      <c r="K17" s="56" t="n">
        <v>0.200519497080297</v>
      </c>
      <c r="L17" s="53" t="n">
        <v>0.151524812342959</v>
      </c>
      <c r="M17" s="53" t="n">
        <v>0.118044759968396</v>
      </c>
      <c r="N17" s="54" t="n">
        <v>0.113100099144795</v>
      </c>
      <c r="O17" s="55" t="n">
        <v>0.0104280580455985</v>
      </c>
      <c r="P17" s="56" t="n">
        <v>0.00580958349901117</v>
      </c>
      <c r="Q17" s="56" t="n">
        <v>0.0120500513028898</v>
      </c>
      <c r="R17" s="53" t="n">
        <v>0.0132938405565085</v>
      </c>
      <c r="S17" s="53" t="n">
        <v>0.0132432750594962</v>
      </c>
      <c r="T17" s="54" t="n">
        <v>0.012044750003167</v>
      </c>
      <c r="U17" s="55" t="n">
        <v>0.0330819751575977</v>
      </c>
      <c r="V17" s="56" t="n">
        <v>0.0170608450729005</v>
      </c>
      <c r="W17" s="56" t="n">
        <v>0.0409260439280996</v>
      </c>
      <c r="X17" s="53" t="n">
        <v>0.0499833233753144</v>
      </c>
      <c r="Y17" s="53" t="n">
        <v>0.0576874945677084</v>
      </c>
      <c r="Z17" s="54" t="n">
        <v>0.0567294657463044</v>
      </c>
      <c r="AA17" s="55" t="n">
        <v>0.0631708679345385</v>
      </c>
      <c r="AB17" s="56" t="n">
        <v>0.0462683148757831</v>
      </c>
      <c r="AC17" s="56" t="n">
        <v>0.0598604546471813</v>
      </c>
      <c r="AD17" s="53" t="n">
        <v>0.0289263045297262</v>
      </c>
      <c r="AE17" s="53" t="n">
        <v>0.00671880976914022</v>
      </c>
      <c r="AF17" s="54" t="n">
        <v>0.0102917498303669</v>
      </c>
      <c r="AG17" s="55" t="n">
        <v>0.0408795385344527</v>
      </c>
      <c r="AH17" s="56" t="n">
        <v>0.029419229799095</v>
      </c>
      <c r="AI17" s="56" t="n">
        <v>0.0407010540155215</v>
      </c>
      <c r="AJ17" s="53" t="n">
        <v>0.0185622773126801</v>
      </c>
      <c r="AK17" s="53" t="n">
        <v>4.18476096397955E-005</v>
      </c>
      <c r="AL17" s="54" t="n">
        <v>2.04138352576716E-005</v>
      </c>
    </row>
    <row r="18" customFormat="false" ht="12.75" hidden="false" customHeight="false" outlineLevel="0" collapsed="false">
      <c r="A18" s="58" t="s">
        <v>50</v>
      </c>
      <c r="B18" s="59" t="s">
        <v>51</v>
      </c>
      <c r="C18" s="55" t="n">
        <v>0.0174045242122098</v>
      </c>
      <c r="D18" s="56" t="n">
        <v>0.0156888933200381</v>
      </c>
      <c r="E18" s="56" t="n">
        <v>0.0233203649813632</v>
      </c>
      <c r="F18" s="53" t="n">
        <v>0.0159733598061134</v>
      </c>
      <c r="G18" s="53" t="n">
        <v>0.00906842492878763</v>
      </c>
      <c r="H18" s="54" t="n">
        <v>0.00777213446477604</v>
      </c>
      <c r="I18" s="55" t="n">
        <v>0.0543895302344176</v>
      </c>
      <c r="J18" s="56" t="n">
        <v>0.0484888978484105</v>
      </c>
      <c r="K18" s="56" t="n">
        <v>0.0626054058240972</v>
      </c>
      <c r="L18" s="53" t="n">
        <v>0.0379071093617489</v>
      </c>
      <c r="M18" s="53" t="n">
        <v>0.0203216491732056</v>
      </c>
      <c r="N18" s="54" t="n">
        <v>0.0154214569870279</v>
      </c>
      <c r="O18" s="55" t="n">
        <v>8.02346490826528E-005</v>
      </c>
      <c r="P18" s="56" t="n">
        <v>8.43536105657509E-005</v>
      </c>
      <c r="Q18" s="56" t="n">
        <v>9.57081151028055E-005</v>
      </c>
      <c r="R18" s="53" t="n">
        <v>9.93558497598644E-005</v>
      </c>
      <c r="S18" s="53" t="n">
        <v>0.000111883655953976</v>
      </c>
      <c r="T18" s="54" t="n">
        <v>0.000113632902104681</v>
      </c>
      <c r="U18" s="55" t="n">
        <v>0.000316807111241786</v>
      </c>
      <c r="V18" s="56" t="n">
        <v>0.000302214138097408</v>
      </c>
      <c r="W18" s="56" t="n">
        <v>0.000550320874002623</v>
      </c>
      <c r="X18" s="53" t="n">
        <v>0.000598817314188294</v>
      </c>
      <c r="Y18" s="53" t="n">
        <v>0.000718910150303675</v>
      </c>
      <c r="Z18" s="54" t="n">
        <v>0.000752557928287099</v>
      </c>
      <c r="AA18" s="55" t="n">
        <v>0.00114542554812891</v>
      </c>
      <c r="AB18" s="56" t="n">
        <v>0.00105362602268198</v>
      </c>
      <c r="AC18" s="56" t="n">
        <v>0.00128669830763229</v>
      </c>
      <c r="AD18" s="53" t="n">
        <v>0.000819325079905927</v>
      </c>
      <c r="AE18" s="53" t="n">
        <v>0.00053080173167125</v>
      </c>
      <c r="AF18" s="54" t="n">
        <v>0.000455813576307683</v>
      </c>
      <c r="AG18" s="55" t="n">
        <v>0.000231466552308768</v>
      </c>
      <c r="AH18" s="56" t="n">
        <v>0.000211355067452067</v>
      </c>
      <c r="AI18" s="56" t="n">
        <v>0.000288518734209731</v>
      </c>
      <c r="AJ18" s="53" t="n">
        <v>0.000186698286003061</v>
      </c>
      <c r="AK18" s="53" t="n">
        <v>0.000111210831993524</v>
      </c>
      <c r="AL18" s="54" t="n">
        <v>9.68219356690922E-005</v>
      </c>
    </row>
    <row r="19" customFormat="false" ht="12.75" hidden="false" customHeight="false" outlineLevel="0" collapsed="false">
      <c r="A19" s="58" t="s">
        <v>52</v>
      </c>
      <c r="B19" s="59" t="s">
        <v>53</v>
      </c>
      <c r="C19" s="60" t="s">
        <v>54</v>
      </c>
      <c r="D19" s="60" t="s">
        <v>54</v>
      </c>
      <c r="E19" s="60" t="s">
        <v>54</v>
      </c>
      <c r="F19" s="60" t="s">
        <v>54</v>
      </c>
      <c r="G19" s="60" t="s">
        <v>54</v>
      </c>
      <c r="H19" s="60" t="s">
        <v>54</v>
      </c>
      <c r="I19" s="55" t="n">
        <v>2.01150153868375</v>
      </c>
      <c r="J19" s="56" t="n">
        <v>1.75667912832738</v>
      </c>
      <c r="K19" s="56" t="n">
        <v>2.08035818845918</v>
      </c>
      <c r="L19" s="53" t="n">
        <v>2.27297779245277</v>
      </c>
      <c r="M19" s="53" t="n">
        <v>1.76584939325154</v>
      </c>
      <c r="N19" s="54" t="n">
        <v>1.13266766296305</v>
      </c>
      <c r="O19" s="60" t="s">
        <v>54</v>
      </c>
      <c r="P19" s="60" t="s">
        <v>54</v>
      </c>
      <c r="Q19" s="60" t="s">
        <v>54</v>
      </c>
      <c r="R19" s="60" t="s">
        <v>54</v>
      </c>
      <c r="S19" s="60" t="s">
        <v>54</v>
      </c>
      <c r="T19" s="60" t="s">
        <v>54</v>
      </c>
      <c r="U19" s="60" t="s">
        <v>54</v>
      </c>
      <c r="V19" s="60" t="s">
        <v>54</v>
      </c>
      <c r="W19" s="60" t="s">
        <v>54</v>
      </c>
      <c r="X19" s="60" t="s">
        <v>54</v>
      </c>
      <c r="Y19" s="60" t="s">
        <v>54</v>
      </c>
      <c r="Z19" s="60" t="s">
        <v>54</v>
      </c>
      <c r="AA19" s="60" t="s">
        <v>54</v>
      </c>
      <c r="AB19" s="60" t="s">
        <v>54</v>
      </c>
      <c r="AC19" s="60" t="s">
        <v>54</v>
      </c>
      <c r="AD19" s="60" t="s">
        <v>54</v>
      </c>
      <c r="AE19" s="60" t="s">
        <v>54</v>
      </c>
      <c r="AF19" s="60" t="s">
        <v>54</v>
      </c>
      <c r="AG19" s="55" t="s">
        <v>54</v>
      </c>
      <c r="AH19" s="55" t="s">
        <v>54</v>
      </c>
      <c r="AI19" s="55" t="s">
        <v>54</v>
      </c>
      <c r="AJ19" s="55" t="s">
        <v>54</v>
      </c>
      <c r="AK19" s="55" t="s">
        <v>54</v>
      </c>
      <c r="AL19" s="55" t="s">
        <v>54</v>
      </c>
    </row>
    <row r="20" customFormat="false" ht="24" hidden="false" customHeight="false" outlineLevel="0" collapsed="false">
      <c r="A20" s="58" t="s">
        <v>55</v>
      </c>
      <c r="B20" s="59" t="s">
        <v>56</v>
      </c>
      <c r="C20" s="60" t="s">
        <v>54</v>
      </c>
      <c r="D20" s="60" t="s">
        <v>54</v>
      </c>
      <c r="E20" s="60" t="s">
        <v>54</v>
      </c>
      <c r="F20" s="60" t="s">
        <v>54</v>
      </c>
      <c r="G20" s="60" t="s">
        <v>54</v>
      </c>
      <c r="H20" s="60" t="s">
        <v>54</v>
      </c>
      <c r="I20" s="60" t="s">
        <v>54</v>
      </c>
      <c r="J20" s="60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60" t="s">
        <v>54</v>
      </c>
      <c r="T20" s="60" t="s">
        <v>54</v>
      </c>
      <c r="U20" s="60" t="s">
        <v>54</v>
      </c>
      <c r="V20" s="60" t="s">
        <v>54</v>
      </c>
      <c r="W20" s="60" t="s">
        <v>54</v>
      </c>
      <c r="X20" s="60" t="s">
        <v>54</v>
      </c>
      <c r="Y20" s="60" t="s">
        <v>54</v>
      </c>
      <c r="Z20" s="60" t="s">
        <v>54</v>
      </c>
      <c r="AA20" s="55" t="n">
        <v>0.374010989683071</v>
      </c>
      <c r="AB20" s="56" t="n">
        <v>0.336943821209769</v>
      </c>
      <c r="AC20" s="56" t="n">
        <v>0.00112245658265033</v>
      </c>
      <c r="AD20" s="53" t="n">
        <v>0.0012079900529484</v>
      </c>
      <c r="AE20" s="53" t="n">
        <v>0.00144724444098251</v>
      </c>
      <c r="AF20" s="54" t="n">
        <v>0.00149506422904546</v>
      </c>
      <c r="AG20" s="55" t="n">
        <v>0.0388016020355515</v>
      </c>
      <c r="AH20" s="56" t="n">
        <v>0.0350712271981269</v>
      </c>
      <c r="AI20" s="56" t="n">
        <v>0.0473912072600291</v>
      </c>
      <c r="AJ20" s="53" t="n">
        <v>0.052985000002784</v>
      </c>
      <c r="AK20" s="53" t="n">
        <v>0.0508925827698587</v>
      </c>
      <c r="AL20" s="54" t="n">
        <v>0.0400011599908872</v>
      </c>
    </row>
    <row r="21" customFormat="false" ht="12.75" hidden="false" customHeight="false" outlineLevel="0" collapsed="false">
      <c r="A21" s="58" t="s">
        <v>57</v>
      </c>
      <c r="B21" s="59" t="s">
        <v>58</v>
      </c>
      <c r="C21" s="60" t="s">
        <v>54</v>
      </c>
      <c r="D21" s="60" t="s">
        <v>54</v>
      </c>
      <c r="E21" s="60" t="s">
        <v>54</v>
      </c>
      <c r="F21" s="60" t="s">
        <v>54</v>
      </c>
      <c r="G21" s="60" t="s">
        <v>54</v>
      </c>
      <c r="H21" s="60" t="s">
        <v>54</v>
      </c>
      <c r="I21" s="60" t="s">
        <v>54</v>
      </c>
      <c r="J21" s="60" t="s">
        <v>54</v>
      </c>
      <c r="K21" s="60" t="s">
        <v>54</v>
      </c>
      <c r="L21" s="60" t="s">
        <v>54</v>
      </c>
      <c r="M21" s="60" t="s">
        <v>54</v>
      </c>
      <c r="N21" s="60" t="s">
        <v>54</v>
      </c>
      <c r="O21" s="60" t="s">
        <v>54</v>
      </c>
      <c r="P21" s="60" t="s">
        <v>54</v>
      </c>
      <c r="Q21" s="60" t="s">
        <v>54</v>
      </c>
      <c r="R21" s="60" t="s">
        <v>54</v>
      </c>
      <c r="S21" s="60" t="s">
        <v>54</v>
      </c>
      <c r="T21" s="60" t="s">
        <v>54</v>
      </c>
      <c r="U21" s="60" t="s">
        <v>54</v>
      </c>
      <c r="V21" s="60" t="s">
        <v>54</v>
      </c>
      <c r="W21" s="60" t="s">
        <v>54</v>
      </c>
      <c r="X21" s="60" t="s">
        <v>54</v>
      </c>
      <c r="Y21" s="60" t="s">
        <v>54</v>
      </c>
      <c r="Z21" s="60" t="s">
        <v>54</v>
      </c>
      <c r="AA21" s="55" t="n">
        <v>0.207152904241801</v>
      </c>
      <c r="AB21" s="56" t="n">
        <v>0.174192297658523</v>
      </c>
      <c r="AC21" s="56" t="n">
        <v>0.253734375912958</v>
      </c>
      <c r="AD21" s="53" t="n">
        <v>0.283358835836239</v>
      </c>
      <c r="AE21" s="53" t="n">
        <v>0.270798111346368</v>
      </c>
      <c r="AF21" s="54" t="n">
        <v>0.218834330846505</v>
      </c>
      <c r="AG21" s="55" t="n">
        <v>0.00813266957393737</v>
      </c>
      <c r="AH21" s="56" t="n">
        <v>0.00683866057474203</v>
      </c>
      <c r="AI21" s="56" t="n">
        <v>0.00996142364695316</v>
      </c>
      <c r="AJ21" s="53" t="n">
        <v>0.0111244579994968</v>
      </c>
      <c r="AK21" s="53" t="n">
        <v>0.0106313332602648</v>
      </c>
      <c r="AL21" s="54" t="n">
        <v>0.00859127372952943</v>
      </c>
    </row>
    <row r="22" customFormat="false" ht="12.75" hidden="false" customHeight="false" outlineLevel="0" collapsed="false">
      <c r="A22" s="48" t="s">
        <v>59</v>
      </c>
      <c r="B22" s="49" t="s">
        <v>60</v>
      </c>
      <c r="C22" s="55" t="n">
        <v>2.43462400706927</v>
      </c>
      <c r="D22" s="56" t="n">
        <v>2.06037645765736</v>
      </c>
      <c r="E22" s="56" t="n">
        <v>2.236</v>
      </c>
      <c r="F22" s="53" t="n">
        <v>2.2993</v>
      </c>
      <c r="G22" s="53" t="n">
        <v>2.3763</v>
      </c>
      <c r="H22" s="54" t="n">
        <v>2.45958</v>
      </c>
      <c r="I22" s="55" t="n">
        <v>0.278317073096827</v>
      </c>
      <c r="J22" s="56" t="n">
        <v>0.353383544542074</v>
      </c>
      <c r="K22" s="56" t="n">
        <v>0.1631</v>
      </c>
      <c r="L22" s="53" t="n">
        <v>0.1686</v>
      </c>
      <c r="M22" s="53" t="n">
        <v>0.1784</v>
      </c>
      <c r="N22" s="54" t="n">
        <v>0.18874</v>
      </c>
      <c r="O22" s="55" t="n">
        <v>0.135334478991401</v>
      </c>
      <c r="P22" s="56" t="n">
        <v>0.132198775876696</v>
      </c>
      <c r="Q22" s="56" t="n">
        <v>0.1527</v>
      </c>
      <c r="R22" s="53" t="n">
        <v>0.1349</v>
      </c>
      <c r="S22" s="53" t="n">
        <v>0.1332</v>
      </c>
      <c r="T22" s="54" t="n">
        <v>0.10102</v>
      </c>
      <c r="U22" s="55" t="n">
        <v>0.000330463810052438</v>
      </c>
      <c r="V22" s="56" t="n">
        <v>0.0002952827463</v>
      </c>
      <c r="W22" s="60" t="s">
        <v>54</v>
      </c>
      <c r="X22" s="60" t="s">
        <v>54</v>
      </c>
      <c r="Y22" s="60" t="s">
        <v>54</v>
      </c>
      <c r="Z22" s="60" t="s">
        <v>54</v>
      </c>
      <c r="AA22" s="55" t="n">
        <v>0.0668664122758637</v>
      </c>
      <c r="AB22" s="56" t="n">
        <v>0.0633467850326478</v>
      </c>
      <c r="AC22" s="60" t="s">
        <v>54</v>
      </c>
      <c r="AD22" s="60" t="s">
        <v>54</v>
      </c>
      <c r="AE22" s="60" t="s">
        <v>54</v>
      </c>
      <c r="AF22" s="60" t="s">
        <v>54</v>
      </c>
      <c r="AG22" s="55" t="n">
        <v>0.0243220089568449</v>
      </c>
      <c r="AH22" s="56" t="n">
        <v>0.0224353708258823</v>
      </c>
      <c r="AI22" s="56" t="s">
        <v>54</v>
      </c>
      <c r="AJ22" s="56" t="s">
        <v>54</v>
      </c>
      <c r="AK22" s="56" t="s">
        <v>54</v>
      </c>
      <c r="AL22" s="56" t="s">
        <v>54</v>
      </c>
    </row>
    <row r="23" customFormat="false" ht="48" hidden="false" customHeight="false" outlineLevel="0" collapsed="false">
      <c r="A23" s="48" t="s">
        <v>61</v>
      </c>
      <c r="B23" s="49" t="s">
        <v>62</v>
      </c>
      <c r="C23" s="55" t="n">
        <v>8.38225703287867</v>
      </c>
      <c r="D23" s="56" t="n">
        <v>8.48317219598046</v>
      </c>
      <c r="E23" s="56" t="n">
        <v>8.61533862421052</v>
      </c>
      <c r="F23" s="53" t="n">
        <v>8.10008909245056</v>
      </c>
      <c r="G23" s="53" t="n">
        <v>7.45927411128791</v>
      </c>
      <c r="H23" s="54" t="n">
        <v>7.04367394193935</v>
      </c>
      <c r="I23" s="55" t="n">
        <v>34.0351471841927</v>
      </c>
      <c r="J23" s="56" t="n">
        <v>33.9204141781084</v>
      </c>
      <c r="K23" s="56" t="n">
        <v>30.3700327965127</v>
      </c>
      <c r="L23" s="53" t="n">
        <v>26.2634498430885</v>
      </c>
      <c r="M23" s="53" t="n">
        <v>21.3247936946535</v>
      </c>
      <c r="N23" s="54" t="n">
        <v>17.2984299003455</v>
      </c>
      <c r="O23" s="55" t="n">
        <v>1.59239884032169</v>
      </c>
      <c r="P23" s="56" t="n">
        <v>1.59502318851527</v>
      </c>
      <c r="Q23" s="56" t="n">
        <v>1.6682078730061</v>
      </c>
      <c r="R23" s="53" t="n">
        <v>1.54084389959704</v>
      </c>
      <c r="S23" s="53" t="n">
        <v>1.37568670762637</v>
      </c>
      <c r="T23" s="54" t="n">
        <v>1.24832993738717</v>
      </c>
      <c r="U23" s="55" t="n">
        <v>1.50235684257621</v>
      </c>
      <c r="V23" s="56" t="n">
        <v>1.52063870898795</v>
      </c>
      <c r="W23" s="56" t="n">
        <v>1.35986941928802</v>
      </c>
      <c r="X23" s="53" t="n">
        <v>1.19600187667024</v>
      </c>
      <c r="Y23" s="53" t="n">
        <v>0.99715225823838</v>
      </c>
      <c r="Z23" s="54" t="n">
        <v>0.820716891027888</v>
      </c>
      <c r="AA23" s="55" t="n">
        <v>14.5211461472527</v>
      </c>
      <c r="AB23" s="56" t="n">
        <v>14.3413548542398</v>
      </c>
      <c r="AC23" s="56" t="n">
        <v>12.7274965118479</v>
      </c>
      <c r="AD23" s="53" t="n">
        <v>10.9887907854011</v>
      </c>
      <c r="AE23" s="53" t="n">
        <v>8.8697789638558</v>
      </c>
      <c r="AF23" s="54" t="n">
        <v>7.09451332866882</v>
      </c>
      <c r="AG23" s="55" t="n">
        <v>1.57280635452059</v>
      </c>
      <c r="AH23" s="56" t="n">
        <v>1.56264974389587</v>
      </c>
      <c r="AI23" s="56" t="n">
        <v>1.39585155877552</v>
      </c>
      <c r="AJ23" s="53" t="n">
        <v>1.21138978959615</v>
      </c>
      <c r="AK23" s="53" t="n">
        <v>0.990607803087176</v>
      </c>
      <c r="AL23" s="54" t="n">
        <v>0.808548452778144</v>
      </c>
    </row>
    <row r="24" customFormat="false" ht="12.75" hidden="false" customHeight="false" outlineLevel="0" collapsed="false">
      <c r="A24" s="48" t="s">
        <v>63</v>
      </c>
      <c r="B24" s="49" t="s">
        <v>64</v>
      </c>
      <c r="C24" s="55" t="n">
        <v>0.685501817240874</v>
      </c>
      <c r="D24" s="56" t="n">
        <v>0.447217358614046</v>
      </c>
      <c r="E24" s="56" t="n">
        <v>0.579001726694731</v>
      </c>
      <c r="F24" s="53" t="n">
        <v>0.591536593994845</v>
      </c>
      <c r="G24" s="53" t="n">
        <v>0.587263583645154</v>
      </c>
      <c r="H24" s="54" t="n">
        <v>0.563499442745053</v>
      </c>
      <c r="I24" s="55" t="n">
        <v>0.857575693996988</v>
      </c>
      <c r="J24" s="56" t="n">
        <v>0.546814311189877</v>
      </c>
      <c r="K24" s="56" t="n">
        <v>0.707947543318782</v>
      </c>
      <c r="L24" s="53" t="n">
        <v>0.723273971724447</v>
      </c>
      <c r="M24" s="53" t="n">
        <v>0.718049346235145</v>
      </c>
      <c r="N24" s="54" t="n">
        <v>0.688992843648619</v>
      </c>
      <c r="O24" s="55" t="n">
        <v>0.360638410375418</v>
      </c>
      <c r="P24" s="56" t="n">
        <v>0.19139339247666</v>
      </c>
      <c r="Q24" s="56" t="n">
        <v>0.247792494158495</v>
      </c>
      <c r="R24" s="53" t="n">
        <v>0.253156979079761</v>
      </c>
      <c r="S24" s="53" t="n">
        <v>0.251328280056428</v>
      </c>
      <c r="T24" s="54" t="n">
        <v>0.241158058667305</v>
      </c>
      <c r="U24" s="55" t="n">
        <v>0.00181937378196992</v>
      </c>
      <c r="V24" s="56" t="n">
        <v>0.000543153336286881</v>
      </c>
      <c r="W24" s="56" t="n">
        <v>0.000703207765782441</v>
      </c>
      <c r="X24" s="53" t="n">
        <v>0.000718431582261904</v>
      </c>
      <c r="Y24" s="53" t="n">
        <v>0.000713241936147505</v>
      </c>
      <c r="Z24" s="54" t="n">
        <v>0.000684379969666859</v>
      </c>
      <c r="AA24" s="55" t="n">
        <v>0.0144258307715177</v>
      </c>
      <c r="AB24" s="56" t="n">
        <v>0.0145214487026998</v>
      </c>
      <c r="AC24" s="56" t="n">
        <v>0.0188005758520395</v>
      </c>
      <c r="AD24" s="53" t="n">
        <v>0.0192075914317966</v>
      </c>
      <c r="AE24" s="53" t="n">
        <v>0.0190688439091346</v>
      </c>
      <c r="AF24" s="54" t="n">
        <v>0.0182972062559943</v>
      </c>
      <c r="AG24" s="55" t="n">
        <v>0.00398015923955442</v>
      </c>
      <c r="AH24" s="56" t="n">
        <v>0.0025931577520755</v>
      </c>
      <c r="AI24" s="56" t="n">
        <v>0.00335729995073672</v>
      </c>
      <c r="AJ24" s="53" t="n">
        <v>0.00342998247900723</v>
      </c>
      <c r="AK24" s="53" t="n">
        <v>0.00340520573521683</v>
      </c>
      <c r="AL24" s="54" t="n">
        <v>0.00326741107002877</v>
      </c>
    </row>
    <row r="25" customFormat="false" ht="24" hidden="false" customHeight="false" outlineLevel="0" collapsed="false">
      <c r="A25" s="48" t="s">
        <v>65</v>
      </c>
      <c r="B25" s="49" t="s">
        <v>66</v>
      </c>
      <c r="C25" s="55" t="n">
        <v>0.00118800511002</v>
      </c>
      <c r="D25" s="56" t="n">
        <v>0.00099900132912</v>
      </c>
      <c r="E25" s="56" t="n">
        <v>0.00078924222150167</v>
      </c>
      <c r="F25" s="53" t="n">
        <v>0.000216373704942718</v>
      </c>
      <c r="G25" s="53" t="n">
        <v>0.00016711563963743</v>
      </c>
      <c r="H25" s="54" t="n">
        <v>0.000136920723899443</v>
      </c>
      <c r="I25" s="55" t="n">
        <v>10.5715653124809</v>
      </c>
      <c r="J25" s="56" t="n">
        <v>8.71383742561804</v>
      </c>
      <c r="K25" s="56" t="n">
        <v>15.3841959597649</v>
      </c>
      <c r="L25" s="53" t="n">
        <v>13.4297031766416</v>
      </c>
      <c r="M25" s="53" t="n">
        <v>12.5153722258656</v>
      </c>
      <c r="N25" s="54" t="n">
        <v>10.8253516493238</v>
      </c>
      <c r="O25" s="55" t="n">
        <v>0.00105600454224</v>
      </c>
      <c r="P25" s="56" t="n">
        <v>0.00088800118144</v>
      </c>
      <c r="Q25" s="56" t="n">
        <v>7.01548641334818E-007</v>
      </c>
      <c r="R25" s="53" t="n">
        <v>1.92332182171305E-007</v>
      </c>
      <c r="S25" s="53" t="n">
        <v>1.48547235233272E-007</v>
      </c>
      <c r="T25" s="54" t="n">
        <v>1.21707310132839E-007</v>
      </c>
      <c r="U25" s="55" t="n">
        <v>0.00488402100786</v>
      </c>
      <c r="V25" s="56" t="n">
        <v>0.00410700546416</v>
      </c>
      <c r="W25" s="56" t="n">
        <v>0.00324466246617353</v>
      </c>
      <c r="X25" s="53" t="n">
        <v>0.000889536342542285</v>
      </c>
      <c r="Y25" s="53" t="n">
        <v>0.000687030962953881</v>
      </c>
      <c r="Z25" s="54" t="n">
        <v>0.000562896309364379</v>
      </c>
      <c r="AA25" s="55" t="n">
        <v>0.1377603463458</v>
      </c>
      <c r="AB25" s="56" t="n">
        <v>0.1069300900848</v>
      </c>
      <c r="AC25" s="56" t="n">
        <v>0.0534930839017799</v>
      </c>
      <c r="AD25" s="53" t="n">
        <v>0.014665328890562</v>
      </c>
      <c r="AE25" s="53" t="n">
        <v>0.011326726686537</v>
      </c>
      <c r="AF25" s="54" t="n">
        <v>0.00928018239762895</v>
      </c>
      <c r="AG25" s="55" t="n">
        <v>0.039454969709442</v>
      </c>
      <c r="AH25" s="56" t="n">
        <v>0.033177944141552</v>
      </c>
      <c r="AI25" s="56" t="n">
        <v>0.0262116111118721</v>
      </c>
      <c r="AJ25" s="53" t="n">
        <v>0.00718601115637538</v>
      </c>
      <c r="AK25" s="53" t="n">
        <v>0.00555009607640311</v>
      </c>
      <c r="AL25" s="54" t="n">
        <v>0.00454728937483818</v>
      </c>
    </row>
    <row r="26" customFormat="false" ht="12.75" hidden="false" customHeight="false" outlineLevel="0" collapsed="false">
      <c r="A26" s="48" t="s">
        <v>67</v>
      </c>
      <c r="B26" s="49" t="s">
        <v>68</v>
      </c>
      <c r="C26" s="55" t="n">
        <v>6.11140785</v>
      </c>
      <c r="D26" s="56" t="n">
        <v>5.736806927</v>
      </c>
      <c r="E26" s="56" t="n">
        <v>7.06836771499883</v>
      </c>
      <c r="F26" s="53" t="n">
        <v>6.60008025833114</v>
      </c>
      <c r="G26" s="53" t="n">
        <v>6.52069598117388</v>
      </c>
      <c r="H26" s="54" t="n">
        <v>6.09173079149237</v>
      </c>
      <c r="I26" s="55" t="n">
        <v>5.81330920700101</v>
      </c>
      <c r="J26" s="56" t="n">
        <v>5.8812222613687</v>
      </c>
      <c r="K26" s="56" t="n">
        <v>7.38478205938038</v>
      </c>
      <c r="L26" s="53" t="n">
        <v>7.0168756077509</v>
      </c>
      <c r="M26" s="53" t="n">
        <v>6.93239226602397</v>
      </c>
      <c r="N26" s="54" t="n">
        <v>6.47755202535588</v>
      </c>
      <c r="O26" s="55" t="n">
        <v>7.69601734</v>
      </c>
      <c r="P26" s="56" t="n">
        <v>6.629719375</v>
      </c>
      <c r="Q26" s="56" t="n">
        <v>8.03031660256407</v>
      </c>
      <c r="R26" s="53" t="n">
        <v>7.22765144484109</v>
      </c>
      <c r="S26" s="53" t="n">
        <v>7.10352176184587</v>
      </c>
      <c r="T26" s="54" t="n">
        <v>6.61123551758069</v>
      </c>
      <c r="U26" s="55" t="n">
        <v>0.174326777</v>
      </c>
      <c r="V26" s="56" t="n">
        <v>0.236041927</v>
      </c>
      <c r="W26" s="56" t="n">
        <v>0.240877592727088</v>
      </c>
      <c r="X26" s="53" t="n">
        <v>0.245819757662343</v>
      </c>
      <c r="Y26" s="53" t="n">
        <v>0.241079179308523</v>
      </c>
      <c r="Z26" s="54" t="n">
        <v>0.22840804367114</v>
      </c>
      <c r="AA26" s="55" t="n">
        <v>0.568861993604841</v>
      </c>
      <c r="AB26" s="56" t="n">
        <v>0.618171149712859</v>
      </c>
      <c r="AC26" s="56" t="n">
        <v>0.631290810118459</v>
      </c>
      <c r="AD26" s="53" t="n">
        <v>0.636591392438449</v>
      </c>
      <c r="AE26" s="53" t="n">
        <v>0.629178670798941</v>
      </c>
      <c r="AF26" s="54" t="n">
        <v>0.604960444673398</v>
      </c>
      <c r="AG26" s="55" t="n">
        <v>0.0061515712068</v>
      </c>
      <c r="AH26" s="56" t="n">
        <v>0.00577132814522</v>
      </c>
      <c r="AI26" s="56" t="n">
        <v>0.00594379732210395</v>
      </c>
      <c r="AJ26" s="53" t="n">
        <v>0.00599998835284511</v>
      </c>
      <c r="AK26" s="53" t="n">
        <v>0.00596982576941221</v>
      </c>
      <c r="AL26" s="54" t="n">
        <v>0.00575966846880328</v>
      </c>
    </row>
    <row r="27" customFormat="false" ht="12.75" hidden="false" customHeight="false" outlineLevel="0" collapsed="false">
      <c r="A27" s="48" t="s">
        <v>69</v>
      </c>
      <c r="B27" s="49" t="s">
        <v>70</v>
      </c>
      <c r="C27" s="55" t="n">
        <v>0.01724183704</v>
      </c>
      <c r="D27" s="56" t="n">
        <v>0.01434167514</v>
      </c>
      <c r="E27" s="56" t="n">
        <v>0.0157589435449436</v>
      </c>
      <c r="F27" s="53" t="n">
        <v>0.0142760500498874</v>
      </c>
      <c r="G27" s="53" t="n">
        <v>0.0139919566538947</v>
      </c>
      <c r="H27" s="54" t="n">
        <v>0.0137135167164821</v>
      </c>
      <c r="I27" s="55" t="n">
        <v>20.5927216806483</v>
      </c>
      <c r="J27" s="56" t="n">
        <v>20.8896757596775</v>
      </c>
      <c r="K27" s="56" t="n">
        <v>19.5832335273659</v>
      </c>
      <c r="L27" s="53" t="n">
        <v>18.2333362133896</v>
      </c>
      <c r="M27" s="53" t="n">
        <v>17.8207263908812</v>
      </c>
      <c r="N27" s="54" t="n">
        <v>17.4995070843722</v>
      </c>
      <c r="O27" s="55" t="n">
        <v>0.0251650960130066</v>
      </c>
      <c r="P27" s="56" t="n">
        <v>0.0220490348434837</v>
      </c>
      <c r="Q27" s="56" t="n">
        <v>0.0230007583560863</v>
      </c>
      <c r="R27" s="53" t="n">
        <v>0.0208364206991661</v>
      </c>
      <c r="S27" s="53" t="n">
        <v>0.0204217759272527</v>
      </c>
      <c r="T27" s="54" t="n">
        <v>0.0200153825863004</v>
      </c>
      <c r="U27" s="55" t="n">
        <v>0.03920272185</v>
      </c>
      <c r="V27" s="56" t="n">
        <v>0.03286812035</v>
      </c>
      <c r="W27" s="56" t="n">
        <v>0.0358310706109236</v>
      </c>
      <c r="X27" s="53" t="n">
        <v>0.0324594193718476</v>
      </c>
      <c r="Y27" s="53" t="n">
        <v>0.0318134769263478</v>
      </c>
      <c r="Z27" s="54" t="n">
        <v>0.0311803887355135</v>
      </c>
      <c r="AA27" s="55" t="n">
        <v>0.25553801138796</v>
      </c>
      <c r="AB27" s="56" t="n">
        <v>0.21434790982886</v>
      </c>
      <c r="AC27" s="56" t="n">
        <v>0.233560326878604</v>
      </c>
      <c r="AD27" s="53" t="n">
        <v>0.211582642369251</v>
      </c>
      <c r="AE27" s="53" t="n">
        <v>0.207372147786102</v>
      </c>
      <c r="AF27" s="54" t="n">
        <v>0.203245442045159</v>
      </c>
      <c r="AG27" s="55" t="n">
        <v>0.11478192073</v>
      </c>
      <c r="AH27" s="56" t="n">
        <v>0.096236738892</v>
      </c>
      <c r="AI27" s="56" t="n">
        <v>0.104910039723022</v>
      </c>
      <c r="AJ27" s="53" t="n">
        <v>0.0950381587160442</v>
      </c>
      <c r="AK27" s="53" t="n">
        <v>0.0931468993575949</v>
      </c>
      <c r="AL27" s="54" t="n">
        <v>0.0912932760603788</v>
      </c>
    </row>
    <row r="28" customFormat="false" ht="24" hidden="false" customHeight="false" outlineLevel="0" collapsed="false">
      <c r="A28" s="48" t="s">
        <v>71</v>
      </c>
      <c r="B28" s="49" t="s">
        <v>72</v>
      </c>
      <c r="C28" s="61" t="n">
        <f aca="false">SUM(C29:C38)</f>
        <v>0.145400497091047</v>
      </c>
      <c r="D28" s="60" t="n">
        <v>0.136953928148958</v>
      </c>
      <c r="E28" s="60" t="n">
        <v>0.127919471572475</v>
      </c>
      <c r="F28" s="60" t="n">
        <v>0.126332818816204</v>
      </c>
      <c r="G28" s="60" t="n">
        <v>0.124668026979896</v>
      </c>
      <c r="H28" s="62" t="n">
        <v>0.124760330514963</v>
      </c>
      <c r="I28" s="61" t="n">
        <v>7.32448397180709</v>
      </c>
      <c r="J28" s="60" t="n">
        <f aca="false">SUM(J29:J38)</f>
        <v>6.85687321675763</v>
      </c>
      <c r="K28" s="60" t="n">
        <v>6.78395609402902</v>
      </c>
      <c r="L28" s="60" t="n">
        <v>6.71558492062924</v>
      </c>
      <c r="M28" s="60" t="n">
        <v>6.31499109734462</v>
      </c>
      <c r="N28" s="62" t="n">
        <v>6.25865853491607</v>
      </c>
      <c r="O28" s="61" t="s">
        <v>54</v>
      </c>
      <c r="P28" s="60" t="s">
        <v>54</v>
      </c>
      <c r="Q28" s="60" t="s">
        <v>54</v>
      </c>
      <c r="R28" s="60" t="s">
        <v>54</v>
      </c>
      <c r="S28" s="60" t="s">
        <v>54</v>
      </c>
      <c r="T28" s="62" t="s">
        <v>54</v>
      </c>
      <c r="U28" s="61" t="n">
        <v>6.68995924676651</v>
      </c>
      <c r="V28" s="60" t="n">
        <v>5.9585484168641</v>
      </c>
      <c r="W28" s="60" t="n">
        <v>5.98353510940189</v>
      </c>
      <c r="X28" s="60" t="n">
        <v>5.84902328024853</v>
      </c>
      <c r="Y28" s="60" t="n">
        <v>5.65595949254223</v>
      </c>
      <c r="Z28" s="62" t="n">
        <v>5.50733565514403</v>
      </c>
      <c r="AA28" s="61" t="n">
        <f aca="false">SUM(AA29:AA38)</f>
        <v>0.113348544287123</v>
      </c>
      <c r="AB28" s="60" t="n">
        <f aca="false">SUM(AB29:AB38)</f>
        <v>0.102645612284384</v>
      </c>
      <c r="AC28" s="60" t="n">
        <v>0.103019991253699</v>
      </c>
      <c r="AD28" s="60" t="n">
        <v>0.101371705051507</v>
      </c>
      <c r="AE28" s="60" t="n">
        <v>0.10044406911726</v>
      </c>
      <c r="AF28" s="62" t="n">
        <v>0.0998131240142466</v>
      </c>
      <c r="AG28" s="61" t="s">
        <v>54</v>
      </c>
      <c r="AH28" s="60" t="s">
        <v>54</v>
      </c>
      <c r="AI28" s="60" t="s">
        <v>54</v>
      </c>
      <c r="AJ28" s="60" t="s">
        <v>54</v>
      </c>
      <c r="AK28" s="60" t="s">
        <v>54</v>
      </c>
      <c r="AL28" s="62" t="s">
        <v>54</v>
      </c>
    </row>
    <row r="29" customFormat="false" ht="12.75" hidden="false" customHeight="false" outlineLevel="0" collapsed="false">
      <c r="A29" s="63" t="s">
        <v>73</v>
      </c>
      <c r="B29" s="64" t="s">
        <v>74</v>
      </c>
      <c r="C29" s="61" t="n">
        <v>0.0421796973448849</v>
      </c>
      <c r="D29" s="60" t="n">
        <v>0.0409370421735087</v>
      </c>
      <c r="E29" s="60" t="n">
        <v>0.043371229521768</v>
      </c>
      <c r="F29" s="60" t="n">
        <v>0.0432430633636802</v>
      </c>
      <c r="G29" s="60" t="n">
        <v>0.038395368107684</v>
      </c>
      <c r="H29" s="62" t="n">
        <v>0.0381094035103454</v>
      </c>
      <c r="I29" s="61" t="n">
        <v>2.57858584210384</v>
      </c>
      <c r="J29" s="60" t="n">
        <v>2.511686047119</v>
      </c>
      <c r="K29" s="60" t="n">
        <v>2.57496085944764</v>
      </c>
      <c r="L29" s="60" t="n">
        <v>2.60028949271179</v>
      </c>
      <c r="M29" s="60" t="n">
        <v>2.12714989989364</v>
      </c>
      <c r="N29" s="62" t="n">
        <v>2.01215211595243</v>
      </c>
      <c r="O29" s="61" t="s">
        <v>54</v>
      </c>
      <c r="P29" s="60" t="s">
        <v>54</v>
      </c>
      <c r="Q29" s="60" t="s">
        <v>54</v>
      </c>
      <c r="R29" s="60" t="s">
        <v>54</v>
      </c>
      <c r="S29" s="60" t="s">
        <v>54</v>
      </c>
      <c r="T29" s="62" t="s">
        <v>54</v>
      </c>
      <c r="U29" s="61" t="n">
        <v>1.07917453236643</v>
      </c>
      <c r="V29" s="60" t="n">
        <v>1.05112959408165</v>
      </c>
      <c r="W29" s="60" t="n">
        <v>1.19538598117639</v>
      </c>
      <c r="X29" s="60" t="n">
        <v>1.20557154689887</v>
      </c>
      <c r="Y29" s="60" t="n">
        <v>1.04433463954101</v>
      </c>
      <c r="Z29" s="62" t="n">
        <v>1.02875171941016</v>
      </c>
      <c r="AA29" s="61" t="n">
        <v>0.0303931539726027</v>
      </c>
      <c r="AB29" s="60" t="n">
        <v>0.0294756694520548</v>
      </c>
      <c r="AC29" s="60" t="n">
        <v>0.0306720943835616</v>
      </c>
      <c r="AD29" s="60" t="n">
        <v>0.0304281724657534</v>
      </c>
      <c r="AE29" s="60" t="n">
        <v>0.0254828367123288</v>
      </c>
      <c r="AF29" s="62" t="n">
        <v>0.023999018630137</v>
      </c>
      <c r="AG29" s="61" t="s">
        <v>54</v>
      </c>
      <c r="AH29" s="60" t="s">
        <v>54</v>
      </c>
      <c r="AI29" s="60" t="s">
        <v>54</v>
      </c>
      <c r="AJ29" s="60" t="s">
        <v>54</v>
      </c>
      <c r="AK29" s="60" t="s">
        <v>54</v>
      </c>
      <c r="AL29" s="62" t="s">
        <v>54</v>
      </c>
    </row>
    <row r="30" customFormat="false" ht="12.75" hidden="false" customHeight="false" outlineLevel="0" collapsed="false">
      <c r="A30" s="63" t="s">
        <v>75</v>
      </c>
      <c r="B30" s="64" t="s">
        <v>76</v>
      </c>
      <c r="C30" s="61" t="n">
        <v>0.0439312166042132</v>
      </c>
      <c r="D30" s="60" t="n">
        <v>0.0456810536351413</v>
      </c>
      <c r="E30" s="60" t="n">
        <v>0.0394585431254005</v>
      </c>
      <c r="F30" s="60" t="n">
        <v>0.0392351207285952</v>
      </c>
      <c r="G30" s="60" t="n">
        <v>0.0443805539233703</v>
      </c>
      <c r="H30" s="62" t="n">
        <v>0.0475196537036417</v>
      </c>
      <c r="I30" s="61" t="n">
        <v>2.44614957470325</v>
      </c>
      <c r="J30" s="60" t="n">
        <v>2.56731413463863</v>
      </c>
      <c r="K30" s="60" t="n">
        <v>2.25758214358138</v>
      </c>
      <c r="L30" s="60" t="n">
        <v>2.23900748091745</v>
      </c>
      <c r="M30" s="60" t="n">
        <v>2.43700318645097</v>
      </c>
      <c r="N30" s="62" t="n">
        <v>2.61459543096364</v>
      </c>
      <c r="O30" s="61" t="s">
        <v>54</v>
      </c>
      <c r="P30" s="60" t="s">
        <v>54</v>
      </c>
      <c r="Q30" s="60" t="s">
        <v>54</v>
      </c>
      <c r="R30" s="60" t="s">
        <v>54</v>
      </c>
      <c r="S30" s="60" t="s">
        <v>54</v>
      </c>
      <c r="T30" s="62" t="s">
        <v>54</v>
      </c>
      <c r="U30" s="61" t="n">
        <v>1.12389074361674</v>
      </c>
      <c r="V30" s="60" t="n">
        <v>1.1696131118588</v>
      </c>
      <c r="W30" s="60" t="n">
        <v>1.04124386941367</v>
      </c>
      <c r="X30" s="60" t="n">
        <v>1.03526223498407</v>
      </c>
      <c r="Y30" s="60" t="n">
        <v>1.19277300281666</v>
      </c>
      <c r="Z30" s="62" t="n">
        <v>1.2783139130413</v>
      </c>
      <c r="AA30" s="61" t="n">
        <v>0.0346050747945205</v>
      </c>
      <c r="AB30" s="60" t="n">
        <v>0.0359129807123288</v>
      </c>
      <c r="AC30" s="60" t="n">
        <v>0.031350794630137</v>
      </c>
      <c r="AD30" s="60" t="n">
        <v>0.0311024464657534</v>
      </c>
      <c r="AE30" s="60" t="n">
        <v>0.0368948586849315</v>
      </c>
      <c r="AF30" s="62" t="n">
        <v>0.0393556349041096</v>
      </c>
      <c r="AG30" s="61" t="s">
        <v>54</v>
      </c>
      <c r="AH30" s="60" t="s">
        <v>54</v>
      </c>
      <c r="AI30" s="60" t="s">
        <v>54</v>
      </c>
      <c r="AJ30" s="60" t="s">
        <v>54</v>
      </c>
      <c r="AK30" s="60" t="s">
        <v>54</v>
      </c>
      <c r="AL30" s="62" t="s">
        <v>54</v>
      </c>
    </row>
    <row r="31" customFormat="false" ht="12.75" hidden="false" customHeight="false" outlineLevel="0" collapsed="false">
      <c r="A31" s="63" t="s">
        <v>77</v>
      </c>
      <c r="B31" s="64" t="s">
        <v>78</v>
      </c>
      <c r="C31" s="61" t="n">
        <v>0.0105633969698907</v>
      </c>
      <c r="D31" s="60" t="n">
        <v>0.00850571401592535</v>
      </c>
      <c r="E31" s="60" t="n">
        <v>0.00925429030720766</v>
      </c>
      <c r="F31" s="60" t="n">
        <v>0.00943896374361347</v>
      </c>
      <c r="G31" s="60" t="n">
        <v>0.0101499424700965</v>
      </c>
      <c r="H31" s="62" t="n">
        <v>0.00993150749614045</v>
      </c>
      <c r="I31" s="61" t="n">
        <v>0.054173795</v>
      </c>
      <c r="J31" s="60" t="n">
        <v>0.049728588</v>
      </c>
      <c r="K31" s="60" t="n">
        <v>0.09600948</v>
      </c>
      <c r="L31" s="60" t="n">
        <v>0.098899641</v>
      </c>
      <c r="M31" s="60" t="n">
        <v>0.109980963</v>
      </c>
      <c r="N31" s="62" t="n">
        <v>0.122625522</v>
      </c>
      <c r="O31" s="61" t="s">
        <v>54</v>
      </c>
      <c r="P31" s="60" t="s">
        <v>54</v>
      </c>
      <c r="Q31" s="60" t="s">
        <v>54</v>
      </c>
      <c r="R31" s="60" t="s">
        <v>54</v>
      </c>
      <c r="S31" s="60" t="s">
        <v>54</v>
      </c>
      <c r="T31" s="62" t="s">
        <v>54</v>
      </c>
      <c r="U31" s="61" t="n">
        <v>0.481863274322716</v>
      </c>
      <c r="V31" s="60" t="n">
        <v>0.442755385047532</v>
      </c>
      <c r="W31" s="60" t="n">
        <v>0.49103068013627</v>
      </c>
      <c r="X31" s="60" t="n">
        <v>0.500399608676106</v>
      </c>
      <c r="Y31" s="60" t="n">
        <v>0.53647267394693</v>
      </c>
      <c r="Z31" s="62" t="n">
        <v>0.52539024631575</v>
      </c>
      <c r="AA31" s="61" t="n">
        <v>0.0064111</v>
      </c>
      <c r="AB31" s="60" t="n">
        <v>0.00588504</v>
      </c>
      <c r="AC31" s="60" t="n">
        <v>0.0068824</v>
      </c>
      <c r="AD31" s="60" t="n">
        <v>0.00708958</v>
      </c>
      <c r="AE31" s="60" t="n">
        <v>0.00788394</v>
      </c>
      <c r="AF31" s="62" t="n">
        <v>0.00879036</v>
      </c>
      <c r="AG31" s="61" t="s">
        <v>54</v>
      </c>
      <c r="AH31" s="60" t="s">
        <v>54</v>
      </c>
      <c r="AI31" s="60" t="s">
        <v>54</v>
      </c>
      <c r="AJ31" s="60" t="s">
        <v>54</v>
      </c>
      <c r="AK31" s="60" t="s">
        <v>54</v>
      </c>
      <c r="AL31" s="62" t="s">
        <v>54</v>
      </c>
    </row>
    <row r="32" customFormat="false" ht="12.75" hidden="false" customHeight="false" outlineLevel="0" collapsed="false">
      <c r="A32" s="63" t="s">
        <v>79</v>
      </c>
      <c r="B32" s="64" t="s">
        <v>80</v>
      </c>
      <c r="C32" s="61" t="n">
        <v>0.0045156664219537</v>
      </c>
      <c r="D32" s="60" t="n">
        <v>0.00299465975000413</v>
      </c>
      <c r="E32" s="60" t="n">
        <v>0.00268395571948927</v>
      </c>
      <c r="F32" s="60" t="n">
        <v>0.00252496466088921</v>
      </c>
      <c r="G32" s="60" t="n">
        <v>0.0023779542962235</v>
      </c>
      <c r="H32" s="62" t="n">
        <v>0.00226000422191518</v>
      </c>
      <c r="I32" s="61" t="n">
        <v>0.346845506</v>
      </c>
      <c r="J32" s="60" t="n">
        <v>0.30203531</v>
      </c>
      <c r="K32" s="60" t="n">
        <v>0.303929914</v>
      </c>
      <c r="L32" s="60" t="n">
        <v>0.284927507</v>
      </c>
      <c r="M32" s="60" t="n">
        <v>0.266475007</v>
      </c>
      <c r="N32" s="62" t="n">
        <v>0.25151237</v>
      </c>
      <c r="O32" s="61" t="s">
        <v>54</v>
      </c>
      <c r="P32" s="60" t="s">
        <v>54</v>
      </c>
      <c r="Q32" s="60" t="s">
        <v>54</v>
      </c>
      <c r="R32" s="60" t="s">
        <v>54</v>
      </c>
      <c r="S32" s="60" t="s">
        <v>54</v>
      </c>
      <c r="T32" s="62" t="s">
        <v>54</v>
      </c>
      <c r="U32" s="61" t="n">
        <v>1.28877278921128</v>
      </c>
      <c r="V32" s="60" t="n">
        <v>1.13592335142515</v>
      </c>
      <c r="W32" s="60" t="n">
        <v>1.11269074098618</v>
      </c>
      <c r="X32" s="60" t="n">
        <v>1.04588483976448</v>
      </c>
      <c r="Y32" s="60" t="n">
        <v>0.983308414502492</v>
      </c>
      <c r="Z32" s="62" t="n">
        <v>0.932973121520136</v>
      </c>
      <c r="AA32" s="61" t="n">
        <v>0.003666672</v>
      </c>
      <c r="AB32" s="60" t="n">
        <v>0.003233544</v>
      </c>
      <c r="AC32" s="60" t="n">
        <v>0.00245781</v>
      </c>
      <c r="AD32" s="60" t="n">
        <v>0.002304142</v>
      </c>
      <c r="AE32" s="60" t="n">
        <v>0.002154926</v>
      </c>
      <c r="AF32" s="62" t="n">
        <v>0.00203394</v>
      </c>
      <c r="AG32" s="61" t="s">
        <v>54</v>
      </c>
      <c r="AH32" s="60" t="s">
        <v>54</v>
      </c>
      <c r="AI32" s="60" t="s">
        <v>54</v>
      </c>
      <c r="AJ32" s="60" t="s">
        <v>54</v>
      </c>
      <c r="AK32" s="60" t="s">
        <v>54</v>
      </c>
      <c r="AL32" s="62" t="s">
        <v>54</v>
      </c>
    </row>
    <row r="33" customFormat="false" ht="12.75" hidden="false" customHeight="false" outlineLevel="0" collapsed="false">
      <c r="A33" s="63" t="s">
        <v>81</v>
      </c>
      <c r="B33" s="64" t="s">
        <v>82</v>
      </c>
      <c r="C33" s="61" t="s">
        <v>83</v>
      </c>
      <c r="D33" s="60" t="s">
        <v>83</v>
      </c>
      <c r="E33" s="60" t="s">
        <v>83</v>
      </c>
      <c r="F33" s="60" t="s">
        <v>83</v>
      </c>
      <c r="G33" s="60" t="s">
        <v>83</v>
      </c>
      <c r="H33" s="62" t="s">
        <v>83</v>
      </c>
      <c r="I33" s="61" t="s">
        <v>83</v>
      </c>
      <c r="J33" s="60" t="s">
        <v>83</v>
      </c>
      <c r="K33" s="60" t="s">
        <v>83</v>
      </c>
      <c r="L33" s="60" t="s">
        <v>83</v>
      </c>
      <c r="M33" s="60" t="s">
        <v>83</v>
      </c>
      <c r="N33" s="62" t="s">
        <v>83</v>
      </c>
      <c r="O33" s="61" t="s">
        <v>83</v>
      </c>
      <c r="P33" s="60" t="s">
        <v>83</v>
      </c>
      <c r="Q33" s="60" t="s">
        <v>83</v>
      </c>
      <c r="R33" s="60" t="s">
        <v>83</v>
      </c>
      <c r="S33" s="60" t="s">
        <v>83</v>
      </c>
      <c r="T33" s="62" t="s">
        <v>83</v>
      </c>
      <c r="U33" s="61" t="s">
        <v>83</v>
      </c>
      <c r="V33" s="60" t="s">
        <v>83</v>
      </c>
      <c r="W33" s="60" t="s">
        <v>83</v>
      </c>
      <c r="X33" s="60" t="s">
        <v>83</v>
      </c>
      <c r="Y33" s="60" t="s">
        <v>83</v>
      </c>
      <c r="Z33" s="62" t="s">
        <v>83</v>
      </c>
      <c r="AA33" s="61" t="s">
        <v>83</v>
      </c>
      <c r="AB33" s="60" t="s">
        <v>83</v>
      </c>
      <c r="AC33" s="60" t="s">
        <v>83</v>
      </c>
      <c r="AD33" s="60" t="s">
        <v>83</v>
      </c>
      <c r="AE33" s="60" t="s">
        <v>83</v>
      </c>
      <c r="AF33" s="62" t="s">
        <v>83</v>
      </c>
      <c r="AG33" s="61" t="s">
        <v>83</v>
      </c>
      <c r="AH33" s="60" t="s">
        <v>83</v>
      </c>
      <c r="AI33" s="60" t="s">
        <v>83</v>
      </c>
      <c r="AJ33" s="60" t="s">
        <v>83</v>
      </c>
      <c r="AK33" s="60" t="s">
        <v>83</v>
      </c>
      <c r="AL33" s="62" t="s">
        <v>83</v>
      </c>
    </row>
    <row r="34" customFormat="false" ht="12.75" hidden="false" customHeight="false" outlineLevel="0" collapsed="false">
      <c r="A34" s="63" t="s">
        <v>84</v>
      </c>
      <c r="B34" s="64" t="s">
        <v>85</v>
      </c>
      <c r="C34" s="61" t="n">
        <v>0.00126355957138328</v>
      </c>
      <c r="D34" s="60" t="n">
        <v>0.000344189102149523</v>
      </c>
      <c r="E34" s="60" t="n">
        <v>0.0004501229714664</v>
      </c>
      <c r="F34" s="60" t="n">
        <v>0.000454082120877965</v>
      </c>
      <c r="G34" s="60" t="n">
        <v>0.000455690983329466</v>
      </c>
      <c r="H34" s="62" t="n">
        <v>0.000566289010969703</v>
      </c>
      <c r="I34" s="61" t="n">
        <v>0.019291948</v>
      </c>
      <c r="J34" s="60" t="n">
        <v>0.005739238</v>
      </c>
      <c r="K34" s="60" t="n">
        <v>0.006830826</v>
      </c>
      <c r="L34" s="60" t="n">
        <v>0.006890988</v>
      </c>
      <c r="M34" s="60" t="n">
        <v>0.006915378</v>
      </c>
      <c r="N34" s="62" t="n">
        <v>0.008593952</v>
      </c>
      <c r="O34" s="61" t="s">
        <v>54</v>
      </c>
      <c r="P34" s="60" t="s">
        <v>54</v>
      </c>
      <c r="Q34" s="60" t="s">
        <v>54</v>
      </c>
      <c r="R34" s="60" t="s">
        <v>54</v>
      </c>
      <c r="S34" s="60" t="s">
        <v>54</v>
      </c>
      <c r="T34" s="62" t="s">
        <v>54</v>
      </c>
      <c r="U34" s="61" t="n">
        <v>0.0701324812460955</v>
      </c>
      <c r="V34" s="60" t="n">
        <v>0.019355276919381</v>
      </c>
      <c r="W34" s="60" t="n">
        <v>0.0249619640024784</v>
      </c>
      <c r="X34" s="60" t="n">
        <v>0.0251815636808095</v>
      </c>
      <c r="Y34" s="60" t="n">
        <v>0.0252707714521835</v>
      </c>
      <c r="Z34" s="62" t="n">
        <v>0.0314041845240531</v>
      </c>
      <c r="AA34" s="61" t="n">
        <v>0.00035878752</v>
      </c>
      <c r="AB34" s="60" t="n">
        <v>0.00010673712</v>
      </c>
      <c r="AC34" s="60" t="n">
        <v>0.00012703824</v>
      </c>
      <c r="AD34" s="60" t="n">
        <v>0.00012815712</v>
      </c>
      <c r="AE34" s="60" t="n">
        <v>0.00012861072</v>
      </c>
      <c r="AF34" s="62" t="n">
        <v>0.00015982848</v>
      </c>
      <c r="AG34" s="61" t="s">
        <v>54</v>
      </c>
      <c r="AH34" s="60" t="s">
        <v>54</v>
      </c>
      <c r="AI34" s="60" t="s">
        <v>54</v>
      </c>
      <c r="AJ34" s="60" t="s">
        <v>54</v>
      </c>
      <c r="AK34" s="60" t="s">
        <v>54</v>
      </c>
      <c r="AL34" s="62" t="s">
        <v>54</v>
      </c>
    </row>
    <row r="35" customFormat="false" ht="12.75" hidden="false" customHeight="false" outlineLevel="0" collapsed="false">
      <c r="A35" s="63" t="s">
        <v>86</v>
      </c>
      <c r="B35" s="64" t="s">
        <v>87</v>
      </c>
      <c r="C35" s="61" t="n">
        <v>0.00086641604558427</v>
      </c>
      <c r="D35" s="60" t="n">
        <v>0.000793158471496225</v>
      </c>
      <c r="E35" s="60" t="n">
        <v>0.000658024465429218</v>
      </c>
      <c r="F35" s="60" t="n">
        <v>0.000578867935962849</v>
      </c>
      <c r="G35" s="60" t="n">
        <v>0.000421862002562225</v>
      </c>
      <c r="H35" s="62" t="n">
        <v>0.000257918553476706</v>
      </c>
      <c r="I35" s="61" t="n">
        <v>0.029754</v>
      </c>
      <c r="J35" s="60" t="n">
        <v>0.026073225</v>
      </c>
      <c r="K35" s="60" t="n">
        <v>0.023106375</v>
      </c>
      <c r="L35" s="60" t="n">
        <v>0.020327625</v>
      </c>
      <c r="M35" s="60" t="n">
        <v>0.014812875</v>
      </c>
      <c r="N35" s="62" t="n">
        <v>0.0091143</v>
      </c>
      <c r="O35" s="61" t="s">
        <v>54</v>
      </c>
      <c r="P35" s="60" t="s">
        <v>54</v>
      </c>
      <c r="Q35" s="60" t="s">
        <v>54</v>
      </c>
      <c r="R35" s="60" t="s">
        <v>54</v>
      </c>
      <c r="S35" s="60" t="s">
        <v>54</v>
      </c>
      <c r="T35" s="62" t="s">
        <v>54</v>
      </c>
      <c r="U35" s="61" t="n">
        <v>0.0472405346578992</v>
      </c>
      <c r="V35" s="60" t="n">
        <v>0.0428015487030897</v>
      </c>
      <c r="W35" s="60" t="n">
        <v>0.037555541796435</v>
      </c>
      <c r="X35" s="60" t="n">
        <v>0.0330381381017732</v>
      </c>
      <c r="Y35" s="60" t="n">
        <v>0.0240767303725947</v>
      </c>
      <c r="Z35" s="62" t="n">
        <v>0.0147421964343349</v>
      </c>
      <c r="AA35" s="61" t="n">
        <v>0.00068208</v>
      </c>
      <c r="AB35" s="60" t="n">
        <v>0.000597702</v>
      </c>
      <c r="AC35" s="60" t="n">
        <v>0.00052969</v>
      </c>
      <c r="AD35" s="60" t="n">
        <v>0.00046599</v>
      </c>
      <c r="AE35" s="60" t="n">
        <v>0.00033957</v>
      </c>
      <c r="AF35" s="62" t="n">
        <v>0.000208936</v>
      </c>
      <c r="AG35" s="61" t="s">
        <v>54</v>
      </c>
      <c r="AH35" s="60" t="s">
        <v>54</v>
      </c>
      <c r="AI35" s="60" t="s">
        <v>54</v>
      </c>
      <c r="AJ35" s="60" t="s">
        <v>54</v>
      </c>
      <c r="AK35" s="60" t="s">
        <v>54</v>
      </c>
      <c r="AL35" s="62" t="s">
        <v>54</v>
      </c>
    </row>
    <row r="36" customFormat="false" ht="12.75" hidden="false" customHeight="false" outlineLevel="0" collapsed="false">
      <c r="A36" s="63" t="s">
        <v>88</v>
      </c>
      <c r="B36" s="64" t="s">
        <v>89</v>
      </c>
      <c r="C36" s="61" t="s">
        <v>83</v>
      </c>
      <c r="D36" s="60" t="s">
        <v>83</v>
      </c>
      <c r="E36" s="60" t="s">
        <v>83</v>
      </c>
      <c r="F36" s="60" t="s">
        <v>83</v>
      </c>
      <c r="G36" s="60" t="s">
        <v>83</v>
      </c>
      <c r="H36" s="62" t="s">
        <v>83</v>
      </c>
      <c r="I36" s="61" t="s">
        <v>83</v>
      </c>
      <c r="J36" s="60" t="s">
        <v>83</v>
      </c>
      <c r="K36" s="60" t="s">
        <v>83</v>
      </c>
      <c r="L36" s="60" t="s">
        <v>83</v>
      </c>
      <c r="M36" s="60" t="s">
        <v>83</v>
      </c>
      <c r="N36" s="62" t="s">
        <v>83</v>
      </c>
      <c r="O36" s="61" t="s">
        <v>83</v>
      </c>
      <c r="P36" s="60" t="s">
        <v>83</v>
      </c>
      <c r="Q36" s="60" t="s">
        <v>83</v>
      </c>
      <c r="R36" s="60" t="s">
        <v>83</v>
      </c>
      <c r="S36" s="60" t="s">
        <v>83</v>
      </c>
      <c r="T36" s="62" t="s">
        <v>83</v>
      </c>
      <c r="U36" s="61" t="s">
        <v>83</v>
      </c>
      <c r="V36" s="60" t="s">
        <v>83</v>
      </c>
      <c r="W36" s="60" t="s">
        <v>83</v>
      </c>
      <c r="X36" s="60" t="s">
        <v>83</v>
      </c>
      <c r="Y36" s="60" t="s">
        <v>83</v>
      </c>
      <c r="Z36" s="62" t="s">
        <v>83</v>
      </c>
      <c r="AA36" s="61" t="s">
        <v>83</v>
      </c>
      <c r="AB36" s="60" t="s">
        <v>83</v>
      </c>
      <c r="AC36" s="60" t="s">
        <v>83</v>
      </c>
      <c r="AD36" s="60" t="s">
        <v>83</v>
      </c>
      <c r="AE36" s="60" t="s">
        <v>83</v>
      </c>
      <c r="AF36" s="62" t="s">
        <v>83</v>
      </c>
      <c r="AG36" s="61" t="s">
        <v>54</v>
      </c>
      <c r="AH36" s="60" t="s">
        <v>54</v>
      </c>
      <c r="AI36" s="60" t="s">
        <v>54</v>
      </c>
      <c r="AJ36" s="60" t="s">
        <v>54</v>
      </c>
      <c r="AK36" s="60" t="s">
        <v>54</v>
      </c>
      <c r="AL36" s="62" t="s">
        <v>54</v>
      </c>
    </row>
    <row r="37" customFormat="false" ht="12.75" hidden="false" customHeight="false" outlineLevel="0" collapsed="false">
      <c r="A37" s="63" t="s">
        <v>90</v>
      </c>
      <c r="B37" s="64" t="s">
        <v>91</v>
      </c>
      <c r="C37" s="61" t="n">
        <v>0.0420805441331367</v>
      </c>
      <c r="D37" s="60" t="n">
        <v>0.037698111000733</v>
      </c>
      <c r="E37" s="60" t="n">
        <v>0.032043305461714</v>
      </c>
      <c r="F37" s="60" t="n">
        <v>0.030857756262585</v>
      </c>
      <c r="G37" s="60" t="n">
        <v>0.0284866551966296</v>
      </c>
      <c r="H37" s="62" t="n">
        <v>0.0261155540184739</v>
      </c>
      <c r="I37" s="61" t="n">
        <v>1.849683306</v>
      </c>
      <c r="J37" s="60" t="n">
        <v>1.394296674</v>
      </c>
      <c r="K37" s="60" t="n">
        <v>1.521536496</v>
      </c>
      <c r="L37" s="60" t="n">
        <v>1.465242186</v>
      </c>
      <c r="M37" s="60" t="n">
        <v>1.352653788</v>
      </c>
      <c r="N37" s="62" t="n">
        <v>1.240064844</v>
      </c>
      <c r="O37" s="61" t="s">
        <v>54</v>
      </c>
      <c r="P37" s="60" t="s">
        <v>54</v>
      </c>
      <c r="Q37" s="60" t="s">
        <v>54</v>
      </c>
      <c r="R37" s="60" t="s">
        <v>54</v>
      </c>
      <c r="S37" s="60" t="s">
        <v>54</v>
      </c>
      <c r="T37" s="62" t="s">
        <v>54</v>
      </c>
      <c r="U37" s="61" t="n">
        <v>2.59888489134535</v>
      </c>
      <c r="V37" s="60" t="n">
        <v>2.09697014882851</v>
      </c>
      <c r="W37" s="60" t="n">
        <v>2.08066633189046</v>
      </c>
      <c r="X37" s="60" t="n">
        <v>2.00368534814242</v>
      </c>
      <c r="Y37" s="60" t="n">
        <v>1.84972325991037</v>
      </c>
      <c r="Z37" s="62" t="n">
        <v>1.6957602738983</v>
      </c>
      <c r="AA37" s="61" t="n">
        <v>0.037231676</v>
      </c>
      <c r="AB37" s="60" t="n">
        <v>0.027433939</v>
      </c>
      <c r="AC37" s="60" t="n">
        <v>0.031000164</v>
      </c>
      <c r="AD37" s="60" t="n">
        <v>0.029853217</v>
      </c>
      <c r="AE37" s="60" t="n">
        <v>0.027559327</v>
      </c>
      <c r="AF37" s="62" t="n">
        <v>0.025265406</v>
      </c>
      <c r="AG37" s="61" t="s">
        <v>54</v>
      </c>
      <c r="AH37" s="60" t="s">
        <v>54</v>
      </c>
      <c r="AI37" s="60" t="s">
        <v>54</v>
      </c>
      <c r="AJ37" s="60" t="s">
        <v>54</v>
      </c>
      <c r="AK37" s="60" t="s">
        <v>54</v>
      </c>
      <c r="AL37" s="62" t="s">
        <v>54</v>
      </c>
    </row>
    <row r="38" customFormat="false" ht="12.75" hidden="false" customHeight="false" outlineLevel="0" collapsed="false">
      <c r="A38" s="63" t="s">
        <v>92</v>
      </c>
      <c r="B38" s="64" t="s">
        <v>64</v>
      </c>
      <c r="C38" s="61" t="s">
        <v>54</v>
      </c>
      <c r="D38" s="60" t="s">
        <v>54</v>
      </c>
      <c r="E38" s="60" t="s">
        <v>54</v>
      </c>
      <c r="F38" s="60" t="s">
        <v>54</v>
      </c>
      <c r="G38" s="60" t="s">
        <v>54</v>
      </c>
      <c r="H38" s="62" t="s">
        <v>54</v>
      </c>
      <c r="I38" s="60" t="s">
        <v>54</v>
      </c>
      <c r="J38" s="60" t="s">
        <v>54</v>
      </c>
      <c r="K38" s="60" t="s">
        <v>54</v>
      </c>
      <c r="L38" s="60" t="s">
        <v>54</v>
      </c>
      <c r="M38" s="60" t="s">
        <v>54</v>
      </c>
      <c r="N38" s="62" t="s">
        <v>54</v>
      </c>
      <c r="O38" s="61" t="s">
        <v>54</v>
      </c>
      <c r="P38" s="60" t="s">
        <v>54</v>
      </c>
      <c r="Q38" s="60" t="s">
        <v>54</v>
      </c>
      <c r="R38" s="60" t="s">
        <v>54</v>
      </c>
      <c r="S38" s="60" t="s">
        <v>54</v>
      </c>
      <c r="T38" s="62" t="s">
        <v>54</v>
      </c>
      <c r="U38" s="60" t="s">
        <v>54</v>
      </c>
      <c r="V38" s="60" t="s">
        <v>54</v>
      </c>
      <c r="W38" s="60" t="s">
        <v>54</v>
      </c>
      <c r="X38" s="60" t="s">
        <v>54</v>
      </c>
      <c r="Y38" s="60" t="s">
        <v>54</v>
      </c>
      <c r="Z38" s="62" t="s">
        <v>54</v>
      </c>
      <c r="AA38" s="60" t="s">
        <v>54</v>
      </c>
      <c r="AB38" s="60" t="s">
        <v>54</v>
      </c>
      <c r="AC38" s="60" t="s">
        <v>54</v>
      </c>
      <c r="AD38" s="60" t="s">
        <v>54</v>
      </c>
      <c r="AE38" s="60" t="s">
        <v>54</v>
      </c>
      <c r="AF38" s="62" t="s">
        <v>54</v>
      </c>
      <c r="AG38" s="61" t="s">
        <v>83</v>
      </c>
      <c r="AH38" s="60" t="s">
        <v>83</v>
      </c>
      <c r="AI38" s="60" t="s">
        <v>83</v>
      </c>
      <c r="AJ38" s="60" t="s">
        <v>83</v>
      </c>
      <c r="AK38" s="60" t="s">
        <v>83</v>
      </c>
      <c r="AL38" s="62" t="s">
        <v>83</v>
      </c>
    </row>
    <row r="39" customFormat="false" ht="24" hidden="false" customHeight="false" outlineLevel="0" collapsed="false">
      <c r="A39" s="48" t="s">
        <v>93</v>
      </c>
      <c r="B39" s="49" t="s">
        <v>94</v>
      </c>
      <c r="C39" s="61" t="n">
        <v>7.18115638681461</v>
      </c>
      <c r="D39" s="60" t="n">
        <v>6.98192853626947</v>
      </c>
      <c r="E39" s="60" t="n">
        <v>7.48178881072151</v>
      </c>
      <c r="F39" s="65" t="n">
        <v>7.64325888701697</v>
      </c>
      <c r="G39" s="65" t="n">
        <v>7.86266924612989</v>
      </c>
      <c r="H39" s="62" t="n">
        <v>8.20958816543084</v>
      </c>
      <c r="I39" s="61" t="n">
        <v>0.16444712197</v>
      </c>
      <c r="J39" s="60" t="n">
        <v>0.163681041139</v>
      </c>
      <c r="K39" s="60" t="n">
        <v>0.136896072091879</v>
      </c>
      <c r="L39" s="65" t="n">
        <v>0.140149777663375</v>
      </c>
      <c r="M39" s="65" t="n">
        <v>0.13604808219088</v>
      </c>
      <c r="N39" s="62" t="n">
        <v>0.137476062277668</v>
      </c>
      <c r="O39" s="61" t="s">
        <v>54</v>
      </c>
      <c r="P39" s="60" t="s">
        <v>54</v>
      </c>
      <c r="Q39" s="60" t="s">
        <v>54</v>
      </c>
      <c r="R39" s="65" t="s">
        <v>54</v>
      </c>
      <c r="S39" s="65" t="s">
        <v>54</v>
      </c>
      <c r="T39" s="62" t="s">
        <v>54</v>
      </c>
      <c r="U39" s="61" t="n">
        <v>20.9365936778876</v>
      </c>
      <c r="V39" s="60" t="n">
        <v>18.1444304827118</v>
      </c>
      <c r="W39" s="60" t="n">
        <v>17.6664098011808</v>
      </c>
      <c r="X39" s="65" t="n">
        <v>17.793777146474</v>
      </c>
      <c r="Y39" s="65" t="n">
        <v>17.8752557881995</v>
      </c>
      <c r="Z39" s="62" t="n">
        <v>18.2883232038061</v>
      </c>
      <c r="AA39" s="61" t="n">
        <v>0.1838452389798</v>
      </c>
      <c r="AB39" s="60" t="n">
        <v>0.18117006898145</v>
      </c>
      <c r="AC39" s="60" t="n">
        <v>0.157358358892939</v>
      </c>
      <c r="AD39" s="65" t="n">
        <v>0.155306295240161</v>
      </c>
      <c r="AE39" s="65" t="n">
        <v>0.14135179271219</v>
      </c>
      <c r="AF39" s="62" t="n">
        <v>0.136518002777487</v>
      </c>
      <c r="AG39" s="61" t="s">
        <v>54</v>
      </c>
      <c r="AH39" s="60" t="s">
        <v>54</v>
      </c>
      <c r="AI39" s="60" t="s">
        <v>54</v>
      </c>
      <c r="AJ39" s="65" t="s">
        <v>54</v>
      </c>
      <c r="AK39" s="65" t="s">
        <v>54</v>
      </c>
      <c r="AL39" s="62" t="s">
        <v>54</v>
      </c>
    </row>
    <row r="40" customFormat="false" ht="12.75" hidden="false" customHeight="false" outlineLevel="0" collapsed="false">
      <c r="A40" s="48" t="s">
        <v>95</v>
      </c>
      <c r="B40" s="49" t="s">
        <v>96</v>
      </c>
      <c r="C40" s="61" t="s">
        <v>97</v>
      </c>
      <c r="D40" s="60" t="s">
        <v>97</v>
      </c>
      <c r="E40" s="60" t="s">
        <v>97</v>
      </c>
      <c r="F40" s="65" t="s">
        <v>97</v>
      </c>
      <c r="G40" s="65" t="s">
        <v>97</v>
      </c>
      <c r="H40" s="62" t="s">
        <v>97</v>
      </c>
      <c r="I40" s="61" t="s">
        <v>97</v>
      </c>
      <c r="J40" s="60" t="s">
        <v>98</v>
      </c>
      <c r="K40" s="60" t="s">
        <v>98</v>
      </c>
      <c r="L40" s="65" t="s">
        <v>98</v>
      </c>
      <c r="M40" s="65" t="s">
        <v>98</v>
      </c>
      <c r="N40" s="62" t="s">
        <v>98</v>
      </c>
      <c r="O40" s="61" t="s">
        <v>54</v>
      </c>
      <c r="P40" s="60" t="s">
        <v>54</v>
      </c>
      <c r="Q40" s="60" t="s">
        <v>54</v>
      </c>
      <c r="R40" s="65" t="s">
        <v>54</v>
      </c>
      <c r="S40" s="65" t="s">
        <v>54</v>
      </c>
      <c r="T40" s="62" t="s">
        <v>54</v>
      </c>
      <c r="U40" s="61" t="s">
        <v>97</v>
      </c>
      <c r="V40" s="60" t="s">
        <v>98</v>
      </c>
      <c r="W40" s="60" t="s">
        <v>98</v>
      </c>
      <c r="X40" s="65" t="s">
        <v>98</v>
      </c>
      <c r="Y40" s="65" t="s">
        <v>98</v>
      </c>
      <c r="Z40" s="62" t="s">
        <v>98</v>
      </c>
      <c r="AA40" s="61" t="s">
        <v>97</v>
      </c>
      <c r="AB40" s="60" t="s">
        <v>98</v>
      </c>
      <c r="AC40" s="60" t="s">
        <v>98</v>
      </c>
      <c r="AD40" s="65" t="s">
        <v>98</v>
      </c>
      <c r="AE40" s="65" t="s">
        <v>98</v>
      </c>
      <c r="AF40" s="62" t="s">
        <v>98</v>
      </c>
      <c r="AG40" s="61" t="s">
        <v>54</v>
      </c>
      <c r="AH40" s="60" t="s">
        <v>54</v>
      </c>
      <c r="AI40" s="60" t="s">
        <v>54</v>
      </c>
      <c r="AJ40" s="65" t="s">
        <v>54</v>
      </c>
      <c r="AK40" s="65" t="s">
        <v>54</v>
      </c>
      <c r="AL40" s="62" t="s">
        <v>54</v>
      </c>
    </row>
    <row r="41" customFormat="false" ht="12.75" hidden="false" customHeight="false" outlineLevel="0" collapsed="false">
      <c r="A41" s="48" t="s">
        <v>99</v>
      </c>
      <c r="B41" s="49" t="s">
        <v>100</v>
      </c>
      <c r="C41" s="55" t="n">
        <v>0.028588667544</v>
      </c>
      <c r="D41" s="56" t="n">
        <v>0.030125950982</v>
      </c>
      <c r="E41" s="56" t="n">
        <v>0.0282289518280036</v>
      </c>
      <c r="F41" s="53" t="n">
        <v>0.0269806127204542</v>
      </c>
      <c r="G41" s="53" t="n">
        <v>0.0262527336080206</v>
      </c>
      <c r="H41" s="54" t="n">
        <v>0.0253018651225702</v>
      </c>
      <c r="I41" s="55" t="n">
        <v>1.02662135199851</v>
      </c>
      <c r="J41" s="56" t="n">
        <v>1.0149510478665</v>
      </c>
      <c r="K41" s="56" t="n">
        <v>0.914248672659302</v>
      </c>
      <c r="L41" s="53" t="n">
        <v>0.814409716486823</v>
      </c>
      <c r="M41" s="53" t="n">
        <v>0.578524329032377</v>
      </c>
      <c r="N41" s="54" t="n">
        <v>0.449700996412106</v>
      </c>
      <c r="O41" s="55" t="n">
        <v>0.0062329609104</v>
      </c>
      <c r="P41" s="56" t="n">
        <v>0.0056989884498</v>
      </c>
      <c r="Q41" s="56" t="n">
        <v>0.00525950251886733</v>
      </c>
      <c r="R41" s="53" t="n">
        <v>0.00489982070323631</v>
      </c>
      <c r="S41" s="53" t="n">
        <v>0.00450647089649006</v>
      </c>
      <c r="T41" s="54" t="n">
        <v>0.00404060202160977</v>
      </c>
      <c r="U41" s="55" t="n">
        <v>0.365653747701138</v>
      </c>
      <c r="V41" s="56" t="n">
        <v>0.447135890308858</v>
      </c>
      <c r="W41" s="56" t="n">
        <v>0.434711481366729</v>
      </c>
      <c r="X41" s="53" t="n">
        <v>0.444741052951237</v>
      </c>
      <c r="Y41" s="53" t="n">
        <v>0.470117623143791</v>
      </c>
      <c r="Z41" s="54" t="n">
        <v>0.493282609583699</v>
      </c>
      <c r="AA41" s="55" t="n">
        <v>0.180867000374455</v>
      </c>
      <c r="AB41" s="56" t="n">
        <v>0.193436964847374</v>
      </c>
      <c r="AC41" s="56" t="n">
        <v>0.182586035581636</v>
      </c>
      <c r="AD41" s="53" t="n">
        <v>0.176577300055213</v>
      </c>
      <c r="AE41" s="53" t="n">
        <v>0.174084720529124</v>
      </c>
      <c r="AF41" s="54" t="n">
        <v>0.173419918745655</v>
      </c>
      <c r="AG41" s="55" t="n">
        <v>1.552672888E-006</v>
      </c>
      <c r="AH41" s="56" t="n">
        <v>1.494331637E-006</v>
      </c>
      <c r="AI41" s="56" t="n">
        <v>1.41050646477692E-006</v>
      </c>
      <c r="AJ41" s="53" t="n">
        <v>1.36408801728637E-006</v>
      </c>
      <c r="AK41" s="53" t="n">
        <v>1.34483243991256E-006</v>
      </c>
      <c r="AL41" s="54" t="n">
        <v>1.33969673930768E-006</v>
      </c>
    </row>
    <row r="42" customFormat="false" ht="24.75" hidden="false" customHeight="false" outlineLevel="0" collapsed="false">
      <c r="A42" s="66" t="s">
        <v>101</v>
      </c>
      <c r="B42" s="67" t="s">
        <v>102</v>
      </c>
      <c r="C42" s="55" t="s">
        <v>83</v>
      </c>
      <c r="D42" s="56" t="s">
        <v>83</v>
      </c>
      <c r="E42" s="56" t="s">
        <v>83</v>
      </c>
      <c r="F42" s="53" t="s">
        <v>83</v>
      </c>
      <c r="G42" s="53" t="s">
        <v>83</v>
      </c>
      <c r="H42" s="54" t="s">
        <v>83</v>
      </c>
      <c r="I42" s="55" t="s">
        <v>83</v>
      </c>
      <c r="J42" s="56" t="s">
        <v>83</v>
      </c>
      <c r="K42" s="56" t="s">
        <v>83</v>
      </c>
      <c r="L42" s="53" t="s">
        <v>83</v>
      </c>
      <c r="M42" s="53" t="s">
        <v>83</v>
      </c>
      <c r="N42" s="54" t="s">
        <v>83</v>
      </c>
      <c r="O42" s="55" t="s">
        <v>83</v>
      </c>
      <c r="P42" s="56" t="s">
        <v>83</v>
      </c>
      <c r="Q42" s="56" t="s">
        <v>83</v>
      </c>
      <c r="R42" s="53" t="s">
        <v>83</v>
      </c>
      <c r="S42" s="53" t="s">
        <v>83</v>
      </c>
      <c r="T42" s="54" t="s">
        <v>83</v>
      </c>
      <c r="U42" s="55" t="s">
        <v>83</v>
      </c>
      <c r="V42" s="56" t="s">
        <v>83</v>
      </c>
      <c r="W42" s="56" t="s">
        <v>83</v>
      </c>
      <c r="X42" s="53" t="s">
        <v>83</v>
      </c>
      <c r="Y42" s="53" t="s">
        <v>83</v>
      </c>
      <c r="Z42" s="54" t="s">
        <v>83</v>
      </c>
      <c r="AA42" s="55" t="s">
        <v>83</v>
      </c>
      <c r="AB42" s="56" t="s">
        <v>83</v>
      </c>
      <c r="AC42" s="56" t="s">
        <v>83</v>
      </c>
      <c r="AD42" s="53" t="s">
        <v>83</v>
      </c>
      <c r="AE42" s="53" t="s">
        <v>83</v>
      </c>
      <c r="AF42" s="54" t="s">
        <v>83</v>
      </c>
      <c r="AG42" s="55" t="s">
        <v>83</v>
      </c>
      <c r="AH42" s="56" t="s">
        <v>83</v>
      </c>
      <c r="AI42" s="56" t="s">
        <v>83</v>
      </c>
      <c r="AJ42" s="53" t="s">
        <v>83</v>
      </c>
      <c r="AK42" s="53" t="s">
        <v>83</v>
      </c>
      <c r="AL42" s="54" t="s">
        <v>83</v>
      </c>
    </row>
    <row r="43" customFormat="false" ht="24.75" hidden="false" customHeight="false" outlineLevel="0" collapsed="false">
      <c r="A43" s="68" t="s">
        <v>103</v>
      </c>
      <c r="B43" s="68" t="s">
        <v>104</v>
      </c>
      <c r="C43" s="69" t="n">
        <f aca="false">SUM(C12:C14,C22:C28,C39:C41)</f>
        <v>58.817857477358</v>
      </c>
      <c r="D43" s="69" t="n">
        <f aca="false">SUM(D12:D14,D22:D28,D39:D41)</f>
        <v>56.0028840543316</v>
      </c>
      <c r="E43" s="69" t="n">
        <f aca="false">SUM(E12:E14,E22:E28,E39:E41)</f>
        <v>57.4573442988981</v>
      </c>
      <c r="F43" s="69" t="n">
        <f aca="false">SUM(F12:F14,F22:F28,F39:F41)</f>
        <v>50.5698566609156</v>
      </c>
      <c r="G43" s="69" t="n">
        <f aca="false">SUM(G12:G14,G22:G28,G39:G41)</f>
        <v>42.7407873825933</v>
      </c>
      <c r="H43" s="69" t="n">
        <f aca="false">SUM(H12:H14,H22:H28,H39:H41)</f>
        <v>39.6752801182645</v>
      </c>
      <c r="I43" s="69" t="n">
        <f aca="false">SUM(I12:I14,I22:I28,I39:I41)</f>
        <v>91.98035031591</v>
      </c>
      <c r="J43" s="69" t="n">
        <f aca="false">SUM(J12:J14,J22:J28,J39:J41)</f>
        <v>88.3699810804385</v>
      </c>
      <c r="K43" s="69" t="n">
        <f aca="false">SUM(K12:K14,K22:K28,K39:K41)</f>
        <v>94.1974106308216</v>
      </c>
      <c r="L43" s="69" t="n">
        <f aca="false">SUM(L12:L14,L22:L28,L39:L41)</f>
        <v>85.566936343004</v>
      </c>
      <c r="M43" s="69" t="n">
        <f aca="false">SUM(M12:M14,M22:M28,M39:M41)</f>
        <v>77.6648829108684</v>
      </c>
      <c r="N43" s="69" t="n">
        <f aca="false">SUM(N12:N14,N22:N28,N39:N41)</f>
        <v>69.3110270897493</v>
      </c>
      <c r="O43" s="69" t="n">
        <f aca="false">SUM(O12:O14,O22:O28,O39:O41)</f>
        <v>15.7074591343404</v>
      </c>
      <c r="P43" s="69" t="n">
        <f aca="false">SUM(P12:P14,P22:P28,P39:P41)</f>
        <v>13.304201339177</v>
      </c>
      <c r="Q43" s="69" t="n">
        <f aca="false">SUM(Q12:Q14,Q22:Q28,Q39:Q41)</f>
        <v>14.2765811411938</v>
      </c>
      <c r="R43" s="69" t="n">
        <f aca="false">SUM(R12:R14,R22:R28,R39:R41)</f>
        <v>12.9249256808971</v>
      </c>
      <c r="S43" s="69" t="n">
        <f aca="false">SUM(S12:S14,S22:S28,S39:S41)</f>
        <v>12.4105947719153</v>
      </c>
      <c r="T43" s="69" t="n">
        <f aca="false">SUM(T12:T14,T22:T28,T39:T41)</f>
        <v>11.6335881036703</v>
      </c>
      <c r="U43" s="69" t="n">
        <f aca="false">SUM(U12:U14,U22:U28,U39:U41)</f>
        <v>30.1981600815368</v>
      </c>
      <c r="V43" s="69" t="n">
        <f aca="false">SUM(V12:V14,V22:V28,V39:V41)</f>
        <v>26.7743176352112</v>
      </c>
      <c r="W43" s="69" t="n">
        <f aca="false">SUM(W12:W14,W22:W28,W39:W41)</f>
        <v>26.2790499516884</v>
      </c>
      <c r="X43" s="69" t="n">
        <f aca="false">SUM(X12:X14,X22:X28,X39:X41)</f>
        <v>26.1205610327709</v>
      </c>
      <c r="Y43" s="69" t="n">
        <f aca="false">SUM(Y12:Y14,Y22:Y28,Y39:Y41)</f>
        <v>25.80286655677</v>
      </c>
      <c r="Z43" s="69" t="n">
        <f aca="false">SUM(Z12:Z14,Z22:Z28,Z39:Z41)</f>
        <v>25.777904184358</v>
      </c>
      <c r="AA43" s="69" t="n">
        <f aca="false">SUM(AA12:AA14,AA22:AA28,AA39:AA41)</f>
        <v>17.7706825344846</v>
      </c>
      <c r="AB43" s="69" t="n">
        <f aca="false">SUM(AB12:AB14,AB22:AB28,AB39:AB41)</f>
        <v>17.3341802989164</v>
      </c>
      <c r="AC43" s="69" t="n">
        <f aca="false">SUM(AC12:AC14,AC22:AC28,AC39:AC41)</f>
        <v>15.2172530711734</v>
      </c>
      <c r="AD43" s="69" t="n">
        <f aca="false">SUM(AD12:AD14,AD22:AD28,AD39:AD41)</f>
        <v>13.2445141659505</v>
      </c>
      <c r="AE43" s="69" t="n">
        <f aca="false">SUM(AE12:AE14,AE22:AE28,AE39:AE41)</f>
        <v>10.9625799937557</v>
      </c>
      <c r="AF43" s="69" t="n">
        <f aca="false">SUM(AF12:AF14,AF22:AF28,AF39:AF41)</f>
        <v>9.09461181853891</v>
      </c>
      <c r="AG43" s="69" t="n">
        <f aca="false">SUM(AG12:AG14,AG22:AG28,AG39:AG41)</f>
        <v>2.36687929311597</v>
      </c>
      <c r="AH43" s="69" t="n">
        <f aca="false">SUM(AH12:AH14,AH22:AH28,AH39:AH41)</f>
        <v>2.24634807714267</v>
      </c>
      <c r="AI43" s="69" t="n">
        <f aca="false">SUM(AI12:AI14,AI22:AI28,AI39:AI41)</f>
        <v>1.92510839588092</v>
      </c>
      <c r="AJ43" s="69" t="n">
        <f aca="false">SUM(AJ12:AJ14,AJ22:AJ28,AJ39:AJ41)</f>
        <v>1.58209670177375</v>
      </c>
      <c r="AK43" s="69" t="n">
        <f aca="false">SUM(AK12:AK14,AK22:AK28,AK39:AK41)</f>
        <v>1.25976365993526</v>
      </c>
      <c r="AL43" s="69" t="n">
        <f aca="false">SUM(AL12:AL14,AL22:AL28,AL39:AL41)</f>
        <v>1.05785199080213</v>
      </c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2.75" hidden="tru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W45" s="24"/>
      <c r="X45" s="24"/>
      <c r="Y45" s="24"/>
      <c r="Z45" s="24"/>
    </row>
    <row r="46" customFormat="false" ht="12.75" hidden="tru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W46" s="24"/>
      <c r="X46" s="24"/>
      <c r="Y46" s="24"/>
      <c r="Z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W47" s="24"/>
      <c r="X47" s="24"/>
      <c r="Y47" s="24"/>
      <c r="Z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W48" s="24"/>
      <c r="X48" s="24"/>
      <c r="Y48" s="24"/>
      <c r="Z48" s="24"/>
    </row>
    <row r="49" customFormat="false" ht="12.75" hidden="tru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W49" s="24"/>
      <c r="X49" s="24"/>
      <c r="Y49" s="24"/>
      <c r="Z49" s="24"/>
    </row>
    <row r="50" customFormat="false" ht="12.75" hidden="tru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W50" s="24"/>
      <c r="X50" s="24"/>
      <c r="Y50" s="24"/>
      <c r="Z50" s="24"/>
    </row>
    <row r="51" customFormat="false" ht="12.75" hidden="tru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W51" s="24"/>
      <c r="X51" s="24"/>
      <c r="Y51" s="24"/>
      <c r="Z51" s="24"/>
    </row>
    <row r="52" customFormat="false" ht="12.75" hidden="tru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W52" s="24"/>
      <c r="X52" s="24"/>
      <c r="Y52" s="24"/>
      <c r="Z52" s="24"/>
    </row>
    <row r="53" customFormat="false" ht="12.75" hidden="tru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W53" s="24"/>
      <c r="X53" s="24"/>
      <c r="Y53" s="24"/>
      <c r="Z53" s="24"/>
    </row>
    <row r="54" customFormat="false" ht="12.75" hidden="tru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W54" s="24"/>
      <c r="X54" s="24"/>
      <c r="Y54" s="24"/>
      <c r="Z54" s="24"/>
    </row>
    <row r="55" customFormat="false" ht="12.75" hidden="tru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W55" s="24"/>
      <c r="X55" s="24"/>
      <c r="Y55" s="24"/>
      <c r="Z55" s="24"/>
    </row>
    <row r="56" customFormat="false" ht="12.75" hidden="tru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W56" s="24"/>
      <c r="X56" s="24"/>
      <c r="Y56" s="24"/>
      <c r="Z56" s="24"/>
    </row>
    <row r="57" customFormat="false" ht="12.75" hidden="tru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W57" s="24"/>
      <c r="X57" s="24"/>
      <c r="Y57" s="24"/>
      <c r="Z57" s="24"/>
    </row>
    <row r="58" customFormat="false" ht="12.75" hidden="tru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W58" s="24"/>
      <c r="X58" s="24"/>
      <c r="Y58" s="24"/>
      <c r="Z58" s="24"/>
    </row>
    <row r="59" customFormat="false" ht="12.75" hidden="tru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W59" s="24"/>
      <c r="X59" s="24"/>
      <c r="Y59" s="24"/>
      <c r="Z59" s="24"/>
    </row>
    <row r="60" customFormat="false" ht="12.75" hidden="tru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W60" s="24"/>
      <c r="X60" s="24"/>
      <c r="Y60" s="24"/>
      <c r="Z60" s="24"/>
    </row>
    <row r="61" customFormat="false" ht="12.75" hidden="tru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W61" s="24"/>
      <c r="X61" s="24"/>
      <c r="Y61" s="24"/>
      <c r="Z61" s="24"/>
    </row>
    <row r="62" customFormat="false" ht="12.75" hidden="tru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W62" s="24"/>
      <c r="X62" s="24"/>
      <c r="Y62" s="24"/>
      <c r="Z62" s="24"/>
    </row>
    <row r="63" customFormat="false" ht="12.75" hidden="tru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W63" s="24"/>
      <c r="X63" s="24"/>
      <c r="Y63" s="24"/>
      <c r="Z63" s="24"/>
    </row>
    <row r="64" customFormat="false" ht="12.75" hidden="tru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W64" s="24"/>
      <c r="X64" s="24"/>
      <c r="Y64" s="24"/>
      <c r="Z64" s="24"/>
    </row>
    <row r="65" customFormat="false" ht="12.75" hidden="tru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W65" s="24"/>
      <c r="X65" s="24"/>
      <c r="Y65" s="24"/>
      <c r="Z65" s="24"/>
    </row>
    <row r="66" customFormat="false" ht="12.75" hidden="tru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W66" s="24"/>
      <c r="X66" s="24"/>
      <c r="Y66" s="24"/>
      <c r="Z66" s="24"/>
    </row>
    <row r="67" customFormat="false" ht="12.75" hidden="tru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W67" s="24"/>
      <c r="X67" s="24"/>
      <c r="Y67" s="24"/>
      <c r="Z67" s="24"/>
    </row>
    <row r="68" customFormat="false" ht="12.75" hidden="tru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W68" s="24"/>
      <c r="X68" s="24"/>
      <c r="Y68" s="24"/>
      <c r="Z68" s="24"/>
    </row>
    <row r="69" customFormat="false" ht="12.75" hidden="tru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W69" s="24"/>
      <c r="X69" s="24"/>
      <c r="Y69" s="24"/>
      <c r="Z69" s="24"/>
    </row>
    <row r="70" customFormat="false" ht="12.75" hidden="tru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W70" s="24"/>
      <c r="X70" s="24"/>
      <c r="Y70" s="24"/>
      <c r="Z70" s="24"/>
    </row>
    <row r="71" customFormat="false" ht="12.75" hidden="tru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W71" s="24"/>
      <c r="X71" s="24"/>
      <c r="Y71" s="24"/>
      <c r="Z71" s="24"/>
    </row>
    <row r="72" customFormat="false" ht="12.75" hidden="true" customHeight="false" outlineLevel="0" collapsed="false">
      <c r="C72" s="24"/>
      <c r="D72" s="70"/>
      <c r="E72" s="70"/>
      <c r="F72" s="70"/>
      <c r="G72" s="24"/>
      <c r="H72" s="24"/>
      <c r="I72" s="24"/>
      <c r="J72" s="24"/>
      <c r="K72" s="70"/>
      <c r="L72" s="24"/>
      <c r="M72" s="24"/>
      <c r="N72" s="24"/>
      <c r="O72" s="24"/>
      <c r="P72" s="24"/>
      <c r="Q72" s="24"/>
      <c r="R72" s="24"/>
      <c r="S72" s="24"/>
      <c r="T72" s="24"/>
      <c r="W72" s="24"/>
      <c r="X72" s="24"/>
      <c r="Y72" s="24"/>
      <c r="Z72" s="24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W75" s="24"/>
      <c r="X75" s="24"/>
      <c r="Y75" s="24"/>
      <c r="Z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W78" s="24"/>
      <c r="X78" s="24"/>
      <c r="Y78" s="24"/>
      <c r="Z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W79" s="24"/>
      <c r="X79" s="24"/>
      <c r="Y79" s="24"/>
      <c r="Z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W80" s="24"/>
      <c r="X80" s="24"/>
      <c r="Y80" s="24"/>
      <c r="Z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W81" s="24"/>
      <c r="X81" s="24"/>
      <c r="Y81" s="24"/>
      <c r="Z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W82" s="24"/>
      <c r="X82" s="24"/>
      <c r="Y82" s="24"/>
      <c r="Z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W83" s="24"/>
      <c r="X83" s="24"/>
      <c r="Y83" s="24"/>
      <c r="Z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W84" s="24"/>
      <c r="X84" s="24"/>
      <c r="Y84" s="24"/>
      <c r="Z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W85" s="24"/>
      <c r="X85" s="24"/>
      <c r="Y85" s="24"/>
      <c r="Z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W86" s="24"/>
      <c r="X86" s="24"/>
      <c r="Y86" s="24"/>
      <c r="Z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W87" s="24"/>
      <c r="X87" s="24"/>
      <c r="Y87" s="24"/>
      <c r="Z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W88" s="24"/>
      <c r="X88" s="24"/>
      <c r="Y88" s="24"/>
      <c r="Z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W89" s="24"/>
      <c r="X89" s="24"/>
      <c r="Y89" s="24"/>
      <c r="Z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W90" s="24"/>
      <c r="X90" s="24"/>
      <c r="Y90" s="24"/>
      <c r="Z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W91" s="24"/>
      <c r="X91" s="24"/>
      <c r="Y91" s="24"/>
      <c r="Z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W92" s="24"/>
      <c r="X92" s="24"/>
      <c r="Y92" s="24"/>
      <c r="Z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W93" s="24"/>
      <c r="X93" s="24"/>
      <c r="Y93" s="24"/>
      <c r="Z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W94" s="24"/>
      <c r="X94" s="24"/>
      <c r="Y94" s="24"/>
      <c r="Z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W95" s="24"/>
      <c r="X95" s="24"/>
      <c r="Y95" s="24"/>
      <c r="Z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W96" s="24"/>
      <c r="X96" s="24"/>
      <c r="Y96" s="24"/>
      <c r="Z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W97" s="24"/>
      <c r="X97" s="24"/>
      <c r="Y97" s="24"/>
      <c r="Z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W98" s="24"/>
      <c r="X98" s="24"/>
      <c r="Y98" s="24"/>
      <c r="Z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W99" s="24"/>
      <c r="X99" s="24"/>
      <c r="Y99" s="24"/>
      <c r="Z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W100" s="24"/>
      <c r="X100" s="24"/>
      <c r="Y100" s="24"/>
      <c r="Z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W101" s="24"/>
      <c r="X101" s="24"/>
      <c r="Y101" s="24"/>
      <c r="Z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W102" s="24"/>
      <c r="X102" s="24"/>
      <c r="Y102" s="24"/>
      <c r="Z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W103" s="24"/>
      <c r="X103" s="24"/>
      <c r="Y103" s="24"/>
      <c r="Z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W104" s="24"/>
      <c r="X104" s="24"/>
      <c r="Y104" s="24"/>
      <c r="Z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W105" s="24"/>
      <c r="X105" s="24"/>
      <c r="Y105" s="24"/>
      <c r="Z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W106" s="24"/>
      <c r="X106" s="24"/>
      <c r="Y106" s="24"/>
      <c r="Z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W107" s="24"/>
      <c r="X107" s="24"/>
      <c r="Y107" s="24"/>
      <c r="Z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W108" s="24"/>
      <c r="X108" s="24"/>
      <c r="Y108" s="24"/>
      <c r="Z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W109" s="24"/>
      <c r="X109" s="24"/>
      <c r="Y109" s="24"/>
      <c r="Z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W110" s="24"/>
      <c r="X110" s="24"/>
      <c r="Y110" s="24"/>
      <c r="Z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W111" s="24"/>
      <c r="X111" s="24"/>
      <c r="Y111" s="24"/>
      <c r="Z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W112" s="24"/>
      <c r="X112" s="24"/>
      <c r="Y112" s="24"/>
      <c r="Z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W113" s="24"/>
      <c r="X113" s="24"/>
      <c r="Y113" s="24"/>
      <c r="Z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W114" s="24"/>
      <c r="X114" s="24"/>
      <c r="Y114" s="24"/>
      <c r="Z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W115" s="24"/>
      <c r="X115" s="24"/>
      <c r="Y115" s="24"/>
      <c r="Z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W116" s="24"/>
      <c r="X116" s="24"/>
      <c r="Y116" s="24"/>
      <c r="Z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W117" s="24"/>
      <c r="X117" s="24"/>
      <c r="Y117" s="24"/>
      <c r="Z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W118" s="24"/>
      <c r="X118" s="24"/>
      <c r="Y118" s="24"/>
      <c r="Z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W119" s="24"/>
      <c r="X119" s="24"/>
      <c r="Y119" s="24"/>
      <c r="Z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W120" s="24"/>
      <c r="X120" s="24"/>
      <c r="Y120" s="24"/>
      <c r="Z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W121" s="24"/>
      <c r="X121" s="24"/>
      <c r="Y121" s="24"/>
      <c r="Z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W122" s="24"/>
      <c r="X122" s="24"/>
      <c r="Y122" s="24"/>
      <c r="Z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W123" s="24"/>
      <c r="X123" s="24"/>
      <c r="Y123" s="24"/>
      <c r="Z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W124" s="24"/>
      <c r="X124" s="24"/>
      <c r="Y124" s="24"/>
      <c r="Z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W125" s="24"/>
      <c r="X125" s="24"/>
      <c r="Y125" s="24"/>
      <c r="Z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W126" s="24"/>
      <c r="X126" s="24"/>
      <c r="Y126" s="24"/>
      <c r="Z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W127" s="24"/>
      <c r="X127" s="24"/>
      <c r="Y127" s="24"/>
      <c r="Z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W128" s="24"/>
      <c r="X128" s="24"/>
      <c r="Y128" s="24"/>
      <c r="Z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W129" s="24"/>
      <c r="X129" s="24"/>
      <c r="Y129" s="24"/>
      <c r="Z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W130" s="24"/>
      <c r="X130" s="24"/>
      <c r="Y130" s="24"/>
      <c r="Z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W131" s="24"/>
      <c r="X131" s="24"/>
      <c r="Y131" s="24"/>
      <c r="Z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W132" s="24"/>
      <c r="X132" s="24"/>
      <c r="Y132" s="24"/>
      <c r="Z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W133" s="24"/>
      <c r="X133" s="24"/>
      <c r="Y133" s="24"/>
      <c r="Z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W134" s="24"/>
      <c r="X134" s="24"/>
      <c r="Y134" s="24"/>
      <c r="Z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W135" s="24"/>
      <c r="X135" s="24"/>
      <c r="Y135" s="24"/>
      <c r="Z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W136" s="24"/>
      <c r="X136" s="24"/>
      <c r="Y136" s="24"/>
      <c r="Z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W137" s="24"/>
      <c r="X137" s="24"/>
      <c r="Y137" s="24"/>
      <c r="Z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W138" s="24"/>
      <c r="X138" s="24"/>
      <c r="Y138" s="24"/>
      <c r="Z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W139" s="24"/>
      <c r="X139" s="24"/>
      <c r="Y139" s="24"/>
      <c r="Z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W140" s="24"/>
      <c r="X140" s="24"/>
      <c r="Y140" s="24"/>
      <c r="Z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W141" s="24"/>
      <c r="X141" s="24"/>
      <c r="Y141" s="24"/>
      <c r="Z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W142" s="24"/>
      <c r="X142" s="24"/>
      <c r="Y142" s="24"/>
      <c r="Z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W143" s="24"/>
      <c r="X143" s="24"/>
      <c r="Y143" s="24"/>
      <c r="Z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W144" s="24"/>
      <c r="X144" s="24"/>
      <c r="Y144" s="24"/>
      <c r="Z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W145" s="24"/>
      <c r="X145" s="24"/>
      <c r="Y145" s="24"/>
      <c r="Z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W146" s="24"/>
      <c r="X146" s="24"/>
      <c r="Y146" s="24"/>
      <c r="Z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W147" s="24"/>
      <c r="X147" s="24"/>
      <c r="Y147" s="24"/>
      <c r="Z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W148" s="24"/>
      <c r="X148" s="24"/>
      <c r="Y148" s="24"/>
      <c r="Z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W149" s="24"/>
      <c r="X149" s="24"/>
      <c r="Y149" s="24"/>
      <c r="Z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W150" s="24"/>
      <c r="X150" s="24"/>
      <c r="Y150" s="24"/>
      <c r="Z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W151" s="24"/>
      <c r="X151" s="24"/>
      <c r="Y151" s="24"/>
      <c r="Z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W152" s="24"/>
      <c r="X152" s="24"/>
      <c r="Y152" s="24"/>
      <c r="Z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W153" s="24"/>
      <c r="X153" s="24"/>
      <c r="Y153" s="24"/>
      <c r="Z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W154" s="24"/>
      <c r="X154" s="24"/>
      <c r="Y154" s="24"/>
      <c r="Z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W155" s="24"/>
      <c r="X155" s="24"/>
      <c r="Y155" s="24"/>
      <c r="Z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W156" s="24"/>
      <c r="X156" s="24"/>
      <c r="Y156" s="24"/>
      <c r="Z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W157" s="24"/>
      <c r="X157" s="24"/>
      <c r="Y157" s="24"/>
      <c r="Z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W158" s="24"/>
      <c r="X158" s="24"/>
      <c r="Y158" s="24"/>
      <c r="Z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W159" s="24"/>
      <c r="X159" s="24"/>
      <c r="Y159" s="24"/>
      <c r="Z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W160" s="24"/>
      <c r="X160" s="24"/>
      <c r="Y160" s="24"/>
      <c r="Z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W161" s="24"/>
      <c r="X161" s="24"/>
      <c r="Y161" s="24"/>
      <c r="Z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W162" s="24"/>
      <c r="X162" s="24"/>
      <c r="Y162" s="24"/>
      <c r="Z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W163" s="24"/>
      <c r="X163" s="24"/>
      <c r="Y163" s="24"/>
      <c r="Z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W164" s="24"/>
      <c r="X164" s="24"/>
      <c r="Y164" s="24"/>
      <c r="Z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W165" s="24"/>
      <c r="X165" s="24"/>
      <c r="Y165" s="24"/>
      <c r="Z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W166" s="24"/>
      <c r="X166" s="24"/>
      <c r="Y166" s="24"/>
      <c r="Z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W167" s="24"/>
      <c r="X167" s="24"/>
      <c r="Y167" s="24"/>
      <c r="Z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W168" s="24"/>
      <c r="X168" s="24"/>
      <c r="Y168" s="24"/>
      <c r="Z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W169" s="24"/>
      <c r="X169" s="24"/>
      <c r="Y169" s="24"/>
      <c r="Z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W170" s="24"/>
      <c r="X170" s="24"/>
      <c r="Y170" s="24"/>
      <c r="Z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W171" s="24"/>
      <c r="X171" s="24"/>
      <c r="Y171" s="24"/>
      <c r="Z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W172" s="24"/>
      <c r="X172" s="24"/>
      <c r="Y172" s="24"/>
      <c r="Z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W173" s="24"/>
      <c r="X173" s="24"/>
      <c r="Y173" s="24"/>
      <c r="Z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W174" s="24"/>
      <c r="X174" s="24"/>
      <c r="Y174" s="24"/>
      <c r="Z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W175" s="24"/>
      <c r="X175" s="24"/>
      <c r="Y175" s="24"/>
      <c r="Z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W176" s="24"/>
      <c r="X176" s="24"/>
      <c r="Y176" s="24"/>
      <c r="Z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W177" s="24"/>
      <c r="X177" s="24"/>
      <c r="Y177" s="24"/>
      <c r="Z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W178" s="24"/>
      <c r="X178" s="24"/>
      <c r="Y178" s="24"/>
      <c r="Z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W179" s="24"/>
      <c r="X179" s="24"/>
      <c r="Y179" s="24"/>
      <c r="Z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W180" s="24"/>
      <c r="X180" s="24"/>
      <c r="Y180" s="24"/>
      <c r="Z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W181" s="24"/>
      <c r="X181" s="24"/>
      <c r="Y181" s="24"/>
      <c r="Z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W182" s="24"/>
      <c r="X182" s="24"/>
      <c r="Y182" s="24"/>
      <c r="Z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W183" s="24"/>
      <c r="X183" s="24"/>
      <c r="Y183" s="24"/>
      <c r="Z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W184" s="24"/>
      <c r="X184" s="24"/>
      <c r="Y184" s="24"/>
      <c r="Z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W185" s="24"/>
      <c r="X185" s="24"/>
      <c r="Y185" s="24"/>
      <c r="Z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W186" s="24"/>
      <c r="X186" s="24"/>
      <c r="Y186" s="24"/>
      <c r="Z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W187" s="24"/>
      <c r="X187" s="24"/>
      <c r="Y187" s="24"/>
      <c r="Z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W188" s="24"/>
      <c r="X188" s="24"/>
      <c r="Y188" s="24"/>
      <c r="Z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W189" s="24"/>
      <c r="X189" s="24"/>
      <c r="Y189" s="24"/>
      <c r="Z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W190" s="24"/>
      <c r="X190" s="24"/>
      <c r="Y190" s="24"/>
      <c r="Z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W191" s="24"/>
      <c r="X191" s="24"/>
      <c r="Y191" s="24"/>
      <c r="Z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W192" s="24"/>
      <c r="X192" s="24"/>
      <c r="Y192" s="24"/>
      <c r="Z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W193" s="24"/>
      <c r="X193" s="24"/>
      <c r="Y193" s="24"/>
      <c r="Z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W194" s="24"/>
      <c r="X194" s="24"/>
      <c r="Y194" s="24"/>
      <c r="Z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W195" s="24"/>
      <c r="X195" s="24"/>
      <c r="Y195" s="24"/>
      <c r="Z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W196" s="24"/>
      <c r="X196" s="24"/>
      <c r="Y196" s="24"/>
      <c r="Z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W197" s="24"/>
      <c r="X197" s="24"/>
      <c r="Y197" s="24"/>
      <c r="Z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W198" s="24"/>
      <c r="X198" s="24"/>
      <c r="Y198" s="24"/>
      <c r="Z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W199" s="24"/>
      <c r="X199" s="24"/>
      <c r="Y199" s="24"/>
      <c r="Z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W200" s="24"/>
      <c r="X200" s="24"/>
      <c r="Y200" s="24"/>
      <c r="Z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W201" s="24"/>
      <c r="X201" s="24"/>
      <c r="Y201" s="24"/>
      <c r="Z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W202" s="24"/>
      <c r="X202" s="24"/>
      <c r="Y202" s="24"/>
      <c r="Z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W203" s="24"/>
      <c r="X203" s="24"/>
      <c r="Y203" s="24"/>
      <c r="Z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W204" s="24"/>
      <c r="X204" s="24"/>
      <c r="Y204" s="24"/>
      <c r="Z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W205" s="24"/>
      <c r="X205" s="24"/>
      <c r="Y205" s="24"/>
      <c r="Z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W206" s="24"/>
      <c r="X206" s="24"/>
      <c r="Y206" s="24"/>
      <c r="Z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W207" s="24"/>
      <c r="X207" s="24"/>
      <c r="Y207" s="24"/>
      <c r="Z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W208" s="24"/>
      <c r="X208" s="24"/>
      <c r="Y208" s="24"/>
      <c r="Z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W209" s="24"/>
      <c r="X209" s="24"/>
      <c r="Y209" s="24"/>
      <c r="Z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W210" s="24"/>
      <c r="X210" s="24"/>
      <c r="Y210" s="24"/>
      <c r="Z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W211" s="24"/>
      <c r="X211" s="24"/>
      <c r="Y211" s="24"/>
      <c r="Z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W212" s="24"/>
      <c r="X212" s="24"/>
      <c r="Y212" s="24"/>
      <c r="Z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W213" s="24"/>
      <c r="X213" s="24"/>
      <c r="Y213" s="24"/>
      <c r="Z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W214" s="24"/>
      <c r="X214" s="24"/>
      <c r="Y214" s="24"/>
      <c r="Z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W215" s="24"/>
      <c r="X215" s="24"/>
      <c r="Y215" s="24"/>
      <c r="Z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W216" s="24"/>
      <c r="X216" s="24"/>
      <c r="Y216" s="24"/>
      <c r="Z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W217" s="24"/>
      <c r="X217" s="24"/>
      <c r="Y217" s="24"/>
      <c r="Z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W218" s="24"/>
      <c r="X218" s="24"/>
      <c r="Y218" s="24"/>
      <c r="Z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W219" s="24"/>
      <c r="X219" s="24"/>
      <c r="Y219" s="24"/>
      <c r="Z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W220" s="24"/>
      <c r="X220" s="24"/>
      <c r="Y220" s="24"/>
      <c r="Z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W221" s="24"/>
      <c r="X221" s="24"/>
      <c r="Y221" s="24"/>
      <c r="Z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W222" s="24"/>
      <c r="X222" s="24"/>
      <c r="Y222" s="24"/>
      <c r="Z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W223" s="24"/>
      <c r="X223" s="24"/>
      <c r="Y223" s="24"/>
      <c r="Z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W224" s="24"/>
      <c r="X224" s="24"/>
      <c r="Y224" s="24"/>
      <c r="Z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W225" s="24"/>
      <c r="X225" s="24"/>
      <c r="Y225" s="24"/>
      <c r="Z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W226" s="24"/>
      <c r="X226" s="24"/>
      <c r="Y226" s="24"/>
      <c r="Z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W227" s="24"/>
      <c r="X227" s="24"/>
      <c r="Y227" s="24"/>
      <c r="Z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W228" s="24"/>
      <c r="X228" s="24"/>
      <c r="Y228" s="24"/>
      <c r="Z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W229" s="24"/>
      <c r="X229" s="24"/>
      <c r="Y229" s="24"/>
      <c r="Z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W230" s="24"/>
      <c r="X230" s="24"/>
      <c r="Y230" s="24"/>
      <c r="Z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W231" s="24"/>
      <c r="X231" s="24"/>
      <c r="Y231" s="24"/>
      <c r="Z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W232" s="24"/>
      <c r="X232" s="24"/>
      <c r="Y232" s="24"/>
      <c r="Z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W233" s="24"/>
      <c r="X233" s="24"/>
      <c r="Y233" s="24"/>
      <c r="Z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W234" s="24"/>
      <c r="X234" s="24"/>
      <c r="Y234" s="24"/>
      <c r="Z234" s="24"/>
    </row>
  </sheetData>
  <mergeCells count="25">
    <mergeCell ref="A8:B10"/>
    <mergeCell ref="C8:H8"/>
    <mergeCell ref="I8:N8"/>
    <mergeCell ref="O8:T8"/>
    <mergeCell ref="U8:Z8"/>
    <mergeCell ref="AA8:AF8"/>
    <mergeCell ref="AG8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G11:H11"/>
    <mergeCell ref="M11:N11"/>
    <mergeCell ref="S11:T11"/>
    <mergeCell ref="Y11:Z11"/>
    <mergeCell ref="AE11:AF11"/>
    <mergeCell ref="AK11:A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28"/>
    <col collapsed="false" customWidth="true" hidden="false" outlineLevel="0" max="2" min="2" style="71" width="12.42"/>
    <col collapsed="false" customWidth="true" hidden="false" outlineLevel="0" max="8" min="3" style="72" width="12.42"/>
    <col collapsed="false" customWidth="true" hidden="false" outlineLevel="0" max="9" min="9" style="73" width="23.41"/>
    <col collapsed="false" customWidth="true" hidden="false" outlineLevel="0" max="10" min="10" style="74" width="20.56"/>
    <col collapsed="false" customWidth="true" hidden="false" outlineLevel="0" max="11" min="11" style="74" width="4.85"/>
    <col collapsed="false" customWidth="true" hidden="false" outlineLevel="0" max="12" min="12" style="74" width="17.28"/>
    <col collapsed="false" customWidth="true" hidden="false" outlineLevel="0" max="13" min="13" style="74" width="12.56"/>
    <col collapsed="false" customWidth="true" hidden="false" outlineLevel="0" max="17" min="14" style="18" width="12.56"/>
    <col collapsed="false" customWidth="false" hidden="false" outlineLevel="0" max="257" min="18" style="18" width="11.42"/>
  </cols>
  <sheetData>
    <row r="1" customFormat="false" ht="20.25" hidden="false" customHeight="false" outlineLevel="0" collapsed="false">
      <c r="A1" s="22" t="s">
        <v>105</v>
      </c>
      <c r="B1" s="17"/>
      <c r="C1" s="17"/>
      <c r="D1" s="17"/>
      <c r="E1" s="17"/>
      <c r="F1" s="17"/>
      <c r="G1" s="17"/>
      <c r="H1" s="17"/>
      <c r="I1" s="16"/>
      <c r="J1" s="18"/>
      <c r="K1" s="75"/>
      <c r="L1" s="75"/>
    </row>
    <row r="2" customFormat="false" ht="12.75" hidden="false" customHeight="false" outlineLevel="0" collapsed="false">
      <c r="A2" s="23" t="s">
        <v>18</v>
      </c>
      <c r="B2" s="17"/>
      <c r="C2" s="24"/>
      <c r="D2" s="25"/>
      <c r="E2" s="17"/>
      <c r="F2" s="17"/>
      <c r="G2" s="17"/>
      <c r="H2" s="17"/>
      <c r="I2" s="16"/>
      <c r="J2" s="18"/>
      <c r="K2" s="18"/>
      <c r="L2" s="18"/>
      <c r="M2" s="18"/>
    </row>
    <row r="3" customFormat="false" ht="12.75" hidden="false" customHeight="false" outlineLevel="0" collapsed="false">
      <c r="B3" s="17"/>
      <c r="C3" s="24"/>
      <c r="D3" s="25"/>
      <c r="E3" s="17"/>
      <c r="F3" s="17"/>
      <c r="G3" s="17"/>
      <c r="H3" s="17"/>
      <c r="I3" s="16"/>
      <c r="J3" s="18"/>
      <c r="K3" s="18"/>
      <c r="L3" s="18"/>
      <c r="M3" s="18"/>
    </row>
    <row r="4" customFormat="false" ht="12.75" hidden="false" customHeight="false" outlineLevel="0" collapsed="false">
      <c r="A4" s="18" t="s">
        <v>19</v>
      </c>
      <c r="B4" s="26" t="s">
        <v>20</v>
      </c>
      <c r="C4" s="27" t="s">
        <v>21</v>
      </c>
      <c r="D4" s="76"/>
      <c r="E4" s="17"/>
      <c r="F4" s="17"/>
      <c r="G4" s="17"/>
      <c r="H4" s="17"/>
      <c r="I4" s="16"/>
      <c r="J4" s="18"/>
      <c r="K4" s="18"/>
      <c r="L4" s="18"/>
      <c r="M4" s="18"/>
    </row>
    <row r="5" customFormat="false" ht="12.75" hidden="false" customHeight="false" outlineLevel="0" collapsed="false">
      <c r="A5" s="18" t="s">
        <v>106</v>
      </c>
      <c r="B5" s="29" t="n">
        <v>45034</v>
      </c>
      <c r="C5" s="27" t="s">
        <v>23</v>
      </c>
      <c r="D5" s="76"/>
      <c r="E5" s="17"/>
      <c r="F5" s="17"/>
      <c r="G5" s="17"/>
      <c r="H5" s="17"/>
      <c r="I5" s="16"/>
      <c r="J5" s="18"/>
      <c r="K5" s="18"/>
      <c r="L5" s="18"/>
      <c r="M5" s="18"/>
    </row>
    <row r="6" customFormat="false" ht="12.75" hidden="false" customHeight="false" outlineLevel="0" collapsed="false">
      <c r="A6" s="18" t="s">
        <v>24</v>
      </c>
      <c r="B6" s="30" t="s">
        <v>25</v>
      </c>
      <c r="C6" s="31" t="s">
        <v>26</v>
      </c>
      <c r="D6" s="77"/>
      <c r="E6" s="17"/>
      <c r="F6" s="17"/>
      <c r="G6" s="17"/>
      <c r="H6" s="17"/>
      <c r="I6" s="16"/>
      <c r="J6" s="18"/>
      <c r="K6" s="18"/>
      <c r="L6" s="18"/>
      <c r="M6" s="18"/>
    </row>
    <row r="7" customFormat="false" ht="13.5" hidden="false" customHeight="false" outlineLevel="0" collapsed="false">
      <c r="A7" s="33"/>
      <c r="B7" s="78"/>
      <c r="C7" s="79"/>
      <c r="D7" s="80"/>
      <c r="E7" s="25"/>
      <c r="F7" s="17"/>
      <c r="G7" s="17"/>
      <c r="H7" s="17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3.5" hidden="false" customHeight="true" outlineLevel="0" collapsed="false">
      <c r="A8" s="81"/>
      <c r="B8" s="82" t="s">
        <v>107</v>
      </c>
      <c r="C8" s="82"/>
      <c r="D8" s="82" t="s">
        <v>108</v>
      </c>
      <c r="E8" s="82"/>
      <c r="F8" s="82"/>
      <c r="G8" s="82"/>
      <c r="H8" s="82"/>
      <c r="I8" s="83"/>
      <c r="J8" s="84"/>
    </row>
    <row r="9" s="88" customFormat="true" ht="24.75" hidden="false" customHeight="true" outlineLevel="0" collapsed="false">
      <c r="A9" s="85" t="s">
        <v>109</v>
      </c>
      <c r="B9" s="85" t="s">
        <v>110</v>
      </c>
      <c r="C9" s="44" t="n">
        <v>2019</v>
      </c>
      <c r="D9" s="86" t="n">
        <v>2020</v>
      </c>
      <c r="E9" s="86" t="n">
        <v>2025</v>
      </c>
      <c r="F9" s="87" t="n">
        <v>2030</v>
      </c>
      <c r="G9" s="46" t="s">
        <v>111</v>
      </c>
      <c r="H9" s="46"/>
      <c r="I9" s="85" t="s">
        <v>112</v>
      </c>
      <c r="J9" s="85" t="s">
        <v>113</v>
      </c>
    </row>
    <row r="10" s="90" customFormat="true" ht="12.75" hidden="false" customHeight="true" outlineLevel="0" collapsed="false">
      <c r="A10" s="89" t="s">
        <v>114</v>
      </c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91" t="s">
        <v>115</v>
      </c>
      <c r="B11" s="92"/>
      <c r="C11" s="92" t="s">
        <v>116</v>
      </c>
      <c r="D11" s="92"/>
      <c r="E11" s="92"/>
      <c r="F11" s="92"/>
      <c r="G11" s="92"/>
      <c r="H11" s="92"/>
      <c r="I11" s="91" t="s">
        <v>117</v>
      </c>
      <c r="J11" s="92"/>
    </row>
    <row r="12" customFormat="false" ht="12.75" hidden="false" customHeight="false" outlineLevel="0" collapsed="false">
      <c r="A12" s="91" t="s">
        <v>118</v>
      </c>
      <c r="B12" s="92" t="n">
        <v>2019</v>
      </c>
      <c r="C12" s="92" t="n">
        <v>5.45787</v>
      </c>
      <c r="D12" s="18" t="n">
        <v>5.457873</v>
      </c>
      <c r="E12" s="18" t="n">
        <v>5.467891</v>
      </c>
      <c r="F12" s="18" t="n">
        <v>5.44073</v>
      </c>
      <c r="G12" s="18" t="n">
        <v>5.312439</v>
      </c>
      <c r="H12" s="18" t="n">
        <v>5.147215</v>
      </c>
      <c r="I12" s="91" t="s">
        <v>119</v>
      </c>
      <c r="J12" s="92"/>
    </row>
    <row r="13" customFormat="false" ht="12.75" hidden="false" customHeight="false" outlineLevel="0" collapsed="false">
      <c r="A13" s="91" t="s">
        <v>120</v>
      </c>
      <c r="B13" s="92" t="n">
        <v>2019</v>
      </c>
      <c r="C13" s="92" t="n">
        <v>2.1</v>
      </c>
      <c r="D13" s="92" t="n">
        <v>1.6</v>
      </c>
      <c r="E13" s="92" t="n">
        <v>3.1</v>
      </c>
      <c r="F13" s="92" t="n">
        <v>3.1</v>
      </c>
      <c r="G13" s="92" t="n">
        <v>3.3</v>
      </c>
      <c r="H13" s="92" t="n">
        <v>3.7</v>
      </c>
      <c r="I13" s="91" t="s">
        <v>121</v>
      </c>
      <c r="J13" s="92"/>
    </row>
    <row r="14" customFormat="false" ht="12.75" hidden="false" customHeight="false" outlineLevel="0" collapsed="false">
      <c r="A14" s="91" t="s">
        <v>122</v>
      </c>
      <c r="B14" s="92" t="n">
        <v>2019</v>
      </c>
      <c r="C14" s="92" t="n">
        <v>10.2</v>
      </c>
      <c r="D14" s="92" t="n">
        <v>6.4</v>
      </c>
      <c r="E14" s="92" t="n">
        <v>15.4</v>
      </c>
      <c r="F14" s="92" t="n">
        <v>15.4</v>
      </c>
      <c r="G14" s="92" t="n">
        <v>16.3</v>
      </c>
      <c r="H14" s="92" t="n">
        <v>19.7</v>
      </c>
      <c r="I14" s="91" t="s">
        <v>121</v>
      </c>
      <c r="J14" s="92"/>
    </row>
    <row r="15" customFormat="false" ht="12.75" hidden="false" customHeight="false" outlineLevel="0" collapsed="false">
      <c r="A15" s="91" t="s">
        <v>123</v>
      </c>
      <c r="B15" s="92" t="n">
        <v>2019</v>
      </c>
      <c r="C15" s="92" t="n">
        <v>4.5</v>
      </c>
      <c r="D15" s="92" t="n">
        <v>3.1</v>
      </c>
      <c r="E15" s="92" t="n">
        <v>13.2</v>
      </c>
      <c r="F15" s="92" t="n">
        <v>11.3</v>
      </c>
      <c r="G15" s="92" t="n">
        <v>11.3</v>
      </c>
      <c r="H15" s="92" t="n">
        <v>11.8</v>
      </c>
      <c r="I15" s="91" t="s">
        <v>121</v>
      </c>
      <c r="J15" s="92"/>
    </row>
    <row r="16" customFormat="false" ht="12.75" hidden="false" customHeight="true" outlineLevel="0" collapsed="false">
      <c r="A16" s="93" t="s">
        <v>124</v>
      </c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2.75" hidden="false" customHeight="true" outlineLevel="0" collapsed="false">
      <c r="A17" s="94" t="s">
        <v>125</v>
      </c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2.75" hidden="false" customHeight="false" outlineLevel="0" collapsed="false">
      <c r="A18" s="91" t="s">
        <v>126</v>
      </c>
      <c r="B18" s="92"/>
      <c r="C18" s="92"/>
      <c r="D18" s="92"/>
      <c r="E18" s="92"/>
      <c r="F18" s="92"/>
      <c r="G18" s="92"/>
      <c r="H18" s="92"/>
      <c r="I18" s="91" t="s">
        <v>127</v>
      </c>
      <c r="J18" s="92"/>
    </row>
    <row r="19" customFormat="false" ht="12.75" hidden="false" customHeight="false" outlineLevel="0" collapsed="false">
      <c r="A19" s="91" t="s">
        <v>128</v>
      </c>
      <c r="B19" s="92"/>
      <c r="C19" s="92"/>
      <c r="D19" s="92"/>
      <c r="E19" s="92"/>
      <c r="F19" s="92"/>
      <c r="G19" s="92"/>
      <c r="H19" s="92"/>
      <c r="I19" s="91" t="s">
        <v>127</v>
      </c>
      <c r="J19" s="92"/>
    </row>
    <row r="20" customFormat="false" ht="12.75" hidden="false" customHeight="false" outlineLevel="0" collapsed="false">
      <c r="A20" s="91" t="s">
        <v>129</v>
      </c>
      <c r="B20" s="92"/>
      <c r="C20" s="92"/>
      <c r="D20" s="92"/>
      <c r="E20" s="92"/>
      <c r="F20" s="92"/>
      <c r="G20" s="92"/>
      <c r="H20" s="92"/>
      <c r="I20" s="91" t="s">
        <v>127</v>
      </c>
      <c r="J20" s="92"/>
    </row>
    <row r="21" customFormat="false" ht="25.5" hidden="false" customHeight="false" outlineLevel="0" collapsed="false">
      <c r="A21" s="91" t="s">
        <v>130</v>
      </c>
      <c r="B21" s="92"/>
      <c r="C21" s="92"/>
      <c r="D21" s="92"/>
      <c r="E21" s="92"/>
      <c r="F21" s="92"/>
      <c r="G21" s="92"/>
      <c r="H21" s="92"/>
      <c r="I21" s="91" t="s">
        <v>127</v>
      </c>
      <c r="J21" s="92"/>
    </row>
    <row r="22" customFormat="false" ht="12.75" hidden="false" customHeight="false" outlineLevel="0" collapsed="false">
      <c r="A22" s="91" t="s">
        <v>131</v>
      </c>
      <c r="B22" s="92"/>
      <c r="C22" s="92"/>
      <c r="D22" s="92"/>
      <c r="E22" s="92"/>
      <c r="F22" s="92"/>
      <c r="G22" s="92"/>
      <c r="H22" s="92"/>
      <c r="I22" s="91" t="s">
        <v>127</v>
      </c>
      <c r="J22" s="92"/>
    </row>
    <row r="23" customFormat="false" ht="12.75" hidden="false" customHeight="false" outlineLevel="0" collapsed="false">
      <c r="A23" s="91" t="s">
        <v>132</v>
      </c>
      <c r="B23" s="92"/>
      <c r="C23" s="92"/>
      <c r="D23" s="92"/>
      <c r="E23" s="92"/>
      <c r="F23" s="92"/>
      <c r="G23" s="92"/>
      <c r="H23" s="92"/>
      <c r="I23" s="91" t="s">
        <v>127</v>
      </c>
      <c r="J23" s="92"/>
    </row>
    <row r="24" customFormat="false" ht="12.75" hidden="false" customHeight="false" outlineLevel="0" collapsed="false">
      <c r="A24" s="91" t="s">
        <v>133</v>
      </c>
      <c r="B24" s="92"/>
      <c r="C24" s="92"/>
      <c r="D24" s="92"/>
      <c r="E24" s="92"/>
      <c r="F24" s="92"/>
      <c r="G24" s="92"/>
      <c r="H24" s="92"/>
      <c r="I24" s="91" t="s">
        <v>127</v>
      </c>
      <c r="J24" s="92"/>
    </row>
    <row r="25" customFormat="false" ht="12.75" hidden="false" customHeight="true" outlineLevel="0" collapsed="false">
      <c r="A25" s="94" t="s">
        <v>134</v>
      </c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A26" s="91" t="s">
        <v>135</v>
      </c>
      <c r="B26" s="92"/>
      <c r="C26" s="92"/>
      <c r="D26" s="92"/>
      <c r="E26" s="92"/>
      <c r="F26" s="92"/>
      <c r="G26" s="92"/>
      <c r="H26" s="92"/>
      <c r="I26" s="91" t="s">
        <v>136</v>
      </c>
      <c r="J26" s="92"/>
    </row>
    <row r="27" customFormat="false" ht="12.75" hidden="false" customHeight="false" outlineLevel="0" collapsed="false">
      <c r="A27" s="91" t="s">
        <v>137</v>
      </c>
      <c r="B27" s="92"/>
      <c r="C27" s="92"/>
      <c r="D27" s="92"/>
      <c r="E27" s="92"/>
      <c r="F27" s="92"/>
      <c r="G27" s="92"/>
      <c r="H27" s="92"/>
      <c r="I27" s="91" t="s">
        <v>136</v>
      </c>
      <c r="J27" s="92"/>
    </row>
    <row r="28" customFormat="false" ht="12.75" hidden="false" customHeight="false" outlineLevel="0" collapsed="false">
      <c r="A28" s="91" t="s">
        <v>138</v>
      </c>
      <c r="B28" s="92"/>
      <c r="C28" s="92"/>
      <c r="D28" s="92"/>
      <c r="E28" s="92"/>
      <c r="F28" s="92"/>
      <c r="G28" s="92"/>
      <c r="H28" s="92"/>
      <c r="I28" s="91" t="s">
        <v>136</v>
      </c>
      <c r="J28" s="92"/>
    </row>
    <row r="29" customFormat="false" ht="12.75" hidden="false" customHeight="false" outlineLevel="0" collapsed="false">
      <c r="A29" s="91" t="s">
        <v>139</v>
      </c>
      <c r="B29" s="92"/>
      <c r="C29" s="92"/>
      <c r="D29" s="92"/>
      <c r="E29" s="92"/>
      <c r="F29" s="92"/>
      <c r="G29" s="92"/>
      <c r="H29" s="92"/>
      <c r="I29" s="91" t="s">
        <v>136</v>
      </c>
      <c r="J29" s="92"/>
    </row>
    <row r="30" customFormat="false" ht="12.75" hidden="false" customHeight="true" outlineLevel="0" collapsed="false">
      <c r="A30" s="93" t="s">
        <v>140</v>
      </c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2.75" hidden="false" customHeight="true" outlineLevel="0" collapsed="false">
      <c r="A31" s="94" t="s">
        <v>141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51" hidden="false" customHeight="false" outlineLevel="0" collapsed="false">
      <c r="A32" s="91" t="s">
        <v>142</v>
      </c>
      <c r="B32" s="91"/>
      <c r="C32" s="91"/>
      <c r="D32" s="91"/>
      <c r="E32" s="91"/>
      <c r="F32" s="91"/>
      <c r="G32" s="91"/>
      <c r="H32" s="91"/>
      <c r="I32" s="91"/>
      <c r="J32" s="91"/>
    </row>
    <row r="33" s="99" customFormat="true" ht="25.5" hidden="false" customHeight="false" outlineLevel="0" collapsed="false">
      <c r="A33" s="95" t="s">
        <v>143</v>
      </c>
      <c r="B33" s="96"/>
      <c r="C33" s="96"/>
      <c r="D33" s="96"/>
      <c r="E33" s="96"/>
      <c r="F33" s="96"/>
      <c r="G33" s="96"/>
      <c r="H33" s="96"/>
      <c r="I33" s="97" t="s">
        <v>144</v>
      </c>
      <c r="J33" s="96"/>
      <c r="K33" s="98"/>
      <c r="L33" s="98"/>
      <c r="M33" s="98"/>
    </row>
    <row r="34" customFormat="false" ht="12.75" hidden="false" customHeight="true" outlineLevel="0" collapsed="false">
      <c r="A34" s="94" t="s">
        <v>145</v>
      </c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51" hidden="false" customHeight="false" outlineLevel="0" collapsed="false">
      <c r="A35" s="91" t="s">
        <v>146</v>
      </c>
      <c r="B35" s="91"/>
      <c r="C35" s="91"/>
      <c r="D35" s="91"/>
      <c r="E35" s="91"/>
      <c r="F35" s="91"/>
      <c r="G35" s="91"/>
      <c r="H35" s="91"/>
      <c r="I35" s="91"/>
      <c r="J35" s="91"/>
    </row>
    <row r="36" s="99" customFormat="true" ht="25.5" hidden="false" customHeight="false" outlineLevel="0" collapsed="false">
      <c r="A36" s="95" t="s">
        <v>143</v>
      </c>
      <c r="B36" s="96"/>
      <c r="C36" s="96"/>
      <c r="D36" s="96"/>
      <c r="E36" s="96"/>
      <c r="F36" s="96"/>
      <c r="G36" s="96"/>
      <c r="H36" s="96"/>
      <c r="I36" s="100" t="s">
        <v>147</v>
      </c>
      <c r="J36" s="96"/>
      <c r="K36" s="98"/>
      <c r="L36" s="98"/>
      <c r="M36" s="98"/>
    </row>
    <row r="37" customFormat="false" ht="12.75" hidden="false" customHeight="true" outlineLevel="0" collapsed="false">
      <c r="A37" s="93" t="s">
        <v>148</v>
      </c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2.75" hidden="false" customHeight="true" outlineLevel="0" collapsed="false">
      <c r="A38" s="94" t="s">
        <v>141</v>
      </c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A39" s="91" t="s">
        <v>149</v>
      </c>
      <c r="B39" s="92"/>
      <c r="C39" s="92"/>
      <c r="D39" s="92"/>
      <c r="E39" s="92"/>
      <c r="F39" s="92"/>
      <c r="G39" s="92"/>
      <c r="H39" s="92"/>
      <c r="I39" s="91" t="s">
        <v>150</v>
      </c>
      <c r="J39" s="92"/>
    </row>
    <row r="40" customFormat="false" ht="12.75" hidden="false" customHeight="true" outlineLevel="0" collapsed="false">
      <c r="A40" s="94" t="s">
        <v>145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2.75" hidden="false" customHeight="false" outlineLevel="0" collapsed="false">
      <c r="A41" s="91" t="s">
        <v>151</v>
      </c>
      <c r="B41" s="92" t="n">
        <v>30.5798715999999</v>
      </c>
      <c r="C41" s="101" t="n">
        <v>33.7293783855628</v>
      </c>
      <c r="D41" s="101" t="n">
        <v>33.7293783855628</v>
      </c>
      <c r="E41" s="92" t="n">
        <v>38.5271307282926</v>
      </c>
      <c r="F41" s="92" t="n">
        <v>43.3367114527856</v>
      </c>
      <c r="G41" s="92" t="n">
        <v>49.0263498932454</v>
      </c>
      <c r="H41" s="92" t="n">
        <v>51.4847418639014</v>
      </c>
      <c r="I41" s="91" t="s">
        <v>152</v>
      </c>
      <c r="J41" s="92"/>
    </row>
    <row r="42" customFormat="false" ht="12.75" hidden="false" customHeight="false" outlineLevel="0" collapsed="false">
      <c r="A42" s="91" t="s">
        <v>153</v>
      </c>
      <c r="B42" s="92" t="n">
        <v>5.48324473493101</v>
      </c>
      <c r="C42" s="101" t="n">
        <v>6.4364</v>
      </c>
      <c r="D42" s="101" t="n">
        <v>6.4364</v>
      </c>
      <c r="E42" s="92" t="n">
        <v>15.1996297062541</v>
      </c>
      <c r="F42" s="92" t="n">
        <v>16.4561429622081</v>
      </c>
      <c r="G42" s="92" t="n">
        <v>18.1112869515837</v>
      </c>
      <c r="H42" s="92" t="n">
        <v>18.7227981187331</v>
      </c>
      <c r="I42" s="91" t="s">
        <v>154</v>
      </c>
      <c r="J42" s="92"/>
    </row>
    <row r="43" customFormat="false" ht="25.5" hidden="false" customHeight="false" outlineLevel="0" collapsed="false">
      <c r="A43" s="94" t="s">
        <v>155</v>
      </c>
      <c r="B43" s="92"/>
      <c r="C43" s="92"/>
      <c r="D43" s="92"/>
      <c r="E43" s="92"/>
      <c r="F43" s="92"/>
      <c r="G43" s="92"/>
      <c r="H43" s="92"/>
      <c r="I43" s="91"/>
      <c r="J43" s="92"/>
    </row>
    <row r="44" customFormat="false" ht="12.75" hidden="false" customHeight="false" outlineLevel="0" collapsed="false">
      <c r="A44" s="102" t="s">
        <v>156</v>
      </c>
      <c r="B44" s="103" t="n">
        <v>0.043</v>
      </c>
      <c r="C44" s="103" t="n">
        <v>0.0316</v>
      </c>
      <c r="D44" s="103" t="n">
        <v>0.0316</v>
      </c>
      <c r="E44" s="103" t="n">
        <v>0.0308957077087284</v>
      </c>
      <c r="F44" s="103" t="n">
        <v>0.0349708611150853</v>
      </c>
      <c r="G44" s="103" t="n">
        <v>0.0292619142975755</v>
      </c>
      <c r="H44" s="103" t="n">
        <v>0.000225209012608489</v>
      </c>
      <c r="I44" s="91" t="s">
        <v>157</v>
      </c>
      <c r="J44" s="92"/>
    </row>
    <row r="45" customFormat="false" ht="12.75" hidden="false" customHeight="false" outlineLevel="0" collapsed="false">
      <c r="A45" s="102" t="s">
        <v>158</v>
      </c>
      <c r="B45" s="103"/>
      <c r="C45" s="103"/>
      <c r="D45" s="103"/>
      <c r="E45" s="103" t="n">
        <v>0.0407733012256924</v>
      </c>
      <c r="F45" s="103" t="n">
        <v>0.0395277880351087</v>
      </c>
      <c r="G45" s="103" t="n">
        <v>0.0376163594937403</v>
      </c>
      <c r="H45" s="103" t="n">
        <v>0.0238553802866719</v>
      </c>
      <c r="I45" s="91" t="s">
        <v>157</v>
      </c>
      <c r="J45" s="92"/>
    </row>
    <row r="46" customFormat="false" ht="12.75" hidden="false" customHeight="false" outlineLevel="0" collapsed="false">
      <c r="A46" s="104" t="s">
        <v>159</v>
      </c>
      <c r="B46" s="103"/>
      <c r="C46" s="103"/>
      <c r="D46" s="103"/>
      <c r="E46" s="103" t="n">
        <v>0.0518502741563109</v>
      </c>
      <c r="F46" s="103" t="n">
        <v>0.0466366509441434</v>
      </c>
      <c r="G46" s="103" t="n">
        <v>0.0308219957418651</v>
      </c>
      <c r="H46" s="103" t="n">
        <v>0.0297787963578058</v>
      </c>
      <c r="I46" s="91" t="s">
        <v>157</v>
      </c>
      <c r="J46" s="92"/>
    </row>
    <row r="47" customFormat="false" ht="12.75" hidden="false" customHeight="true" outlineLevel="0" collapsed="false">
      <c r="A47" s="93" t="s">
        <v>160</v>
      </c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true" outlineLevel="0" collapsed="false">
      <c r="A48" s="94" t="s">
        <v>141</v>
      </c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25.5" hidden="false" customHeight="false" outlineLevel="0" collapsed="false">
      <c r="A49" s="91" t="s">
        <v>161</v>
      </c>
      <c r="B49" s="92"/>
      <c r="C49" s="92"/>
      <c r="D49" s="92"/>
      <c r="E49" s="92"/>
      <c r="F49" s="92"/>
      <c r="G49" s="92"/>
      <c r="H49" s="92"/>
      <c r="I49" s="91" t="s">
        <v>162</v>
      </c>
      <c r="J49" s="92"/>
    </row>
    <row r="50" customFormat="false" ht="25.5" hidden="false" customHeight="false" outlineLevel="0" collapsed="false">
      <c r="A50" s="91" t="s">
        <v>163</v>
      </c>
      <c r="B50" s="92"/>
      <c r="C50" s="92"/>
      <c r="D50" s="92"/>
      <c r="E50" s="92"/>
      <c r="F50" s="92"/>
      <c r="G50" s="92"/>
      <c r="H50" s="92"/>
      <c r="I50" s="91" t="s">
        <v>144</v>
      </c>
      <c r="J50" s="92"/>
    </row>
    <row r="51" customFormat="false" ht="12.75" hidden="false" customHeight="true" outlineLevel="0" collapsed="false">
      <c r="A51" s="94" t="s">
        <v>145</v>
      </c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25.5" hidden="false" customHeight="false" outlineLevel="0" collapsed="false">
      <c r="A52" s="105" t="s">
        <v>164</v>
      </c>
      <c r="B52" s="92"/>
      <c r="C52" s="92"/>
      <c r="D52" s="92"/>
      <c r="E52" s="92"/>
      <c r="F52" s="92"/>
      <c r="G52" s="92"/>
      <c r="H52" s="92"/>
      <c r="I52" s="91" t="s">
        <v>165</v>
      </c>
      <c r="J52" s="92"/>
    </row>
    <row r="53" s="108" customFormat="true" ht="25.5" hidden="false" customHeight="false" outlineLevel="0" collapsed="false">
      <c r="A53" s="105" t="s">
        <v>166</v>
      </c>
      <c r="B53" s="106"/>
      <c r="C53" s="106"/>
      <c r="D53" s="106"/>
      <c r="E53" s="106"/>
      <c r="F53" s="106"/>
      <c r="G53" s="106"/>
      <c r="H53" s="106"/>
      <c r="I53" s="91" t="s">
        <v>165</v>
      </c>
      <c r="J53" s="106"/>
      <c r="K53" s="107"/>
      <c r="L53" s="107"/>
      <c r="M53" s="107"/>
    </row>
    <row r="54" customFormat="false" ht="25.5" hidden="false" customHeight="false" outlineLevel="0" collapsed="false">
      <c r="A54" s="105" t="s">
        <v>167</v>
      </c>
      <c r="B54" s="92"/>
      <c r="C54" s="92"/>
      <c r="D54" s="92"/>
      <c r="E54" s="92"/>
      <c r="F54" s="92"/>
      <c r="G54" s="92"/>
      <c r="H54" s="92"/>
      <c r="I54" s="91" t="s">
        <v>168</v>
      </c>
      <c r="J54" s="92"/>
    </row>
    <row r="55" customFormat="false" ht="25.5" hidden="false" customHeight="false" outlineLevel="0" collapsed="false">
      <c r="A55" s="105" t="s">
        <v>169</v>
      </c>
      <c r="B55" s="106"/>
      <c r="C55" s="106"/>
      <c r="D55" s="106"/>
      <c r="E55" s="106"/>
      <c r="F55" s="106"/>
      <c r="G55" s="106"/>
      <c r="H55" s="106"/>
      <c r="I55" s="91" t="s">
        <v>168</v>
      </c>
      <c r="J55" s="92"/>
    </row>
    <row r="56" customFormat="false" ht="12.75" hidden="false" customHeight="true" outlineLevel="0" collapsed="false">
      <c r="A56" s="93" t="s">
        <v>170</v>
      </c>
      <c r="B56" s="93"/>
      <c r="C56" s="93"/>
      <c r="D56" s="93"/>
      <c r="E56" s="93"/>
      <c r="F56" s="93"/>
      <c r="G56" s="93"/>
      <c r="H56" s="93"/>
      <c r="I56" s="93"/>
      <c r="J56" s="93"/>
    </row>
    <row r="57" customFormat="false" ht="12.75" hidden="false" customHeight="true" outlineLevel="0" collapsed="false">
      <c r="A57" s="94" t="s">
        <v>141</v>
      </c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25.5" hidden="false" customHeight="false" outlineLevel="0" collapsed="false">
      <c r="A58" s="91" t="s">
        <v>171</v>
      </c>
      <c r="B58" s="92"/>
      <c r="C58" s="92"/>
      <c r="D58" s="92"/>
      <c r="E58" s="92"/>
      <c r="F58" s="92"/>
      <c r="G58" s="92"/>
      <c r="H58" s="92"/>
      <c r="I58" s="91" t="s">
        <v>144</v>
      </c>
      <c r="J58" s="92"/>
    </row>
    <row r="59" customFormat="false" ht="12.75" hidden="false" customHeight="true" outlineLevel="0" collapsed="false">
      <c r="A59" s="94" t="s">
        <v>145</v>
      </c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2.75" hidden="false" customHeight="true" outlineLevel="0" collapsed="false">
      <c r="A60" s="91" t="s">
        <v>172</v>
      </c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25.5" hidden="false" customHeight="false" outlineLevel="0" collapsed="false">
      <c r="A61" s="91" t="s">
        <v>173</v>
      </c>
      <c r="B61" s="92" t="n">
        <v>329309</v>
      </c>
      <c r="C61" s="92" t="n">
        <v>306405</v>
      </c>
      <c r="D61" s="92" t="n">
        <v>320240</v>
      </c>
      <c r="E61" s="92" t="n">
        <v>282248</v>
      </c>
      <c r="F61" s="92" t="n">
        <v>280010</v>
      </c>
      <c r="G61" s="92" t="n">
        <v>299247</v>
      </c>
      <c r="H61" s="92" t="n">
        <v>321396</v>
      </c>
      <c r="I61" s="91" t="s">
        <v>174</v>
      </c>
      <c r="J61" s="92"/>
    </row>
    <row r="62" customFormat="false" ht="25.5" hidden="false" customHeight="false" outlineLevel="0" collapsed="false">
      <c r="A62" s="91" t="s">
        <v>175</v>
      </c>
      <c r="B62" s="92" t="n">
        <v>198580</v>
      </c>
      <c r="C62" s="92" t="n">
        <v>125848</v>
      </c>
      <c r="D62" s="92" t="n">
        <v>122049</v>
      </c>
      <c r="E62" s="92" t="n">
        <v>127003</v>
      </c>
      <c r="F62" s="92" t="n">
        <v>125993</v>
      </c>
      <c r="G62" s="92" t="n">
        <v>105516</v>
      </c>
      <c r="H62" s="92" t="n">
        <v>99372</v>
      </c>
      <c r="I62" s="91" t="s">
        <v>174</v>
      </c>
      <c r="J62" s="92"/>
    </row>
    <row r="63" customFormat="false" ht="25.5" hidden="false" customHeight="false" outlineLevel="0" collapsed="false">
      <c r="A63" s="91" t="s">
        <v>176</v>
      </c>
      <c r="B63" s="92" t="n">
        <v>320486</v>
      </c>
      <c r="C63" s="92" t="n">
        <v>320555</v>
      </c>
      <c r="D63" s="92" t="n">
        <v>294252</v>
      </c>
      <c r="E63" s="92" t="n">
        <v>344120</v>
      </c>
      <c r="F63" s="92" t="n">
        <v>354479</v>
      </c>
      <c r="G63" s="92" t="n">
        <v>394197</v>
      </c>
      <c r="H63" s="92" t="n">
        <v>439518</v>
      </c>
      <c r="I63" s="91" t="s">
        <v>174</v>
      </c>
      <c r="J63" s="92"/>
    </row>
    <row r="64" customFormat="false" ht="25.5" hidden="false" customHeight="false" outlineLevel="0" collapsed="false">
      <c r="A64" s="91" t="s">
        <v>177</v>
      </c>
      <c r="B64" s="92" t="n">
        <v>1108265</v>
      </c>
      <c r="C64" s="92" t="n">
        <v>589228</v>
      </c>
      <c r="D64" s="92" t="n">
        <v>538310</v>
      </c>
      <c r="E64" s="92" t="n">
        <v>475229</v>
      </c>
      <c r="F64" s="92" t="n">
        <v>445515</v>
      </c>
      <c r="G64" s="92" t="n">
        <v>416663</v>
      </c>
      <c r="H64" s="92" t="n">
        <v>393270</v>
      </c>
      <c r="I64" s="91" t="s">
        <v>174</v>
      </c>
      <c r="J64" s="92"/>
    </row>
    <row r="65" customFormat="false" ht="25.5" hidden="false" customHeight="false" outlineLevel="0" collapsed="false">
      <c r="A65" s="91" t="s">
        <v>178</v>
      </c>
      <c r="B65" s="92" t="n">
        <v>14084079</v>
      </c>
      <c r="C65" s="92" t="n">
        <v>13131941</v>
      </c>
      <c r="D65" s="92" t="n">
        <v>10603624</v>
      </c>
      <c r="E65" s="92" t="n">
        <v>10480287</v>
      </c>
      <c r="F65" s="92" t="n">
        <v>10092533</v>
      </c>
      <c r="G65" s="92" t="n">
        <v>9317026</v>
      </c>
      <c r="H65" s="92" t="n">
        <v>8541518</v>
      </c>
      <c r="I65" s="91" t="s">
        <v>174</v>
      </c>
      <c r="J65" s="92"/>
    </row>
    <row r="66" customFormat="false" ht="25.5" hidden="false" customHeight="false" outlineLevel="0" collapsed="false">
      <c r="A66" s="91" t="s">
        <v>179</v>
      </c>
      <c r="B66" s="92" t="n">
        <v>1357201</v>
      </c>
      <c r="C66" s="92" t="n">
        <v>1353153</v>
      </c>
      <c r="D66" s="92" t="n">
        <v>1358287</v>
      </c>
      <c r="E66" s="92" t="n">
        <v>1376687</v>
      </c>
      <c r="F66" s="92" t="n">
        <v>1395541</v>
      </c>
      <c r="G66" s="92" t="n">
        <v>1433249.76190476</v>
      </c>
      <c r="H66" s="92" t="n">
        <v>1433249.76190476</v>
      </c>
      <c r="I66" s="91" t="s">
        <v>180</v>
      </c>
      <c r="J66" s="92"/>
    </row>
    <row r="67" s="99" customFormat="true" ht="12.75" hidden="false" customHeight="false" outlineLevel="0" collapsed="false">
      <c r="A67" s="109" t="s">
        <v>181</v>
      </c>
      <c r="B67" s="96"/>
      <c r="C67" s="96"/>
      <c r="D67" s="96"/>
      <c r="E67" s="96"/>
      <c r="F67" s="96"/>
      <c r="G67" s="96"/>
      <c r="H67" s="96"/>
      <c r="I67" s="100" t="s">
        <v>182</v>
      </c>
      <c r="J67" s="96"/>
      <c r="K67" s="98"/>
      <c r="L67" s="98"/>
      <c r="M67" s="98"/>
    </row>
    <row r="68" customFormat="false" ht="12.75" hidden="false" customHeight="false" outlineLevel="0" collapsed="false">
      <c r="A68" s="93" t="s">
        <v>183</v>
      </c>
      <c r="B68" s="93"/>
      <c r="C68" s="93"/>
      <c r="D68" s="93"/>
      <c r="E68" s="93"/>
      <c r="F68" s="93"/>
      <c r="G68" s="93"/>
      <c r="H68" s="93"/>
      <c r="I68" s="93"/>
      <c r="J68" s="93"/>
    </row>
    <row r="69" customFormat="false" ht="25.5" hidden="false" customHeight="false" outlineLevel="0" collapsed="false">
      <c r="A69" s="91" t="s">
        <v>184</v>
      </c>
      <c r="B69" s="92"/>
      <c r="C69" s="92"/>
      <c r="D69" s="92"/>
      <c r="E69" s="92"/>
      <c r="F69" s="92"/>
      <c r="G69" s="92"/>
      <c r="H69" s="92"/>
      <c r="I69" s="91" t="s">
        <v>185</v>
      </c>
      <c r="J69" s="92"/>
    </row>
    <row r="70" customFormat="false" ht="25.5" hidden="false" customHeight="false" outlineLevel="0" collapsed="false">
      <c r="A70" s="91" t="s">
        <v>186</v>
      </c>
      <c r="B70" s="92"/>
      <c r="C70" s="92"/>
      <c r="D70" s="92"/>
      <c r="E70" s="92"/>
      <c r="F70" s="92"/>
      <c r="G70" s="92"/>
      <c r="H70" s="92"/>
      <c r="I70" s="91" t="s">
        <v>165</v>
      </c>
      <c r="J70" s="92"/>
    </row>
    <row r="71" customFormat="false" ht="25.5" hidden="false" customHeight="false" outlineLevel="0" collapsed="false">
      <c r="A71" s="91" t="s">
        <v>187</v>
      </c>
      <c r="B71" s="92"/>
      <c r="C71" s="92"/>
      <c r="D71" s="92"/>
      <c r="E71" s="92"/>
      <c r="F71" s="92"/>
      <c r="G71" s="92"/>
      <c r="H71" s="92"/>
      <c r="I71" s="91" t="s">
        <v>188</v>
      </c>
      <c r="J71" s="92"/>
    </row>
    <row r="72" customFormat="false" ht="25.5" hidden="false" customHeight="false" outlineLevel="0" collapsed="false">
      <c r="A72" s="91" t="s">
        <v>189</v>
      </c>
      <c r="B72" s="92"/>
      <c r="C72" s="92"/>
      <c r="D72" s="92"/>
      <c r="E72" s="92"/>
      <c r="F72" s="92"/>
      <c r="G72" s="92"/>
      <c r="H72" s="92"/>
      <c r="I72" s="91" t="s">
        <v>188</v>
      </c>
      <c r="J72" s="92"/>
    </row>
    <row r="73" customFormat="false" ht="25.5" hidden="false" customHeight="false" outlineLevel="0" collapsed="false">
      <c r="A73" s="91" t="s">
        <v>190</v>
      </c>
      <c r="B73" s="92"/>
      <c r="C73" s="92"/>
      <c r="D73" s="92"/>
      <c r="E73" s="92"/>
      <c r="F73" s="92"/>
      <c r="G73" s="92"/>
      <c r="H73" s="92"/>
      <c r="I73" s="91" t="s">
        <v>188</v>
      </c>
      <c r="J73" s="92"/>
    </row>
    <row r="74" customFormat="false" ht="12.75" hidden="false" customHeight="false" outlineLevel="0" collapsed="false">
      <c r="A74" s="110"/>
      <c r="B74" s="111"/>
      <c r="C74" s="111"/>
      <c r="D74" s="111"/>
      <c r="E74" s="111"/>
      <c r="F74" s="111"/>
      <c r="G74" s="111"/>
      <c r="H74" s="111"/>
      <c r="I74" s="112"/>
      <c r="J74" s="110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6"/>
      <c r="J77" s="18"/>
    </row>
    <row r="78" customFormat="false" ht="12.75" hidden="false" customHeight="false" outlineLevel="0" collapsed="false">
      <c r="B78" s="25"/>
      <c r="C78" s="17"/>
      <c r="D78" s="17"/>
      <c r="E78" s="17"/>
      <c r="F78" s="17"/>
      <c r="G78" s="17"/>
      <c r="H78" s="17"/>
      <c r="I78" s="16"/>
      <c r="J78" s="18"/>
    </row>
    <row r="79" customFormat="false" ht="12.75" hidden="false" customHeight="false" outlineLevel="0" collapsed="false">
      <c r="B79" s="25"/>
      <c r="C79" s="17"/>
      <c r="D79" s="17"/>
      <c r="E79" s="17"/>
      <c r="F79" s="17"/>
      <c r="G79" s="17"/>
      <c r="H79" s="17"/>
      <c r="I79" s="16"/>
      <c r="J79" s="18"/>
    </row>
    <row r="80" customFormat="false" ht="12.75" hidden="false" customHeight="false" outlineLevel="0" collapsed="false">
      <c r="B80" s="25"/>
      <c r="C80" s="17"/>
      <c r="D80" s="17"/>
      <c r="E80" s="17"/>
      <c r="F80" s="17"/>
      <c r="G80" s="17"/>
      <c r="H80" s="17"/>
      <c r="I80" s="16"/>
      <c r="J80" s="18"/>
    </row>
    <row r="81" customFormat="false" ht="12.75" hidden="false" customHeight="false" outlineLevel="0" collapsed="false">
      <c r="B81" s="25"/>
      <c r="C81" s="17"/>
      <c r="D81" s="17"/>
      <c r="E81" s="17"/>
      <c r="F81" s="17"/>
      <c r="G81" s="17"/>
      <c r="H81" s="17"/>
      <c r="I81" s="16"/>
      <c r="J81" s="18"/>
    </row>
    <row r="82" customFormat="false" ht="12.75" hidden="false" customHeight="false" outlineLevel="0" collapsed="false">
      <c r="B82" s="25"/>
      <c r="C82" s="17"/>
      <c r="D82" s="17"/>
      <c r="E82" s="17"/>
      <c r="F82" s="17"/>
      <c r="G82" s="17"/>
      <c r="H82" s="17"/>
      <c r="I82" s="16"/>
      <c r="J82" s="18"/>
    </row>
    <row r="83" customFormat="false" ht="12.75" hidden="false" customHeight="false" outlineLevel="0" collapsed="false">
      <c r="B83" s="25"/>
      <c r="C83" s="17"/>
      <c r="D83" s="17"/>
      <c r="E83" s="17"/>
      <c r="F83" s="17"/>
      <c r="G83" s="17"/>
      <c r="H83" s="17"/>
      <c r="I83" s="16"/>
      <c r="J83" s="18"/>
    </row>
    <row r="84" customFormat="false" ht="12.75" hidden="false" customHeight="false" outlineLevel="0" collapsed="false">
      <c r="B84" s="25"/>
      <c r="C84" s="17"/>
      <c r="D84" s="17"/>
      <c r="E84" s="17"/>
      <c r="F84" s="17"/>
      <c r="G84" s="17"/>
      <c r="H84" s="17"/>
      <c r="I84" s="16"/>
      <c r="J84" s="18"/>
    </row>
    <row r="85" customFormat="false" ht="12.75" hidden="false" customHeight="false" outlineLevel="0" collapsed="false">
      <c r="B85" s="25"/>
      <c r="C85" s="17"/>
      <c r="D85" s="17"/>
      <c r="E85" s="17"/>
      <c r="F85" s="17"/>
      <c r="G85" s="17"/>
      <c r="H85" s="17"/>
      <c r="I85" s="16"/>
      <c r="J85" s="18"/>
    </row>
    <row r="86" customFormat="false" ht="12.75" hidden="false" customHeight="false" outlineLevel="0" collapsed="false">
      <c r="B86" s="25"/>
      <c r="C86" s="17"/>
      <c r="D86" s="17"/>
      <c r="E86" s="17"/>
      <c r="F86" s="17"/>
      <c r="G86" s="17"/>
      <c r="H86" s="17"/>
      <c r="I86" s="16"/>
      <c r="J86" s="18"/>
    </row>
    <row r="87" customFormat="false" ht="12.75" hidden="false" customHeight="false" outlineLevel="0" collapsed="false">
      <c r="B87" s="25"/>
      <c r="C87" s="17"/>
      <c r="D87" s="17"/>
      <c r="E87" s="17"/>
      <c r="F87" s="17"/>
      <c r="G87" s="17"/>
      <c r="H87" s="17"/>
      <c r="I87" s="16"/>
      <c r="J87" s="18"/>
    </row>
    <row r="88" customFormat="false" ht="12.75" hidden="false" customHeight="false" outlineLevel="0" collapsed="false">
      <c r="B88" s="25"/>
      <c r="C88" s="17"/>
      <c r="D88" s="17"/>
      <c r="E88" s="17"/>
      <c r="F88" s="17"/>
      <c r="G88" s="17"/>
      <c r="H88" s="17"/>
      <c r="I88" s="16"/>
      <c r="J88" s="18"/>
    </row>
    <row r="89" customFormat="false" ht="12.75" hidden="false" customHeight="false" outlineLevel="0" collapsed="false">
      <c r="B89" s="25"/>
      <c r="C89" s="17"/>
      <c r="D89" s="17"/>
      <c r="E89" s="17"/>
      <c r="F89" s="17"/>
      <c r="G89" s="17"/>
      <c r="H89" s="17"/>
      <c r="I89" s="16"/>
      <c r="J89" s="18"/>
    </row>
    <row r="90" customFormat="false" ht="12.75" hidden="false" customHeight="false" outlineLevel="0" collapsed="false">
      <c r="B90" s="25"/>
      <c r="C90" s="17"/>
      <c r="D90" s="17"/>
      <c r="E90" s="17"/>
      <c r="F90" s="17"/>
      <c r="G90" s="17"/>
      <c r="H90" s="17"/>
      <c r="I90" s="16"/>
      <c r="J90" s="18"/>
    </row>
    <row r="91" customFormat="false" ht="12.75" hidden="false" customHeight="false" outlineLevel="0" collapsed="false">
      <c r="B91" s="25"/>
      <c r="C91" s="17"/>
      <c r="D91" s="17"/>
      <c r="E91" s="17"/>
      <c r="F91" s="17"/>
      <c r="G91" s="17"/>
      <c r="H91" s="17"/>
      <c r="I91" s="16"/>
      <c r="J91" s="18"/>
    </row>
    <row r="92" customFormat="false" ht="12.75" hidden="false" customHeight="false" outlineLevel="0" collapsed="false">
      <c r="B92" s="25"/>
      <c r="C92" s="17"/>
      <c r="D92" s="17"/>
      <c r="E92" s="17"/>
      <c r="F92" s="17"/>
      <c r="G92" s="17"/>
      <c r="H92" s="17"/>
      <c r="I92" s="16"/>
      <c r="J92" s="18"/>
    </row>
    <row r="93" customFormat="false" ht="12.75" hidden="false" customHeight="false" outlineLevel="0" collapsed="false">
      <c r="B93" s="25"/>
      <c r="C93" s="17"/>
      <c r="D93" s="17"/>
      <c r="E93" s="17"/>
      <c r="F93" s="17"/>
      <c r="G93" s="17"/>
      <c r="H93" s="17"/>
      <c r="I93" s="16"/>
      <c r="J93" s="18"/>
    </row>
    <row r="94" customFormat="false" ht="12.75" hidden="false" customHeight="false" outlineLevel="0" collapsed="false">
      <c r="B94" s="25"/>
      <c r="C94" s="17"/>
      <c r="D94" s="17"/>
      <c r="E94" s="17"/>
      <c r="F94" s="17"/>
      <c r="G94" s="17"/>
      <c r="H94" s="17"/>
      <c r="I94" s="16"/>
      <c r="J94" s="18"/>
    </row>
    <row r="95" customFormat="false" ht="12.75" hidden="false" customHeight="false" outlineLevel="0" collapsed="false">
      <c r="B95" s="25"/>
      <c r="C95" s="17"/>
      <c r="D95" s="17"/>
      <c r="E95" s="17"/>
      <c r="F95" s="17"/>
      <c r="G95" s="17"/>
      <c r="H95" s="17"/>
      <c r="I95" s="16"/>
      <c r="J95" s="18"/>
    </row>
    <row r="96" customFormat="false" ht="12.75" hidden="false" customHeight="false" outlineLevel="0" collapsed="false">
      <c r="B96" s="25"/>
      <c r="C96" s="17"/>
      <c r="D96" s="17"/>
      <c r="E96" s="17"/>
      <c r="F96" s="17"/>
      <c r="G96" s="17"/>
      <c r="H96" s="17"/>
      <c r="I96" s="16"/>
      <c r="J96" s="18"/>
    </row>
    <row r="97" customFormat="false" ht="12.75" hidden="false" customHeight="false" outlineLevel="0" collapsed="false">
      <c r="B97" s="25"/>
      <c r="C97" s="17"/>
      <c r="D97" s="17"/>
      <c r="E97" s="17"/>
      <c r="F97" s="17"/>
      <c r="G97" s="17"/>
      <c r="H97" s="17"/>
      <c r="I97" s="16"/>
      <c r="J97" s="18"/>
    </row>
    <row r="98" customFormat="false" ht="12.75" hidden="false" customHeight="false" outlineLevel="0" collapsed="false">
      <c r="B98" s="25"/>
      <c r="C98" s="17"/>
      <c r="D98" s="17"/>
      <c r="E98" s="17"/>
      <c r="F98" s="17"/>
      <c r="G98" s="17"/>
      <c r="H98" s="17"/>
      <c r="I98" s="16"/>
      <c r="J98" s="18"/>
    </row>
    <row r="99" customFormat="false" ht="12.75" hidden="false" customHeight="false" outlineLevel="0" collapsed="false">
      <c r="B99" s="25"/>
      <c r="C99" s="17"/>
      <c r="D99" s="17"/>
      <c r="E99" s="17"/>
      <c r="F99" s="17"/>
      <c r="G99" s="17"/>
      <c r="H99" s="17"/>
      <c r="I99" s="16"/>
      <c r="J99" s="18"/>
    </row>
    <row r="100" customFormat="false" ht="12.75" hidden="false" customHeight="false" outlineLevel="0" collapsed="false">
      <c r="B100" s="25"/>
      <c r="C100" s="17"/>
      <c r="D100" s="17"/>
      <c r="E100" s="17"/>
      <c r="F100" s="17"/>
      <c r="G100" s="17"/>
      <c r="H100" s="17"/>
      <c r="I100" s="16"/>
      <c r="J100" s="18"/>
    </row>
    <row r="101" customFormat="false" ht="12.75" hidden="false" customHeight="false" outlineLevel="0" collapsed="false">
      <c r="B101" s="25"/>
      <c r="C101" s="17"/>
      <c r="D101" s="17"/>
      <c r="E101" s="17"/>
      <c r="F101" s="17"/>
      <c r="G101" s="17"/>
      <c r="H101" s="17"/>
      <c r="I101" s="16"/>
      <c r="J101" s="18"/>
    </row>
    <row r="102" customFormat="false" ht="12.75" hidden="false" customHeight="false" outlineLevel="0" collapsed="false">
      <c r="B102" s="25"/>
      <c r="C102" s="17"/>
      <c r="D102" s="17"/>
      <c r="E102" s="17"/>
      <c r="F102" s="17"/>
      <c r="G102" s="17"/>
      <c r="H102" s="17"/>
      <c r="I102" s="16"/>
      <c r="J102" s="18"/>
    </row>
    <row r="103" customFormat="false" ht="12.75" hidden="false" customHeight="false" outlineLevel="0" collapsed="false">
      <c r="B103" s="25"/>
      <c r="C103" s="17"/>
      <c r="D103" s="17"/>
      <c r="E103" s="17"/>
      <c r="F103" s="17"/>
      <c r="G103" s="17"/>
      <c r="H103" s="17"/>
      <c r="I103" s="16"/>
      <c r="J103" s="18"/>
    </row>
    <row r="104" customFormat="false" ht="12.75" hidden="false" customHeight="false" outlineLevel="0" collapsed="false">
      <c r="B104" s="25"/>
      <c r="C104" s="17"/>
      <c r="D104" s="17"/>
      <c r="E104" s="17"/>
      <c r="F104" s="17"/>
      <c r="G104" s="17"/>
      <c r="H104" s="17"/>
      <c r="I104" s="16"/>
      <c r="J104" s="18"/>
    </row>
    <row r="105" customFormat="false" ht="12.75" hidden="false" customHeight="false" outlineLevel="0" collapsed="false">
      <c r="B105" s="25"/>
      <c r="C105" s="17"/>
      <c r="D105" s="17"/>
      <c r="E105" s="17"/>
      <c r="F105" s="17"/>
      <c r="G105" s="17"/>
      <c r="H105" s="17"/>
      <c r="I105" s="16"/>
      <c r="J105" s="18"/>
    </row>
    <row r="106" customFormat="false" ht="12.75" hidden="false" customHeight="false" outlineLevel="0" collapsed="false">
      <c r="B106" s="25"/>
      <c r="C106" s="17"/>
      <c r="D106" s="17"/>
      <c r="E106" s="17"/>
      <c r="F106" s="17"/>
      <c r="G106" s="17"/>
      <c r="H106" s="17"/>
      <c r="I106" s="16"/>
      <c r="J106" s="18"/>
    </row>
    <row r="107" customFormat="false" ht="12.75" hidden="false" customHeight="false" outlineLevel="0" collapsed="false">
      <c r="B107" s="25"/>
      <c r="C107" s="17"/>
      <c r="D107" s="17"/>
      <c r="E107" s="17"/>
      <c r="F107" s="17"/>
      <c r="G107" s="17"/>
      <c r="H107" s="17"/>
      <c r="I107" s="16"/>
      <c r="J107" s="18"/>
    </row>
    <row r="108" customFormat="false" ht="12.75" hidden="false" customHeight="false" outlineLevel="0" collapsed="false">
      <c r="B108" s="25"/>
      <c r="C108" s="17"/>
      <c r="D108" s="17"/>
      <c r="E108" s="17"/>
      <c r="F108" s="17"/>
      <c r="G108" s="17"/>
      <c r="H108" s="17"/>
      <c r="I108" s="16"/>
      <c r="J108" s="18"/>
    </row>
    <row r="109" customFormat="false" ht="12.75" hidden="false" customHeight="false" outlineLevel="0" collapsed="false">
      <c r="B109" s="25"/>
      <c r="C109" s="17"/>
      <c r="D109" s="17"/>
      <c r="E109" s="17"/>
      <c r="F109" s="17"/>
      <c r="G109" s="17"/>
      <c r="H109" s="17"/>
      <c r="I109" s="16"/>
      <c r="J109" s="18"/>
    </row>
    <row r="110" customFormat="false" ht="12.75" hidden="false" customHeight="false" outlineLevel="0" collapsed="false">
      <c r="B110" s="25"/>
      <c r="C110" s="17"/>
      <c r="D110" s="17"/>
      <c r="E110" s="17"/>
      <c r="F110" s="17"/>
      <c r="G110" s="17"/>
      <c r="H110" s="17"/>
      <c r="I110" s="16"/>
      <c r="J110" s="18"/>
    </row>
    <row r="111" customFormat="false" ht="12.75" hidden="false" customHeight="false" outlineLevel="0" collapsed="false">
      <c r="B111" s="25"/>
      <c r="C111" s="17"/>
      <c r="D111" s="17"/>
      <c r="E111" s="17"/>
      <c r="F111" s="17"/>
      <c r="G111" s="17"/>
      <c r="H111" s="17"/>
      <c r="I111" s="16"/>
      <c r="J111" s="18"/>
    </row>
    <row r="112" customFormat="false" ht="12.75" hidden="false" customHeight="false" outlineLevel="0" collapsed="false">
      <c r="B112" s="25"/>
      <c r="C112" s="17"/>
      <c r="D112" s="17"/>
      <c r="E112" s="17"/>
      <c r="F112" s="17"/>
      <c r="G112" s="17"/>
      <c r="H112" s="17"/>
      <c r="I112" s="16"/>
      <c r="J112" s="18"/>
    </row>
    <row r="113" customFormat="false" ht="12.75" hidden="false" customHeight="false" outlineLevel="0" collapsed="false">
      <c r="B113" s="25"/>
      <c r="C113" s="17"/>
      <c r="D113" s="17"/>
      <c r="E113" s="17"/>
      <c r="F113" s="17"/>
      <c r="G113" s="17"/>
      <c r="H113" s="17"/>
      <c r="I113" s="16"/>
      <c r="J113" s="18"/>
    </row>
    <row r="114" customFormat="false" ht="12.75" hidden="false" customHeight="false" outlineLevel="0" collapsed="false">
      <c r="B114" s="25"/>
      <c r="C114" s="17"/>
      <c r="D114" s="17"/>
      <c r="E114" s="17"/>
      <c r="F114" s="17"/>
      <c r="G114" s="17"/>
      <c r="H114" s="17"/>
      <c r="I114" s="16"/>
      <c r="J114" s="18"/>
    </row>
    <row r="115" customFormat="false" ht="12.75" hidden="false" customHeight="false" outlineLevel="0" collapsed="false">
      <c r="B115" s="25"/>
      <c r="C115" s="17"/>
      <c r="D115" s="17"/>
      <c r="E115" s="17"/>
      <c r="F115" s="17"/>
      <c r="G115" s="17"/>
      <c r="H115" s="17"/>
      <c r="I115" s="16"/>
      <c r="J115" s="18"/>
    </row>
    <row r="116" customFormat="false" ht="12.75" hidden="false" customHeight="false" outlineLevel="0" collapsed="false">
      <c r="B116" s="25"/>
      <c r="C116" s="17"/>
      <c r="D116" s="17"/>
      <c r="E116" s="17"/>
      <c r="F116" s="17"/>
      <c r="G116" s="17"/>
      <c r="H116" s="17"/>
      <c r="I116" s="16"/>
      <c r="J116" s="18"/>
    </row>
    <row r="117" customFormat="false" ht="12.75" hidden="false" customHeight="false" outlineLevel="0" collapsed="false">
      <c r="B117" s="25"/>
      <c r="C117" s="17"/>
      <c r="D117" s="17"/>
      <c r="E117" s="17"/>
      <c r="F117" s="17"/>
      <c r="G117" s="17"/>
      <c r="H117" s="17"/>
      <c r="I117" s="16"/>
      <c r="J117" s="18"/>
    </row>
    <row r="118" customFormat="false" ht="12.75" hidden="false" customHeight="false" outlineLevel="0" collapsed="false">
      <c r="B118" s="25"/>
      <c r="C118" s="17"/>
      <c r="D118" s="17"/>
      <c r="E118" s="17"/>
      <c r="F118" s="17"/>
      <c r="G118" s="17"/>
      <c r="H118" s="17"/>
      <c r="I118" s="16"/>
      <c r="J118" s="18"/>
    </row>
    <row r="119" customFormat="false" ht="12.75" hidden="false" customHeight="false" outlineLevel="0" collapsed="false">
      <c r="B119" s="25"/>
      <c r="C119" s="17"/>
      <c r="D119" s="17"/>
      <c r="E119" s="17"/>
      <c r="F119" s="17"/>
      <c r="G119" s="17"/>
      <c r="H119" s="17"/>
      <c r="I119" s="16"/>
      <c r="J119" s="18"/>
    </row>
    <row r="120" customFormat="false" ht="12.75" hidden="false" customHeight="false" outlineLevel="0" collapsed="false">
      <c r="B120" s="25"/>
      <c r="C120" s="17"/>
      <c r="D120" s="17"/>
      <c r="E120" s="17"/>
      <c r="F120" s="17"/>
      <c r="G120" s="17"/>
      <c r="H120" s="17"/>
      <c r="I120" s="16"/>
      <c r="J120" s="18"/>
    </row>
    <row r="121" customFormat="false" ht="12.75" hidden="false" customHeight="false" outlineLevel="0" collapsed="false">
      <c r="B121" s="25"/>
      <c r="C121" s="17"/>
      <c r="D121" s="17"/>
      <c r="E121" s="17"/>
      <c r="F121" s="17"/>
      <c r="G121" s="17"/>
      <c r="H121" s="17"/>
      <c r="I121" s="16"/>
      <c r="J121" s="18"/>
    </row>
    <row r="122" customFormat="false" ht="12.75" hidden="false" customHeight="false" outlineLevel="0" collapsed="false">
      <c r="B122" s="25"/>
      <c r="C122" s="17"/>
      <c r="D122" s="17"/>
      <c r="E122" s="17"/>
      <c r="F122" s="17"/>
      <c r="G122" s="17"/>
      <c r="H122" s="17"/>
      <c r="I122" s="16"/>
      <c r="J122" s="18"/>
    </row>
    <row r="123" customFormat="false" ht="12.75" hidden="false" customHeight="false" outlineLevel="0" collapsed="false">
      <c r="B123" s="25"/>
      <c r="C123" s="17"/>
      <c r="D123" s="17"/>
      <c r="E123" s="17"/>
      <c r="F123" s="17"/>
      <c r="G123" s="17"/>
      <c r="H123" s="17"/>
      <c r="I123" s="16"/>
      <c r="J123" s="18"/>
    </row>
    <row r="124" customFormat="false" ht="12.75" hidden="false" customHeight="false" outlineLevel="0" collapsed="false">
      <c r="B124" s="25"/>
      <c r="C124" s="17"/>
      <c r="D124" s="17"/>
      <c r="E124" s="17"/>
      <c r="F124" s="17"/>
      <c r="G124" s="17"/>
      <c r="H124" s="17"/>
      <c r="I124" s="16"/>
      <c r="J124" s="18"/>
    </row>
    <row r="125" customFormat="false" ht="12.75" hidden="false" customHeight="false" outlineLevel="0" collapsed="false">
      <c r="B125" s="25"/>
      <c r="C125" s="17"/>
      <c r="D125" s="17"/>
      <c r="E125" s="17"/>
      <c r="F125" s="17"/>
      <c r="G125" s="17"/>
      <c r="H125" s="17"/>
      <c r="I125" s="16"/>
      <c r="J125" s="18"/>
    </row>
    <row r="126" customFormat="false" ht="12.75" hidden="false" customHeight="false" outlineLevel="0" collapsed="false">
      <c r="B126" s="25"/>
      <c r="C126" s="17"/>
      <c r="D126" s="17"/>
      <c r="E126" s="17"/>
      <c r="F126" s="17"/>
      <c r="G126" s="17"/>
      <c r="H126" s="17"/>
      <c r="I126" s="16"/>
      <c r="J126" s="18"/>
    </row>
    <row r="127" customFormat="false" ht="12.75" hidden="false" customHeight="false" outlineLevel="0" collapsed="false">
      <c r="B127" s="25"/>
      <c r="C127" s="17"/>
      <c r="D127" s="17"/>
      <c r="E127" s="17"/>
      <c r="F127" s="17"/>
      <c r="G127" s="17"/>
      <c r="H127" s="17"/>
      <c r="I127" s="16"/>
      <c r="J127" s="18"/>
    </row>
    <row r="128" customFormat="false" ht="12.75" hidden="false" customHeight="false" outlineLevel="0" collapsed="false">
      <c r="B128" s="25"/>
      <c r="C128" s="17"/>
      <c r="D128" s="17"/>
      <c r="E128" s="17"/>
      <c r="F128" s="17"/>
      <c r="G128" s="17"/>
      <c r="H128" s="17"/>
      <c r="I128" s="16"/>
      <c r="J128" s="18"/>
    </row>
    <row r="129" customFormat="false" ht="12.75" hidden="false" customHeight="false" outlineLevel="0" collapsed="false">
      <c r="B129" s="25"/>
      <c r="C129" s="17"/>
      <c r="D129" s="17"/>
      <c r="E129" s="17"/>
      <c r="F129" s="17"/>
      <c r="G129" s="17"/>
      <c r="H129" s="17"/>
      <c r="I129" s="16"/>
      <c r="J129" s="18"/>
    </row>
    <row r="130" customFormat="false" ht="12.75" hidden="false" customHeight="false" outlineLevel="0" collapsed="false">
      <c r="B130" s="25"/>
      <c r="C130" s="17"/>
      <c r="D130" s="17"/>
      <c r="E130" s="17"/>
      <c r="F130" s="17"/>
      <c r="G130" s="17"/>
      <c r="H130" s="17"/>
      <c r="I130" s="16"/>
      <c r="J130" s="18"/>
    </row>
    <row r="131" customFormat="false" ht="12.75" hidden="false" customHeight="false" outlineLevel="0" collapsed="false">
      <c r="B131" s="25"/>
      <c r="C131" s="17"/>
      <c r="D131" s="17"/>
      <c r="E131" s="17"/>
      <c r="F131" s="17"/>
      <c r="G131" s="17"/>
      <c r="H131" s="17"/>
      <c r="I131" s="16"/>
      <c r="J131" s="18"/>
    </row>
    <row r="132" customFormat="false" ht="12.75" hidden="false" customHeight="false" outlineLevel="0" collapsed="false">
      <c r="B132" s="25"/>
      <c r="C132" s="17"/>
      <c r="D132" s="17"/>
      <c r="E132" s="17"/>
      <c r="F132" s="17"/>
      <c r="G132" s="17"/>
      <c r="H132" s="17"/>
      <c r="I132" s="16"/>
      <c r="J132" s="18"/>
    </row>
    <row r="133" customFormat="false" ht="12.75" hidden="false" customHeight="false" outlineLevel="0" collapsed="false">
      <c r="B133" s="25"/>
      <c r="C133" s="17"/>
      <c r="D133" s="17"/>
      <c r="E133" s="17"/>
      <c r="F133" s="17"/>
      <c r="G133" s="17"/>
      <c r="H133" s="17"/>
      <c r="I133" s="16"/>
      <c r="J133" s="18"/>
    </row>
    <row r="134" customFormat="false" ht="12.75" hidden="false" customHeight="false" outlineLevel="0" collapsed="false">
      <c r="B134" s="25"/>
      <c r="C134" s="17"/>
      <c r="D134" s="17"/>
      <c r="E134" s="17"/>
      <c r="F134" s="17"/>
      <c r="G134" s="17"/>
      <c r="H134" s="17"/>
      <c r="I134" s="16"/>
      <c r="J134" s="18"/>
    </row>
    <row r="135" customFormat="false" ht="12.75" hidden="false" customHeight="false" outlineLevel="0" collapsed="false">
      <c r="B135" s="25"/>
      <c r="C135" s="17"/>
      <c r="D135" s="17"/>
      <c r="E135" s="17"/>
      <c r="F135" s="17"/>
      <c r="G135" s="17"/>
      <c r="H135" s="17"/>
      <c r="I135" s="16"/>
      <c r="J135" s="18"/>
    </row>
    <row r="136" customFormat="false" ht="12.75" hidden="false" customHeight="false" outlineLevel="0" collapsed="false">
      <c r="B136" s="25"/>
      <c r="C136" s="17"/>
      <c r="D136" s="17"/>
      <c r="E136" s="17"/>
      <c r="F136" s="17"/>
      <c r="G136" s="17"/>
      <c r="H136" s="17"/>
      <c r="I136" s="16"/>
      <c r="J136" s="18"/>
    </row>
    <row r="137" customFormat="false" ht="12.75" hidden="false" customHeight="false" outlineLevel="0" collapsed="false">
      <c r="B137" s="25"/>
      <c r="C137" s="17"/>
      <c r="D137" s="17"/>
      <c r="E137" s="17"/>
      <c r="F137" s="17"/>
      <c r="G137" s="17"/>
      <c r="H137" s="17"/>
      <c r="I137" s="16"/>
      <c r="J137" s="18"/>
    </row>
    <row r="138" customFormat="false" ht="12.75" hidden="false" customHeight="false" outlineLevel="0" collapsed="false">
      <c r="B138" s="25"/>
      <c r="C138" s="17"/>
      <c r="D138" s="17"/>
      <c r="E138" s="17"/>
      <c r="F138" s="17"/>
      <c r="G138" s="17"/>
      <c r="H138" s="17"/>
      <c r="I138" s="16"/>
      <c r="J138" s="18"/>
    </row>
    <row r="139" customFormat="false" ht="12.75" hidden="false" customHeight="false" outlineLevel="0" collapsed="false">
      <c r="B139" s="25"/>
      <c r="C139" s="17"/>
      <c r="D139" s="17"/>
      <c r="E139" s="17"/>
      <c r="F139" s="17"/>
      <c r="G139" s="17"/>
      <c r="H139" s="17"/>
      <c r="I139" s="16"/>
      <c r="J139" s="18"/>
    </row>
    <row r="140" customFormat="false" ht="12.75" hidden="false" customHeight="false" outlineLevel="0" collapsed="false">
      <c r="B140" s="25"/>
      <c r="C140" s="17"/>
      <c r="D140" s="17"/>
      <c r="E140" s="17"/>
      <c r="F140" s="17"/>
      <c r="G140" s="17"/>
      <c r="H140" s="17"/>
      <c r="I140" s="16"/>
      <c r="J140" s="18"/>
    </row>
    <row r="141" customFormat="false" ht="12.75" hidden="false" customHeight="false" outlineLevel="0" collapsed="false">
      <c r="B141" s="25"/>
      <c r="C141" s="17"/>
      <c r="D141" s="17"/>
      <c r="E141" s="17"/>
      <c r="F141" s="17"/>
      <c r="G141" s="17"/>
      <c r="H141" s="17"/>
      <c r="I141" s="16"/>
      <c r="J141" s="18"/>
    </row>
    <row r="142" customFormat="false" ht="12.75" hidden="false" customHeight="false" outlineLevel="0" collapsed="false">
      <c r="B142" s="25"/>
      <c r="C142" s="17"/>
      <c r="D142" s="17"/>
      <c r="E142" s="17"/>
      <c r="F142" s="17"/>
      <c r="G142" s="17"/>
      <c r="H142" s="17"/>
      <c r="I142" s="16"/>
      <c r="J142" s="18"/>
    </row>
    <row r="143" customFormat="false" ht="12.75" hidden="false" customHeight="false" outlineLevel="0" collapsed="false">
      <c r="B143" s="25"/>
      <c r="C143" s="17"/>
      <c r="D143" s="17"/>
      <c r="E143" s="17"/>
      <c r="F143" s="17"/>
      <c r="G143" s="17"/>
      <c r="H143" s="17"/>
      <c r="I143" s="16"/>
      <c r="J143" s="18"/>
    </row>
    <row r="144" customFormat="false" ht="12.75" hidden="false" customHeight="false" outlineLevel="0" collapsed="false">
      <c r="B144" s="25"/>
      <c r="C144" s="17"/>
      <c r="D144" s="17"/>
      <c r="E144" s="17"/>
      <c r="F144" s="17"/>
      <c r="G144" s="17"/>
      <c r="H144" s="17"/>
      <c r="I144" s="16"/>
      <c r="J144" s="18"/>
    </row>
    <row r="145" customFormat="false" ht="12.75" hidden="false" customHeight="false" outlineLevel="0" collapsed="false">
      <c r="B145" s="25"/>
      <c r="C145" s="17"/>
      <c r="D145" s="17"/>
      <c r="E145" s="17"/>
      <c r="F145" s="17"/>
      <c r="G145" s="17"/>
      <c r="H145" s="17"/>
      <c r="I145" s="16"/>
      <c r="J145" s="18"/>
    </row>
    <row r="146" customFormat="false" ht="12.75" hidden="false" customHeight="false" outlineLevel="0" collapsed="false">
      <c r="B146" s="25"/>
      <c r="C146" s="17"/>
      <c r="D146" s="17"/>
      <c r="E146" s="17"/>
      <c r="F146" s="17"/>
      <c r="G146" s="17"/>
      <c r="H146" s="17"/>
      <c r="I146" s="16"/>
      <c r="J146" s="18"/>
    </row>
    <row r="147" customFormat="false" ht="12.75" hidden="false" customHeight="false" outlineLevel="0" collapsed="false">
      <c r="B147" s="25"/>
      <c r="C147" s="17"/>
      <c r="D147" s="17"/>
      <c r="E147" s="17"/>
      <c r="F147" s="17"/>
      <c r="G147" s="17"/>
      <c r="H147" s="17"/>
      <c r="I147" s="16"/>
      <c r="J147" s="18"/>
    </row>
    <row r="148" customFormat="false" ht="12.75" hidden="false" customHeight="false" outlineLevel="0" collapsed="false">
      <c r="B148" s="25"/>
      <c r="C148" s="17"/>
      <c r="D148" s="17"/>
      <c r="E148" s="17"/>
      <c r="F148" s="17"/>
      <c r="G148" s="17"/>
      <c r="H148" s="17"/>
      <c r="I148" s="16"/>
      <c r="J148" s="18"/>
    </row>
    <row r="149" customFormat="false" ht="12.75" hidden="false" customHeight="false" outlineLevel="0" collapsed="false">
      <c r="B149" s="25"/>
      <c r="C149" s="17"/>
      <c r="D149" s="17"/>
      <c r="E149" s="17"/>
      <c r="F149" s="17"/>
      <c r="G149" s="17"/>
      <c r="H149" s="17"/>
      <c r="I149" s="16"/>
      <c r="J149" s="18"/>
    </row>
    <row r="150" customFormat="false" ht="12.75" hidden="false" customHeight="false" outlineLevel="0" collapsed="false">
      <c r="B150" s="25"/>
      <c r="C150" s="17"/>
      <c r="D150" s="17"/>
      <c r="E150" s="17"/>
      <c r="F150" s="17"/>
      <c r="G150" s="17"/>
      <c r="H150" s="17"/>
      <c r="I150" s="16"/>
      <c r="J150" s="18"/>
    </row>
    <row r="151" customFormat="false" ht="12.75" hidden="false" customHeight="false" outlineLevel="0" collapsed="false">
      <c r="B151" s="25"/>
      <c r="C151" s="17"/>
      <c r="D151" s="17"/>
      <c r="E151" s="17"/>
      <c r="F151" s="17"/>
      <c r="G151" s="17"/>
      <c r="H151" s="17"/>
      <c r="I151" s="16"/>
      <c r="J151" s="18"/>
    </row>
    <row r="152" customFormat="false" ht="12.75" hidden="false" customHeight="false" outlineLevel="0" collapsed="false">
      <c r="B152" s="25"/>
      <c r="C152" s="17"/>
      <c r="D152" s="17"/>
      <c r="E152" s="17"/>
      <c r="F152" s="17"/>
      <c r="G152" s="17"/>
      <c r="H152" s="17"/>
      <c r="I152" s="16"/>
      <c r="J152" s="18"/>
    </row>
    <row r="153" customFormat="false" ht="12.75" hidden="false" customHeight="false" outlineLevel="0" collapsed="false">
      <c r="B153" s="25"/>
      <c r="C153" s="17"/>
      <c r="D153" s="17"/>
      <c r="E153" s="17"/>
      <c r="F153" s="17"/>
      <c r="G153" s="17"/>
      <c r="H153" s="17"/>
      <c r="I153" s="16"/>
      <c r="J153" s="18"/>
    </row>
    <row r="154" customFormat="false" ht="12.75" hidden="false" customHeight="false" outlineLevel="0" collapsed="false">
      <c r="B154" s="25"/>
      <c r="C154" s="17"/>
      <c r="D154" s="17"/>
      <c r="E154" s="17"/>
      <c r="F154" s="17"/>
      <c r="G154" s="17"/>
      <c r="H154" s="17"/>
      <c r="I154" s="16"/>
      <c r="J154" s="18"/>
    </row>
    <row r="155" customFormat="false" ht="12.75" hidden="false" customHeight="false" outlineLevel="0" collapsed="false">
      <c r="B155" s="25"/>
      <c r="C155" s="17"/>
      <c r="D155" s="17"/>
      <c r="E155" s="17"/>
      <c r="F155" s="17"/>
      <c r="G155" s="17"/>
      <c r="H155" s="17"/>
      <c r="I155" s="16"/>
      <c r="J155" s="18"/>
    </row>
    <row r="156" customFormat="false" ht="12.75" hidden="false" customHeight="false" outlineLevel="0" collapsed="false">
      <c r="B156" s="25"/>
      <c r="C156" s="17"/>
      <c r="D156" s="17"/>
      <c r="E156" s="17"/>
      <c r="F156" s="17"/>
      <c r="G156" s="17"/>
      <c r="H156" s="17"/>
      <c r="I156" s="16"/>
      <c r="J156" s="18"/>
    </row>
    <row r="157" customFormat="false" ht="12.75" hidden="false" customHeight="false" outlineLevel="0" collapsed="false">
      <c r="B157" s="25"/>
      <c r="C157" s="17"/>
      <c r="D157" s="17"/>
      <c r="E157" s="17"/>
      <c r="F157" s="17"/>
      <c r="G157" s="17"/>
      <c r="H157" s="17"/>
      <c r="I157" s="16"/>
      <c r="J157" s="18"/>
    </row>
    <row r="158" customFormat="false" ht="12.75" hidden="false" customHeight="false" outlineLevel="0" collapsed="false">
      <c r="B158" s="25"/>
      <c r="C158" s="17"/>
      <c r="D158" s="17"/>
      <c r="E158" s="17"/>
      <c r="F158" s="17"/>
      <c r="G158" s="17"/>
      <c r="H158" s="17"/>
      <c r="I158" s="16"/>
      <c r="J158" s="18"/>
    </row>
    <row r="159" customFormat="false" ht="12.75" hidden="false" customHeight="false" outlineLevel="0" collapsed="false">
      <c r="B159" s="25"/>
      <c r="C159" s="17"/>
      <c r="D159" s="17"/>
      <c r="E159" s="17"/>
      <c r="F159" s="17"/>
      <c r="G159" s="17"/>
      <c r="H159" s="17"/>
      <c r="I159" s="16"/>
      <c r="J159" s="18"/>
    </row>
    <row r="160" customFormat="false" ht="12.75" hidden="false" customHeight="false" outlineLevel="0" collapsed="false">
      <c r="B160" s="25"/>
      <c r="C160" s="17"/>
      <c r="D160" s="17"/>
      <c r="E160" s="17"/>
      <c r="F160" s="17"/>
      <c r="G160" s="17"/>
      <c r="H160" s="17"/>
      <c r="I160" s="16"/>
      <c r="J160" s="18"/>
    </row>
    <row r="161" customFormat="false" ht="12.75" hidden="false" customHeight="false" outlineLevel="0" collapsed="false">
      <c r="B161" s="25"/>
      <c r="C161" s="17"/>
      <c r="D161" s="17"/>
      <c r="E161" s="17"/>
      <c r="F161" s="17"/>
      <c r="G161" s="17"/>
      <c r="H161" s="17"/>
      <c r="I161" s="16"/>
      <c r="J161" s="18"/>
    </row>
    <row r="162" customFormat="false" ht="12.75" hidden="false" customHeight="false" outlineLevel="0" collapsed="false">
      <c r="B162" s="25"/>
      <c r="C162" s="17"/>
      <c r="D162" s="17"/>
      <c r="E162" s="17"/>
      <c r="F162" s="17"/>
      <c r="G162" s="17"/>
      <c r="H162" s="17"/>
      <c r="I162" s="16"/>
      <c r="J162" s="18"/>
    </row>
    <row r="163" customFormat="false" ht="12.75" hidden="false" customHeight="false" outlineLevel="0" collapsed="false">
      <c r="B163" s="25"/>
      <c r="C163" s="17"/>
      <c r="D163" s="17"/>
      <c r="E163" s="17"/>
      <c r="F163" s="17"/>
      <c r="G163" s="17"/>
      <c r="H163" s="17"/>
      <c r="I163" s="16"/>
      <c r="J163" s="18"/>
    </row>
    <row r="164" customFormat="false" ht="12.75" hidden="false" customHeight="false" outlineLevel="0" collapsed="false">
      <c r="B164" s="25"/>
      <c r="C164" s="17"/>
      <c r="D164" s="17"/>
      <c r="E164" s="17"/>
      <c r="F164" s="17"/>
      <c r="G164" s="17"/>
      <c r="H164" s="17"/>
      <c r="I164" s="16"/>
      <c r="J164" s="18"/>
    </row>
    <row r="165" customFormat="false" ht="12.75" hidden="false" customHeight="false" outlineLevel="0" collapsed="false">
      <c r="B165" s="25"/>
      <c r="C165" s="17"/>
      <c r="D165" s="17"/>
      <c r="E165" s="17"/>
      <c r="F165" s="17"/>
      <c r="G165" s="17"/>
      <c r="H165" s="17"/>
      <c r="I165" s="16"/>
      <c r="J165" s="18"/>
    </row>
    <row r="166" customFormat="false" ht="12.75" hidden="false" customHeight="false" outlineLevel="0" collapsed="false">
      <c r="B166" s="25"/>
      <c r="C166" s="17"/>
      <c r="D166" s="17"/>
      <c r="E166" s="17"/>
      <c r="F166" s="17"/>
      <c r="G166" s="17"/>
      <c r="H166" s="17"/>
      <c r="I166" s="16"/>
      <c r="J166" s="18"/>
    </row>
    <row r="167" customFormat="false" ht="12.75" hidden="false" customHeight="false" outlineLevel="0" collapsed="false">
      <c r="B167" s="25"/>
      <c r="C167" s="17"/>
      <c r="D167" s="17"/>
      <c r="E167" s="17"/>
      <c r="F167" s="17"/>
      <c r="G167" s="17"/>
      <c r="H167" s="17"/>
      <c r="I167" s="16"/>
      <c r="J167" s="18"/>
    </row>
    <row r="168" customFormat="false" ht="12.75" hidden="false" customHeight="false" outlineLevel="0" collapsed="false">
      <c r="B168" s="25"/>
      <c r="C168" s="17"/>
      <c r="D168" s="17"/>
      <c r="E168" s="17"/>
      <c r="F168" s="17"/>
      <c r="G168" s="17"/>
      <c r="H168" s="17"/>
      <c r="I168" s="16"/>
      <c r="J168" s="18"/>
    </row>
    <row r="169" customFormat="false" ht="12.75" hidden="false" customHeight="false" outlineLevel="0" collapsed="false">
      <c r="B169" s="25"/>
      <c r="C169" s="17"/>
      <c r="D169" s="17"/>
      <c r="E169" s="17"/>
      <c r="F169" s="17"/>
      <c r="G169" s="17"/>
      <c r="H169" s="17"/>
      <c r="I169" s="16"/>
      <c r="J169" s="18"/>
    </row>
    <row r="170" customFormat="false" ht="12.75" hidden="false" customHeight="false" outlineLevel="0" collapsed="false">
      <c r="B170" s="25"/>
      <c r="C170" s="17"/>
      <c r="D170" s="17"/>
      <c r="E170" s="17"/>
      <c r="F170" s="17"/>
      <c r="G170" s="17"/>
      <c r="H170" s="17"/>
      <c r="I170" s="16"/>
      <c r="J170" s="18"/>
    </row>
    <row r="171" customFormat="false" ht="12.75" hidden="false" customHeight="false" outlineLevel="0" collapsed="false">
      <c r="B171" s="25"/>
      <c r="C171" s="17"/>
      <c r="D171" s="17"/>
      <c r="E171" s="17"/>
      <c r="F171" s="17"/>
      <c r="G171" s="17"/>
      <c r="H171" s="17"/>
      <c r="I171" s="16"/>
      <c r="J171" s="18"/>
    </row>
    <row r="172" customFormat="false" ht="12.75" hidden="false" customHeight="false" outlineLevel="0" collapsed="false">
      <c r="B172" s="25"/>
      <c r="C172" s="17"/>
      <c r="D172" s="17"/>
      <c r="E172" s="17"/>
      <c r="F172" s="17"/>
      <c r="G172" s="17"/>
      <c r="H172" s="17"/>
      <c r="I172" s="16"/>
      <c r="J172" s="18"/>
    </row>
    <row r="173" customFormat="false" ht="12.75" hidden="false" customHeight="false" outlineLevel="0" collapsed="false">
      <c r="B173" s="25"/>
      <c r="C173" s="17"/>
      <c r="D173" s="17"/>
      <c r="E173" s="17"/>
      <c r="F173" s="17"/>
      <c r="G173" s="17"/>
      <c r="H173" s="17"/>
      <c r="I173" s="16"/>
      <c r="J173" s="18"/>
    </row>
    <row r="174" customFormat="false" ht="12.75" hidden="false" customHeight="false" outlineLevel="0" collapsed="false">
      <c r="B174" s="25"/>
      <c r="C174" s="17"/>
      <c r="D174" s="17"/>
      <c r="E174" s="17"/>
      <c r="F174" s="17"/>
      <c r="G174" s="17"/>
      <c r="H174" s="17"/>
      <c r="I174" s="16"/>
      <c r="J174" s="18"/>
    </row>
    <row r="175" customFormat="false" ht="12.75" hidden="false" customHeight="false" outlineLevel="0" collapsed="false">
      <c r="B175" s="25"/>
      <c r="C175" s="17"/>
      <c r="D175" s="17"/>
      <c r="E175" s="17"/>
      <c r="F175" s="17"/>
      <c r="G175" s="17"/>
      <c r="H175" s="17"/>
      <c r="I175" s="16"/>
      <c r="J175" s="18"/>
    </row>
    <row r="176" customFormat="false" ht="12.75" hidden="false" customHeight="false" outlineLevel="0" collapsed="false">
      <c r="B176" s="25"/>
      <c r="C176" s="17"/>
      <c r="D176" s="17"/>
      <c r="E176" s="17"/>
      <c r="F176" s="17"/>
      <c r="G176" s="17"/>
      <c r="H176" s="17"/>
      <c r="I176" s="16"/>
      <c r="J176" s="18"/>
    </row>
    <row r="177" customFormat="false" ht="12.75" hidden="false" customHeight="false" outlineLevel="0" collapsed="false">
      <c r="B177" s="25"/>
      <c r="C177" s="17"/>
      <c r="D177" s="17"/>
      <c r="E177" s="17"/>
      <c r="F177" s="17"/>
      <c r="G177" s="17"/>
      <c r="H177" s="17"/>
      <c r="I177" s="16"/>
      <c r="J177" s="18"/>
    </row>
    <row r="178" customFormat="false" ht="12.75" hidden="false" customHeight="false" outlineLevel="0" collapsed="false">
      <c r="B178" s="25"/>
      <c r="C178" s="17"/>
      <c r="D178" s="17"/>
      <c r="E178" s="17"/>
      <c r="F178" s="17"/>
      <c r="G178" s="17"/>
      <c r="H178" s="17"/>
      <c r="I178" s="16"/>
      <c r="J178" s="18"/>
    </row>
    <row r="179" customFormat="false" ht="12.75" hidden="false" customHeight="false" outlineLevel="0" collapsed="false">
      <c r="B179" s="25"/>
      <c r="C179" s="17"/>
      <c r="D179" s="17"/>
      <c r="E179" s="17"/>
      <c r="F179" s="17"/>
      <c r="G179" s="17"/>
      <c r="H179" s="17"/>
      <c r="I179" s="16"/>
      <c r="J179" s="18"/>
    </row>
    <row r="180" customFormat="false" ht="12.75" hidden="false" customHeight="false" outlineLevel="0" collapsed="false">
      <c r="B180" s="25"/>
      <c r="C180" s="17"/>
      <c r="D180" s="17"/>
      <c r="E180" s="17"/>
      <c r="F180" s="17"/>
      <c r="G180" s="17"/>
      <c r="H180" s="17"/>
      <c r="I180" s="16"/>
      <c r="J180" s="18"/>
    </row>
    <row r="181" customFormat="false" ht="12.75" hidden="false" customHeight="false" outlineLevel="0" collapsed="false">
      <c r="B181" s="25"/>
      <c r="C181" s="17"/>
      <c r="D181" s="17"/>
      <c r="E181" s="17"/>
      <c r="F181" s="17"/>
      <c r="G181" s="17"/>
      <c r="H181" s="17"/>
      <c r="I181" s="16"/>
      <c r="J181" s="18"/>
    </row>
    <row r="182" customFormat="false" ht="12.75" hidden="false" customHeight="false" outlineLevel="0" collapsed="false">
      <c r="B182" s="25"/>
      <c r="C182" s="17"/>
      <c r="D182" s="17"/>
      <c r="E182" s="17"/>
      <c r="F182" s="17"/>
      <c r="G182" s="17"/>
      <c r="H182" s="17"/>
      <c r="I182" s="16"/>
      <c r="J182" s="18"/>
    </row>
    <row r="183" customFormat="false" ht="12.75" hidden="false" customHeight="false" outlineLevel="0" collapsed="false">
      <c r="B183" s="25"/>
      <c r="C183" s="17"/>
      <c r="D183" s="17"/>
      <c r="E183" s="17"/>
      <c r="F183" s="17"/>
      <c r="G183" s="17"/>
      <c r="H183" s="17"/>
      <c r="I183" s="16"/>
      <c r="J183" s="18"/>
    </row>
    <row r="184" customFormat="false" ht="12.75" hidden="false" customHeight="false" outlineLevel="0" collapsed="false">
      <c r="B184" s="25"/>
      <c r="C184" s="17"/>
      <c r="D184" s="17"/>
      <c r="E184" s="17"/>
      <c r="F184" s="17"/>
      <c r="G184" s="17"/>
      <c r="H184" s="17"/>
      <c r="I184" s="16"/>
      <c r="J184" s="18"/>
    </row>
    <row r="185" customFormat="false" ht="12.75" hidden="false" customHeight="false" outlineLevel="0" collapsed="false">
      <c r="B185" s="25"/>
      <c r="C185" s="17"/>
      <c r="D185" s="17"/>
      <c r="E185" s="17"/>
      <c r="F185" s="17"/>
      <c r="G185" s="17"/>
      <c r="H185" s="17"/>
      <c r="I185" s="16"/>
      <c r="J185" s="18"/>
    </row>
    <row r="186" customFormat="false" ht="12.75" hidden="false" customHeight="false" outlineLevel="0" collapsed="false">
      <c r="B186" s="25"/>
      <c r="C186" s="17"/>
      <c r="D186" s="17"/>
      <c r="E186" s="17"/>
      <c r="F186" s="17"/>
      <c r="G186" s="17"/>
      <c r="H186" s="17"/>
      <c r="I186" s="16"/>
      <c r="J186" s="18"/>
    </row>
    <row r="187" customFormat="false" ht="12.75" hidden="false" customHeight="false" outlineLevel="0" collapsed="false">
      <c r="B187" s="25"/>
      <c r="C187" s="17"/>
      <c r="D187" s="17"/>
      <c r="E187" s="17"/>
      <c r="F187" s="17"/>
      <c r="G187" s="17"/>
      <c r="H187" s="17"/>
      <c r="I187" s="16"/>
      <c r="J187" s="18"/>
    </row>
    <row r="188" customFormat="false" ht="12.75" hidden="false" customHeight="false" outlineLevel="0" collapsed="false">
      <c r="B188" s="25"/>
      <c r="C188" s="17"/>
      <c r="D188" s="17"/>
      <c r="E188" s="17"/>
      <c r="F188" s="17"/>
      <c r="G188" s="17"/>
      <c r="H188" s="17"/>
      <c r="I188" s="16"/>
      <c r="J188" s="18"/>
    </row>
    <row r="189" customFormat="false" ht="12.75" hidden="false" customHeight="false" outlineLevel="0" collapsed="false">
      <c r="B189" s="25"/>
      <c r="C189" s="17"/>
      <c r="D189" s="17"/>
      <c r="E189" s="17"/>
      <c r="F189" s="17"/>
      <c r="G189" s="17"/>
      <c r="H189" s="17"/>
      <c r="I189" s="16"/>
      <c r="J189" s="18"/>
    </row>
    <row r="190" customFormat="false" ht="12.75" hidden="false" customHeight="false" outlineLevel="0" collapsed="false">
      <c r="B190" s="25"/>
      <c r="C190" s="17"/>
      <c r="D190" s="17"/>
      <c r="E190" s="17"/>
      <c r="F190" s="17"/>
      <c r="G190" s="17"/>
      <c r="H190" s="17"/>
      <c r="I190" s="16"/>
      <c r="J190" s="18"/>
    </row>
    <row r="191" customFormat="false" ht="12.75" hidden="false" customHeight="false" outlineLevel="0" collapsed="false">
      <c r="B191" s="25"/>
      <c r="C191" s="17"/>
      <c r="D191" s="17"/>
      <c r="E191" s="17"/>
      <c r="F191" s="17"/>
      <c r="G191" s="17"/>
      <c r="H191" s="17"/>
      <c r="I191" s="16"/>
      <c r="J191" s="18"/>
    </row>
    <row r="192" customFormat="false" ht="12.75" hidden="false" customHeight="false" outlineLevel="0" collapsed="false">
      <c r="B192" s="25"/>
      <c r="C192" s="17"/>
      <c r="D192" s="17"/>
      <c r="E192" s="17"/>
      <c r="F192" s="17"/>
      <c r="G192" s="17"/>
      <c r="H192" s="17"/>
      <c r="I192" s="16"/>
      <c r="J192" s="18"/>
    </row>
    <row r="193" customFormat="false" ht="12.75" hidden="false" customHeight="false" outlineLevel="0" collapsed="false">
      <c r="B193" s="25"/>
      <c r="C193" s="17"/>
      <c r="D193" s="17"/>
      <c r="E193" s="17"/>
      <c r="F193" s="17"/>
      <c r="G193" s="17"/>
      <c r="H193" s="17"/>
      <c r="I193" s="16"/>
      <c r="J193" s="18"/>
    </row>
    <row r="194" customFormat="false" ht="12.75" hidden="false" customHeight="false" outlineLevel="0" collapsed="false">
      <c r="B194" s="25"/>
      <c r="C194" s="17"/>
      <c r="D194" s="17"/>
      <c r="E194" s="17"/>
      <c r="F194" s="17"/>
      <c r="G194" s="17"/>
      <c r="H194" s="17"/>
      <c r="I194" s="16"/>
      <c r="J194" s="18"/>
    </row>
    <row r="195" customFormat="false" ht="12.75" hidden="false" customHeight="false" outlineLevel="0" collapsed="false">
      <c r="B195" s="25"/>
      <c r="C195" s="17"/>
      <c r="D195" s="17"/>
      <c r="E195" s="17"/>
      <c r="F195" s="17"/>
      <c r="G195" s="17"/>
      <c r="H195" s="17"/>
      <c r="I195" s="16"/>
      <c r="J195" s="18"/>
    </row>
    <row r="196" customFormat="false" ht="12.75" hidden="false" customHeight="false" outlineLevel="0" collapsed="false">
      <c r="B196" s="25"/>
      <c r="C196" s="17"/>
      <c r="D196" s="17"/>
      <c r="E196" s="17"/>
      <c r="F196" s="17"/>
      <c r="G196" s="17"/>
      <c r="H196" s="17"/>
      <c r="I196" s="16"/>
      <c r="J196" s="18"/>
    </row>
    <row r="197" customFormat="false" ht="12.75" hidden="false" customHeight="false" outlineLevel="0" collapsed="false">
      <c r="B197" s="25"/>
      <c r="C197" s="17"/>
      <c r="D197" s="17"/>
      <c r="E197" s="17"/>
      <c r="F197" s="17"/>
      <c r="G197" s="17"/>
      <c r="H197" s="17"/>
      <c r="I197" s="16"/>
      <c r="J197" s="18"/>
    </row>
    <row r="198" customFormat="false" ht="12.75" hidden="false" customHeight="false" outlineLevel="0" collapsed="false">
      <c r="B198" s="25"/>
      <c r="C198" s="17"/>
      <c r="D198" s="17"/>
      <c r="E198" s="17"/>
      <c r="F198" s="17"/>
      <c r="G198" s="17"/>
      <c r="H198" s="17"/>
      <c r="I198" s="16"/>
      <c r="J198" s="18"/>
    </row>
    <row r="199" customFormat="false" ht="12.75" hidden="false" customHeight="false" outlineLevel="0" collapsed="false">
      <c r="B199" s="25"/>
      <c r="C199" s="17"/>
      <c r="D199" s="17"/>
      <c r="E199" s="17"/>
      <c r="F199" s="17"/>
      <c r="G199" s="17"/>
      <c r="H199" s="17"/>
      <c r="I199" s="16"/>
      <c r="J199" s="18"/>
    </row>
    <row r="200" customFormat="false" ht="12.75" hidden="false" customHeight="false" outlineLevel="0" collapsed="false">
      <c r="B200" s="25"/>
      <c r="C200" s="17"/>
      <c r="D200" s="17"/>
      <c r="E200" s="17"/>
      <c r="F200" s="17"/>
      <c r="G200" s="17"/>
      <c r="H200" s="17"/>
      <c r="I200" s="16"/>
      <c r="J200" s="18"/>
    </row>
    <row r="201" customFormat="false" ht="12.75" hidden="false" customHeight="false" outlineLevel="0" collapsed="false">
      <c r="B201" s="25"/>
      <c r="C201" s="17"/>
      <c r="D201" s="17"/>
      <c r="E201" s="17"/>
      <c r="F201" s="17"/>
      <c r="G201" s="17"/>
      <c r="H201" s="17"/>
      <c r="I201" s="16"/>
      <c r="J201" s="18"/>
    </row>
    <row r="202" customFormat="false" ht="12.75" hidden="false" customHeight="false" outlineLevel="0" collapsed="false">
      <c r="B202" s="25"/>
      <c r="C202" s="17"/>
      <c r="D202" s="17"/>
      <c r="E202" s="17"/>
      <c r="F202" s="17"/>
      <c r="G202" s="17"/>
      <c r="H202" s="17"/>
      <c r="I202" s="16"/>
      <c r="J202" s="18"/>
    </row>
    <row r="203" customFormat="false" ht="12.75" hidden="false" customHeight="false" outlineLevel="0" collapsed="false">
      <c r="B203" s="25"/>
      <c r="C203" s="17"/>
      <c r="D203" s="17"/>
      <c r="E203" s="17"/>
      <c r="F203" s="17"/>
      <c r="G203" s="17"/>
      <c r="H203" s="17"/>
      <c r="I203" s="16"/>
      <c r="J203" s="18"/>
    </row>
    <row r="204" customFormat="false" ht="12.75" hidden="false" customHeight="false" outlineLevel="0" collapsed="false">
      <c r="B204" s="25"/>
      <c r="C204" s="17"/>
      <c r="D204" s="17"/>
      <c r="E204" s="17"/>
      <c r="F204" s="17"/>
      <c r="G204" s="17"/>
      <c r="H204" s="17"/>
      <c r="I204" s="16"/>
      <c r="J204" s="18"/>
    </row>
    <row r="205" customFormat="false" ht="12.75" hidden="false" customHeight="false" outlineLevel="0" collapsed="false">
      <c r="B205" s="25"/>
      <c r="C205" s="17"/>
      <c r="D205" s="17"/>
      <c r="E205" s="17"/>
      <c r="F205" s="17"/>
      <c r="G205" s="17"/>
      <c r="H205" s="17"/>
      <c r="I205" s="16"/>
      <c r="J205" s="18"/>
    </row>
    <row r="206" customFormat="false" ht="12.75" hidden="false" customHeight="false" outlineLevel="0" collapsed="false">
      <c r="B206" s="25"/>
      <c r="C206" s="17"/>
      <c r="D206" s="17"/>
      <c r="E206" s="17"/>
      <c r="F206" s="17"/>
      <c r="G206" s="17"/>
      <c r="H206" s="17"/>
      <c r="I206" s="16"/>
      <c r="J206" s="18"/>
    </row>
    <row r="207" customFormat="false" ht="12.75" hidden="false" customHeight="false" outlineLevel="0" collapsed="false">
      <c r="B207" s="25"/>
      <c r="C207" s="17"/>
      <c r="D207" s="17"/>
      <c r="E207" s="17"/>
      <c r="F207" s="17"/>
      <c r="G207" s="17"/>
      <c r="H207" s="17"/>
      <c r="I207" s="16"/>
      <c r="J207" s="18"/>
    </row>
    <row r="208" customFormat="false" ht="12.75" hidden="false" customHeight="false" outlineLevel="0" collapsed="false">
      <c r="B208" s="25"/>
      <c r="C208" s="17"/>
      <c r="D208" s="17"/>
      <c r="E208" s="17"/>
      <c r="F208" s="17"/>
      <c r="G208" s="17"/>
      <c r="H208" s="17"/>
      <c r="I208" s="16"/>
      <c r="J208" s="18"/>
    </row>
    <row r="209" customFormat="false" ht="12.75" hidden="false" customHeight="false" outlineLevel="0" collapsed="false">
      <c r="B209" s="25"/>
      <c r="C209" s="17"/>
      <c r="D209" s="17"/>
      <c r="E209" s="17"/>
      <c r="F209" s="17"/>
      <c r="G209" s="17"/>
      <c r="H209" s="17"/>
      <c r="I209" s="16"/>
      <c r="J209" s="18"/>
    </row>
    <row r="210" customFormat="false" ht="12.75" hidden="false" customHeight="false" outlineLevel="0" collapsed="false">
      <c r="B210" s="25"/>
      <c r="C210" s="17"/>
      <c r="D210" s="17"/>
      <c r="E210" s="17"/>
      <c r="F210" s="17"/>
      <c r="G210" s="17"/>
      <c r="H210" s="17"/>
      <c r="I210" s="16"/>
      <c r="J210" s="18"/>
    </row>
    <row r="211" customFormat="false" ht="12.75" hidden="false" customHeight="false" outlineLevel="0" collapsed="false">
      <c r="B211" s="25"/>
      <c r="C211" s="17"/>
      <c r="D211" s="17"/>
      <c r="E211" s="17"/>
      <c r="F211" s="17"/>
      <c r="G211" s="17"/>
      <c r="H211" s="17"/>
      <c r="I211" s="16"/>
      <c r="J211" s="18"/>
    </row>
    <row r="212" customFormat="false" ht="12.75" hidden="false" customHeight="false" outlineLevel="0" collapsed="false">
      <c r="B212" s="25"/>
      <c r="C212" s="17"/>
      <c r="D212" s="17"/>
      <c r="E212" s="17"/>
      <c r="F212" s="17"/>
      <c r="G212" s="17"/>
      <c r="H212" s="17"/>
      <c r="I212" s="16"/>
      <c r="J212" s="18"/>
    </row>
    <row r="213" customFormat="false" ht="12.75" hidden="false" customHeight="false" outlineLevel="0" collapsed="false">
      <c r="B213" s="25"/>
      <c r="C213" s="17"/>
      <c r="D213" s="17"/>
      <c r="E213" s="17"/>
      <c r="F213" s="17"/>
      <c r="G213" s="17"/>
      <c r="H213" s="17"/>
      <c r="I213" s="16"/>
      <c r="J213" s="18"/>
    </row>
    <row r="214" customFormat="false" ht="12.75" hidden="false" customHeight="false" outlineLevel="0" collapsed="false">
      <c r="B214" s="25"/>
      <c r="C214" s="17"/>
      <c r="D214" s="17"/>
      <c r="E214" s="17"/>
      <c r="F214" s="17"/>
      <c r="G214" s="17"/>
      <c r="H214" s="17"/>
      <c r="I214" s="16"/>
      <c r="J214" s="18"/>
    </row>
    <row r="215" customFormat="false" ht="12.75" hidden="false" customHeight="false" outlineLevel="0" collapsed="false">
      <c r="B215" s="25"/>
      <c r="C215" s="17"/>
      <c r="D215" s="17"/>
      <c r="E215" s="17"/>
      <c r="F215" s="17"/>
      <c r="G215" s="17"/>
      <c r="H215" s="17"/>
      <c r="I215" s="16"/>
      <c r="J215" s="18"/>
    </row>
    <row r="216" customFormat="false" ht="12.75" hidden="false" customHeight="false" outlineLevel="0" collapsed="false">
      <c r="B216" s="25"/>
      <c r="C216" s="17"/>
      <c r="D216" s="17"/>
      <c r="E216" s="17"/>
      <c r="F216" s="17"/>
      <c r="G216" s="17"/>
      <c r="H216" s="17"/>
      <c r="I216" s="16"/>
      <c r="J216" s="18"/>
    </row>
    <row r="217" customFormat="false" ht="12.75" hidden="false" customHeight="false" outlineLevel="0" collapsed="false">
      <c r="B217" s="25"/>
      <c r="C217" s="17"/>
      <c r="D217" s="17"/>
      <c r="E217" s="17"/>
      <c r="F217" s="17"/>
      <c r="G217" s="17"/>
      <c r="H217" s="17"/>
      <c r="I217" s="16"/>
      <c r="J217" s="18"/>
    </row>
    <row r="218" customFormat="false" ht="12.75" hidden="false" customHeight="false" outlineLevel="0" collapsed="false">
      <c r="B218" s="25"/>
      <c r="C218" s="17"/>
      <c r="D218" s="17"/>
      <c r="E218" s="17"/>
      <c r="F218" s="17"/>
      <c r="G218" s="17"/>
      <c r="H218" s="17"/>
      <c r="I218" s="16"/>
      <c r="J218" s="18"/>
    </row>
    <row r="219" customFormat="false" ht="12.75" hidden="false" customHeight="false" outlineLevel="0" collapsed="false">
      <c r="B219" s="25"/>
      <c r="C219" s="17"/>
      <c r="D219" s="17"/>
      <c r="E219" s="17"/>
      <c r="F219" s="17"/>
      <c r="G219" s="17"/>
      <c r="H219" s="17"/>
      <c r="I219" s="16"/>
      <c r="J219" s="18"/>
    </row>
    <row r="220" customFormat="false" ht="12.75" hidden="false" customHeight="false" outlineLevel="0" collapsed="false">
      <c r="B220" s="25"/>
      <c r="C220" s="17"/>
      <c r="D220" s="17"/>
      <c r="E220" s="17"/>
      <c r="F220" s="17"/>
      <c r="G220" s="17"/>
      <c r="H220" s="17"/>
      <c r="I220" s="16"/>
      <c r="J220" s="18"/>
    </row>
    <row r="221" customFormat="false" ht="12.75" hidden="false" customHeight="false" outlineLevel="0" collapsed="false">
      <c r="B221" s="25"/>
      <c r="C221" s="17"/>
      <c r="D221" s="17"/>
      <c r="E221" s="17"/>
      <c r="F221" s="17"/>
      <c r="G221" s="17"/>
      <c r="H221" s="17"/>
      <c r="I221" s="16"/>
      <c r="J221" s="18"/>
    </row>
    <row r="222" customFormat="false" ht="12.75" hidden="false" customHeight="false" outlineLevel="0" collapsed="false">
      <c r="B222" s="25"/>
      <c r="C222" s="17"/>
      <c r="D222" s="17"/>
      <c r="E222" s="17"/>
      <c r="F222" s="17"/>
      <c r="G222" s="17"/>
      <c r="H222" s="17"/>
      <c r="I222" s="16"/>
      <c r="J222" s="18"/>
    </row>
    <row r="223" customFormat="false" ht="12.75" hidden="false" customHeight="false" outlineLevel="0" collapsed="false">
      <c r="B223" s="25"/>
      <c r="C223" s="17"/>
      <c r="D223" s="17"/>
      <c r="E223" s="17"/>
      <c r="F223" s="17"/>
      <c r="G223" s="17"/>
      <c r="H223" s="17"/>
      <c r="I223" s="16"/>
      <c r="J223" s="18"/>
    </row>
    <row r="224" customFormat="false" ht="12.75" hidden="false" customHeight="false" outlineLevel="0" collapsed="false">
      <c r="B224" s="25"/>
      <c r="C224" s="17"/>
      <c r="D224" s="17"/>
      <c r="E224" s="17"/>
      <c r="F224" s="17"/>
      <c r="G224" s="17"/>
      <c r="H224" s="17"/>
      <c r="I224" s="16"/>
      <c r="J224" s="18"/>
    </row>
    <row r="225" customFormat="false" ht="12.75" hidden="false" customHeight="false" outlineLevel="0" collapsed="false">
      <c r="B225" s="25"/>
      <c r="C225" s="17"/>
      <c r="D225" s="17"/>
      <c r="E225" s="17"/>
      <c r="F225" s="17"/>
      <c r="G225" s="17"/>
      <c r="H225" s="17"/>
      <c r="I225" s="16"/>
      <c r="J225" s="18"/>
    </row>
    <row r="226" customFormat="false" ht="12.75" hidden="false" customHeight="false" outlineLevel="0" collapsed="false">
      <c r="B226" s="25"/>
      <c r="C226" s="17"/>
      <c r="D226" s="17"/>
      <c r="E226" s="17"/>
      <c r="F226" s="17"/>
      <c r="G226" s="17"/>
      <c r="H226" s="17"/>
      <c r="I226" s="16"/>
      <c r="J226" s="18"/>
    </row>
    <row r="227" customFormat="false" ht="12.75" hidden="false" customHeight="false" outlineLevel="0" collapsed="false">
      <c r="B227" s="25"/>
      <c r="C227" s="17"/>
      <c r="D227" s="17"/>
      <c r="E227" s="17"/>
      <c r="F227" s="17"/>
      <c r="G227" s="17"/>
      <c r="H227" s="17"/>
      <c r="I227" s="16"/>
      <c r="J227" s="18"/>
    </row>
    <row r="228" customFormat="false" ht="12.75" hidden="false" customHeight="false" outlineLevel="0" collapsed="false">
      <c r="B228" s="25"/>
      <c r="C228" s="17"/>
      <c r="D228" s="17"/>
      <c r="E228" s="17"/>
      <c r="F228" s="17"/>
      <c r="G228" s="17"/>
      <c r="H228" s="17"/>
      <c r="I228" s="16"/>
      <c r="J228" s="18"/>
    </row>
    <row r="229" customFormat="false" ht="12.75" hidden="false" customHeight="false" outlineLevel="0" collapsed="false">
      <c r="B229" s="25"/>
      <c r="C229" s="17"/>
      <c r="D229" s="17"/>
      <c r="E229" s="17"/>
      <c r="F229" s="17"/>
      <c r="G229" s="17"/>
      <c r="H229" s="17"/>
      <c r="I229" s="16"/>
      <c r="J229" s="18"/>
    </row>
    <row r="230" customFormat="false" ht="12.75" hidden="false" customHeight="false" outlineLevel="0" collapsed="false">
      <c r="B230" s="25"/>
      <c r="C230" s="17"/>
      <c r="D230" s="17"/>
      <c r="E230" s="17"/>
      <c r="F230" s="17"/>
      <c r="G230" s="17"/>
      <c r="H230" s="17"/>
      <c r="I230" s="16"/>
      <c r="J230" s="18"/>
    </row>
    <row r="231" customFormat="false" ht="12.75" hidden="false" customHeight="false" outlineLevel="0" collapsed="false">
      <c r="B231" s="25"/>
      <c r="C231" s="17"/>
      <c r="D231" s="17"/>
      <c r="E231" s="17"/>
      <c r="F231" s="17"/>
      <c r="G231" s="17"/>
      <c r="H231" s="17"/>
      <c r="I231" s="16"/>
      <c r="J231" s="18"/>
    </row>
    <row r="232" customFormat="false" ht="12.75" hidden="false" customHeight="false" outlineLevel="0" collapsed="false">
      <c r="B232" s="25"/>
      <c r="C232" s="17"/>
      <c r="D232" s="17"/>
      <c r="E232" s="17"/>
      <c r="F232" s="17"/>
      <c r="G232" s="17"/>
      <c r="H232" s="17"/>
      <c r="I232" s="16"/>
      <c r="J232" s="18"/>
    </row>
    <row r="233" customFormat="false" ht="12.75" hidden="false" customHeight="false" outlineLevel="0" collapsed="false">
      <c r="B233" s="25"/>
      <c r="C233" s="17"/>
      <c r="D233" s="17"/>
      <c r="E233" s="17"/>
      <c r="F233" s="17"/>
      <c r="G233" s="17"/>
      <c r="H233" s="17"/>
      <c r="I233" s="16"/>
      <c r="J233" s="18"/>
    </row>
    <row r="234" customFormat="false" ht="12.75" hidden="false" customHeight="false" outlineLevel="0" collapsed="false">
      <c r="B234" s="25"/>
      <c r="C234" s="17"/>
      <c r="D234" s="17"/>
      <c r="E234" s="17"/>
      <c r="F234" s="17"/>
      <c r="G234" s="17"/>
      <c r="H234" s="17"/>
      <c r="I234" s="16"/>
      <c r="J234" s="18"/>
    </row>
    <row r="235" customFormat="false" ht="12.75" hidden="false" customHeight="false" outlineLevel="0" collapsed="false">
      <c r="B235" s="25"/>
      <c r="C235" s="17"/>
      <c r="D235" s="17"/>
      <c r="E235" s="17"/>
      <c r="F235" s="17"/>
      <c r="G235" s="17"/>
      <c r="H235" s="17"/>
      <c r="I235" s="16"/>
      <c r="J235" s="18"/>
    </row>
    <row r="236" customFormat="false" ht="12.75" hidden="false" customHeight="false" outlineLevel="0" collapsed="false">
      <c r="B236" s="25"/>
      <c r="C236" s="17"/>
      <c r="D236" s="17"/>
      <c r="E236" s="17"/>
      <c r="F236" s="17"/>
      <c r="G236" s="17"/>
      <c r="H236" s="17"/>
      <c r="I236" s="16"/>
      <c r="J236" s="18"/>
    </row>
    <row r="237" customFormat="false" ht="12.75" hidden="false" customHeight="false" outlineLevel="0" collapsed="false">
      <c r="B237" s="25"/>
      <c r="C237" s="17"/>
      <c r="D237" s="17"/>
      <c r="E237" s="17"/>
      <c r="F237" s="17"/>
      <c r="G237" s="17"/>
      <c r="H237" s="17"/>
      <c r="I237" s="16"/>
      <c r="J237" s="18"/>
    </row>
    <row r="238" customFormat="false" ht="12.75" hidden="false" customHeight="false" outlineLevel="0" collapsed="false">
      <c r="B238" s="25"/>
      <c r="C238" s="17"/>
      <c r="D238" s="17"/>
      <c r="E238" s="17"/>
      <c r="F238" s="17"/>
      <c r="G238" s="17"/>
      <c r="H238" s="17"/>
      <c r="I238" s="16"/>
      <c r="J238" s="18"/>
    </row>
    <row r="239" customFormat="false" ht="12.75" hidden="false" customHeight="false" outlineLevel="0" collapsed="false">
      <c r="B239" s="25"/>
      <c r="C239" s="17"/>
      <c r="D239" s="17"/>
      <c r="E239" s="17"/>
      <c r="F239" s="17"/>
      <c r="G239" s="17"/>
      <c r="H239" s="17"/>
      <c r="I239" s="16"/>
      <c r="J239" s="18"/>
    </row>
    <row r="240" customFormat="false" ht="12.75" hidden="false" customHeight="false" outlineLevel="0" collapsed="false">
      <c r="B240" s="25"/>
      <c r="C240" s="17"/>
      <c r="D240" s="17"/>
      <c r="E240" s="17"/>
      <c r="F240" s="17"/>
      <c r="G240" s="17"/>
      <c r="H240" s="17"/>
      <c r="I240" s="16"/>
      <c r="J240" s="18"/>
    </row>
    <row r="241" customFormat="false" ht="12.75" hidden="false" customHeight="false" outlineLevel="0" collapsed="false">
      <c r="B241" s="25"/>
      <c r="C241" s="17"/>
      <c r="D241" s="17"/>
      <c r="E241" s="17"/>
      <c r="F241" s="17"/>
      <c r="G241" s="17"/>
      <c r="H241" s="17"/>
      <c r="I241" s="16"/>
      <c r="J241" s="18"/>
    </row>
    <row r="242" customFormat="false" ht="12.75" hidden="false" customHeight="false" outlineLevel="0" collapsed="false">
      <c r="B242" s="25"/>
      <c r="C242" s="17"/>
      <c r="D242" s="17"/>
      <c r="E242" s="17"/>
      <c r="F242" s="17"/>
      <c r="G242" s="17"/>
      <c r="H242" s="17"/>
      <c r="I242" s="16"/>
      <c r="J242" s="18"/>
    </row>
    <row r="243" customFormat="false" ht="12.75" hidden="false" customHeight="false" outlineLevel="0" collapsed="false">
      <c r="B243" s="25"/>
      <c r="C243" s="17"/>
      <c r="D243" s="17"/>
      <c r="E243" s="17"/>
      <c r="F243" s="17"/>
      <c r="G243" s="17"/>
      <c r="H243" s="17"/>
      <c r="I243" s="16"/>
      <c r="J243" s="18"/>
    </row>
    <row r="244" customFormat="false" ht="12.75" hidden="false" customHeight="false" outlineLevel="0" collapsed="false">
      <c r="B244" s="25"/>
      <c r="C244" s="17"/>
      <c r="D244" s="17"/>
      <c r="E244" s="17"/>
      <c r="F244" s="17"/>
      <c r="G244" s="17"/>
      <c r="H244" s="17"/>
      <c r="I244" s="16"/>
      <c r="J244" s="18"/>
    </row>
    <row r="245" customFormat="false" ht="12.75" hidden="false" customHeight="false" outlineLevel="0" collapsed="false">
      <c r="B245" s="25"/>
      <c r="C245" s="17"/>
      <c r="D245" s="17"/>
      <c r="E245" s="17"/>
      <c r="F245" s="17"/>
      <c r="G245" s="17"/>
      <c r="H245" s="17"/>
      <c r="I245" s="16"/>
      <c r="J245" s="18"/>
    </row>
    <row r="246" customFormat="false" ht="12.75" hidden="false" customHeight="false" outlineLevel="0" collapsed="false">
      <c r="B246" s="25"/>
      <c r="C246" s="17"/>
      <c r="D246" s="17"/>
      <c r="E246" s="17"/>
      <c r="F246" s="17"/>
      <c r="G246" s="17"/>
      <c r="H246" s="17"/>
      <c r="I246" s="16"/>
      <c r="J246" s="18"/>
    </row>
    <row r="247" customFormat="false" ht="12.75" hidden="false" customHeight="false" outlineLevel="0" collapsed="false">
      <c r="B247" s="25"/>
      <c r="C247" s="17"/>
      <c r="D247" s="17"/>
      <c r="E247" s="17"/>
      <c r="F247" s="17"/>
      <c r="G247" s="17"/>
      <c r="H247" s="17"/>
      <c r="I247" s="16"/>
      <c r="J247" s="18"/>
    </row>
    <row r="248" customFormat="false" ht="12.75" hidden="false" customHeight="false" outlineLevel="0" collapsed="false">
      <c r="B248" s="25"/>
      <c r="C248" s="17"/>
      <c r="D248" s="17"/>
      <c r="E248" s="17"/>
      <c r="F248" s="17"/>
      <c r="G248" s="17"/>
      <c r="H248" s="17"/>
      <c r="I248" s="16"/>
      <c r="J248" s="18"/>
    </row>
    <row r="249" customFormat="false" ht="12.75" hidden="false" customHeight="false" outlineLevel="0" collapsed="false">
      <c r="B249" s="25"/>
      <c r="C249" s="17"/>
      <c r="D249" s="17"/>
      <c r="E249" s="17"/>
      <c r="F249" s="17"/>
      <c r="G249" s="17"/>
      <c r="H249" s="17"/>
      <c r="I249" s="16"/>
      <c r="J249" s="18"/>
    </row>
    <row r="250" customFormat="false" ht="12.75" hidden="false" customHeight="false" outlineLevel="0" collapsed="false">
      <c r="B250" s="25"/>
      <c r="C250" s="17"/>
      <c r="D250" s="17"/>
      <c r="E250" s="17"/>
      <c r="F250" s="17"/>
      <c r="G250" s="17"/>
      <c r="H250" s="17"/>
      <c r="I250" s="16"/>
      <c r="J250" s="18"/>
    </row>
    <row r="251" customFormat="false" ht="12.75" hidden="false" customHeight="false" outlineLevel="0" collapsed="false">
      <c r="B251" s="25"/>
      <c r="C251" s="17"/>
      <c r="D251" s="17"/>
      <c r="E251" s="17"/>
      <c r="F251" s="17"/>
      <c r="G251" s="17"/>
      <c r="H251" s="17"/>
      <c r="I251" s="16"/>
      <c r="J251" s="18"/>
    </row>
    <row r="252" customFormat="false" ht="12.75" hidden="false" customHeight="false" outlineLevel="0" collapsed="false">
      <c r="B252" s="25"/>
      <c r="C252" s="17"/>
      <c r="D252" s="17"/>
      <c r="E252" s="17"/>
      <c r="F252" s="17"/>
      <c r="G252" s="17"/>
      <c r="H252" s="17"/>
      <c r="I252" s="16"/>
      <c r="J252" s="18"/>
    </row>
    <row r="253" customFormat="false" ht="12.75" hidden="false" customHeight="false" outlineLevel="0" collapsed="false">
      <c r="B253" s="25"/>
      <c r="C253" s="17"/>
      <c r="D253" s="17"/>
      <c r="E253" s="17"/>
      <c r="F253" s="17"/>
      <c r="G253" s="17"/>
      <c r="H253" s="17"/>
      <c r="I253" s="16"/>
      <c r="J253" s="18"/>
    </row>
    <row r="254" customFormat="false" ht="12.75" hidden="false" customHeight="false" outlineLevel="0" collapsed="false">
      <c r="B254" s="25"/>
      <c r="C254" s="17"/>
      <c r="D254" s="17"/>
      <c r="E254" s="17"/>
      <c r="F254" s="17"/>
      <c r="G254" s="17"/>
      <c r="H254" s="17"/>
      <c r="I254" s="16"/>
      <c r="J254" s="18"/>
    </row>
    <row r="255" customFormat="false" ht="12.75" hidden="false" customHeight="false" outlineLevel="0" collapsed="false">
      <c r="B255" s="25"/>
      <c r="C255" s="17"/>
      <c r="D255" s="17"/>
      <c r="E255" s="17"/>
      <c r="F255" s="17"/>
      <c r="G255" s="17"/>
      <c r="H255" s="17"/>
      <c r="I255" s="16"/>
      <c r="J255" s="18"/>
    </row>
    <row r="256" customFormat="false" ht="12.75" hidden="false" customHeight="false" outlineLevel="0" collapsed="false">
      <c r="B256" s="25"/>
      <c r="C256" s="17"/>
      <c r="D256" s="17"/>
      <c r="E256" s="17"/>
      <c r="F256" s="17"/>
      <c r="G256" s="17"/>
      <c r="H256" s="17"/>
      <c r="I256" s="16"/>
      <c r="J256" s="18"/>
    </row>
    <row r="257" customFormat="false" ht="12.75" hidden="false" customHeight="false" outlineLevel="0" collapsed="false">
      <c r="B257" s="25"/>
      <c r="C257" s="17"/>
      <c r="D257" s="17"/>
      <c r="E257" s="17"/>
      <c r="F257" s="17"/>
      <c r="G257" s="17"/>
      <c r="H257" s="17"/>
      <c r="I257" s="16"/>
      <c r="J257" s="18"/>
    </row>
    <row r="258" customFormat="false" ht="12.75" hidden="false" customHeight="false" outlineLevel="0" collapsed="false">
      <c r="B258" s="25"/>
      <c r="C258" s="17"/>
      <c r="D258" s="17"/>
      <c r="E258" s="17"/>
      <c r="F258" s="17"/>
      <c r="G258" s="17"/>
      <c r="H258" s="17"/>
      <c r="I258" s="16"/>
      <c r="J258" s="18"/>
    </row>
    <row r="259" customFormat="false" ht="12.75" hidden="false" customHeight="false" outlineLevel="0" collapsed="false">
      <c r="B259" s="25"/>
      <c r="C259" s="17"/>
      <c r="D259" s="17"/>
      <c r="E259" s="17"/>
      <c r="F259" s="17"/>
      <c r="G259" s="17"/>
      <c r="H259" s="17"/>
      <c r="I259" s="16"/>
      <c r="J259" s="18"/>
    </row>
    <row r="260" customFormat="false" ht="12.75" hidden="false" customHeight="false" outlineLevel="0" collapsed="false">
      <c r="B260" s="25"/>
      <c r="C260" s="17"/>
      <c r="D260" s="17"/>
      <c r="E260" s="17"/>
      <c r="F260" s="17"/>
      <c r="G260" s="17"/>
      <c r="H260" s="17"/>
      <c r="I260" s="16"/>
      <c r="J260" s="18"/>
    </row>
    <row r="261" customFormat="false" ht="12.75" hidden="false" customHeight="false" outlineLevel="0" collapsed="false">
      <c r="B261" s="25"/>
      <c r="C261" s="17"/>
      <c r="D261" s="17"/>
      <c r="E261" s="17"/>
      <c r="F261" s="17"/>
      <c r="G261" s="17"/>
      <c r="H261" s="17"/>
      <c r="I261" s="16"/>
      <c r="J261" s="18"/>
    </row>
    <row r="262" customFormat="false" ht="12.75" hidden="false" customHeight="false" outlineLevel="0" collapsed="false">
      <c r="B262" s="25"/>
      <c r="C262" s="17"/>
      <c r="D262" s="17"/>
      <c r="E262" s="17"/>
      <c r="F262" s="17"/>
      <c r="G262" s="17"/>
      <c r="H262" s="17"/>
      <c r="I262" s="16"/>
      <c r="J262" s="18"/>
    </row>
    <row r="263" customFormat="false" ht="12.75" hidden="false" customHeight="false" outlineLevel="0" collapsed="false">
      <c r="B263" s="25"/>
      <c r="C263" s="17"/>
      <c r="D263" s="17"/>
      <c r="E263" s="17"/>
      <c r="F263" s="17"/>
      <c r="G263" s="17"/>
      <c r="H263" s="17"/>
      <c r="I263" s="16"/>
      <c r="J263" s="18"/>
    </row>
    <row r="264" customFormat="false" ht="12.75" hidden="false" customHeight="false" outlineLevel="0" collapsed="false">
      <c r="B264" s="25"/>
      <c r="C264" s="17"/>
      <c r="D264" s="17"/>
      <c r="E264" s="17"/>
      <c r="F264" s="17"/>
      <c r="G264" s="17"/>
      <c r="H264" s="17"/>
      <c r="I264" s="16"/>
      <c r="J264" s="18"/>
    </row>
    <row r="265" customFormat="false" ht="12.75" hidden="false" customHeight="false" outlineLevel="0" collapsed="false">
      <c r="B265" s="25"/>
      <c r="C265" s="17"/>
      <c r="D265" s="17"/>
      <c r="E265" s="17"/>
      <c r="F265" s="17"/>
      <c r="G265" s="17"/>
      <c r="H265" s="17"/>
      <c r="I265" s="16"/>
      <c r="J265" s="18"/>
    </row>
    <row r="266" customFormat="false" ht="12.75" hidden="false" customHeight="false" outlineLevel="0" collapsed="false">
      <c r="B266" s="25"/>
      <c r="C266" s="17"/>
      <c r="D266" s="17"/>
      <c r="E266" s="17"/>
      <c r="F266" s="17"/>
      <c r="G266" s="17"/>
      <c r="H266" s="17"/>
      <c r="I266" s="16"/>
      <c r="J266" s="18"/>
    </row>
    <row r="267" customFormat="false" ht="12.75" hidden="false" customHeight="false" outlineLevel="0" collapsed="false">
      <c r="B267" s="25"/>
      <c r="C267" s="17"/>
      <c r="D267" s="17"/>
      <c r="E267" s="17"/>
      <c r="F267" s="17"/>
      <c r="G267" s="17"/>
      <c r="H267" s="17"/>
      <c r="I267" s="16"/>
      <c r="J267" s="18"/>
    </row>
    <row r="268" customFormat="false" ht="12.75" hidden="false" customHeight="false" outlineLevel="0" collapsed="false">
      <c r="B268" s="25"/>
      <c r="C268" s="17"/>
      <c r="D268" s="17"/>
      <c r="E268" s="17"/>
      <c r="F268" s="17"/>
      <c r="G268" s="17"/>
      <c r="H268" s="17"/>
      <c r="I268" s="16"/>
      <c r="J268" s="18"/>
    </row>
    <row r="269" customFormat="false" ht="12.75" hidden="false" customHeight="false" outlineLevel="0" collapsed="false">
      <c r="B269" s="25"/>
      <c r="C269" s="17"/>
      <c r="D269" s="17"/>
      <c r="E269" s="17"/>
      <c r="F269" s="17"/>
      <c r="G269" s="17"/>
      <c r="H269" s="17"/>
      <c r="I269" s="16"/>
      <c r="J269" s="18"/>
    </row>
    <row r="270" customFormat="false" ht="12.75" hidden="false" customHeight="false" outlineLevel="0" collapsed="false">
      <c r="B270" s="25"/>
      <c r="C270" s="17"/>
      <c r="D270" s="17"/>
      <c r="E270" s="17"/>
      <c r="F270" s="17"/>
      <c r="G270" s="17"/>
      <c r="H270" s="17"/>
      <c r="I270" s="16"/>
      <c r="J270" s="18"/>
    </row>
    <row r="271" customFormat="false" ht="12.75" hidden="false" customHeight="false" outlineLevel="0" collapsed="false">
      <c r="B271" s="25"/>
      <c r="C271" s="17"/>
      <c r="D271" s="17"/>
      <c r="E271" s="17"/>
      <c r="F271" s="17"/>
      <c r="G271" s="17"/>
      <c r="H271" s="17"/>
      <c r="I271" s="16"/>
      <c r="J271" s="18"/>
    </row>
    <row r="272" customFormat="false" ht="12.75" hidden="false" customHeight="false" outlineLevel="0" collapsed="false">
      <c r="B272" s="25"/>
      <c r="C272" s="17"/>
      <c r="D272" s="17"/>
      <c r="E272" s="17"/>
      <c r="F272" s="17"/>
      <c r="G272" s="17"/>
      <c r="H272" s="17"/>
      <c r="I272" s="16"/>
      <c r="J272" s="18"/>
    </row>
    <row r="273" customFormat="false" ht="12.75" hidden="false" customHeight="false" outlineLevel="0" collapsed="false">
      <c r="B273" s="25"/>
      <c r="C273" s="17"/>
      <c r="D273" s="17"/>
      <c r="E273" s="17"/>
      <c r="F273" s="17"/>
      <c r="G273" s="17"/>
      <c r="H273" s="17"/>
      <c r="I273" s="16"/>
      <c r="J273" s="18"/>
    </row>
    <row r="274" customFormat="false" ht="12.75" hidden="false" customHeight="false" outlineLevel="0" collapsed="false">
      <c r="B274" s="25"/>
      <c r="C274" s="17"/>
      <c r="D274" s="17"/>
      <c r="E274" s="17"/>
      <c r="F274" s="17"/>
      <c r="G274" s="17"/>
      <c r="H274" s="17"/>
      <c r="I274" s="16"/>
      <c r="J274" s="18"/>
    </row>
    <row r="275" customFormat="false" ht="12.75" hidden="false" customHeight="false" outlineLevel="0" collapsed="false">
      <c r="B275" s="25"/>
      <c r="C275" s="17"/>
      <c r="D275" s="17"/>
      <c r="E275" s="17"/>
      <c r="F275" s="17"/>
      <c r="G275" s="17"/>
      <c r="H275" s="17"/>
      <c r="I275" s="16"/>
      <c r="J275" s="18"/>
    </row>
    <row r="276" customFormat="false" ht="12.75" hidden="false" customHeight="false" outlineLevel="0" collapsed="false">
      <c r="B276" s="25"/>
      <c r="C276" s="17"/>
      <c r="D276" s="17"/>
      <c r="E276" s="17"/>
      <c r="F276" s="17"/>
      <c r="G276" s="17"/>
      <c r="H276" s="17"/>
      <c r="I276" s="16"/>
      <c r="J276" s="18"/>
    </row>
    <row r="277" customFormat="false" ht="12.75" hidden="false" customHeight="false" outlineLevel="0" collapsed="false">
      <c r="B277" s="25"/>
      <c r="C277" s="17"/>
      <c r="D277" s="17"/>
      <c r="E277" s="17"/>
      <c r="F277" s="17"/>
      <c r="G277" s="17"/>
      <c r="H277" s="17"/>
      <c r="I277" s="16"/>
      <c r="J277" s="18"/>
    </row>
    <row r="278" customFormat="false" ht="12.75" hidden="false" customHeight="false" outlineLevel="0" collapsed="false">
      <c r="B278" s="25"/>
      <c r="C278" s="17"/>
      <c r="D278" s="17"/>
      <c r="E278" s="17"/>
      <c r="F278" s="17"/>
      <c r="G278" s="17"/>
      <c r="H278" s="17"/>
      <c r="I278" s="16"/>
      <c r="J278" s="18"/>
    </row>
    <row r="279" customFormat="false" ht="12.75" hidden="false" customHeight="false" outlineLevel="0" collapsed="false">
      <c r="B279" s="25"/>
      <c r="C279" s="17"/>
      <c r="D279" s="17"/>
      <c r="E279" s="17"/>
      <c r="F279" s="17"/>
      <c r="G279" s="17"/>
      <c r="H279" s="17"/>
      <c r="I279" s="16"/>
      <c r="J279" s="18"/>
    </row>
    <row r="280" customFormat="false" ht="12.75" hidden="false" customHeight="false" outlineLevel="0" collapsed="false">
      <c r="B280" s="25"/>
      <c r="C280" s="17"/>
      <c r="D280" s="17"/>
      <c r="E280" s="17"/>
      <c r="F280" s="17"/>
      <c r="G280" s="17"/>
      <c r="H280" s="17"/>
      <c r="I280" s="16"/>
      <c r="J280" s="18"/>
    </row>
    <row r="281" customFormat="false" ht="12.75" hidden="false" customHeight="false" outlineLevel="0" collapsed="false">
      <c r="B281" s="25"/>
      <c r="C281" s="17"/>
      <c r="D281" s="17"/>
      <c r="E281" s="17"/>
      <c r="F281" s="17"/>
      <c r="G281" s="17"/>
      <c r="H281" s="17"/>
      <c r="I281" s="16"/>
      <c r="J281" s="18"/>
    </row>
    <row r="282" customFormat="false" ht="12.75" hidden="false" customHeight="false" outlineLevel="0" collapsed="false">
      <c r="B282" s="25"/>
      <c r="C282" s="17"/>
      <c r="D282" s="17"/>
      <c r="E282" s="17"/>
      <c r="F282" s="17"/>
      <c r="G282" s="17"/>
      <c r="H282" s="17"/>
      <c r="I282" s="16"/>
      <c r="J282" s="18"/>
    </row>
    <row r="283" customFormat="false" ht="12.75" hidden="false" customHeight="false" outlineLevel="0" collapsed="false">
      <c r="B283" s="25"/>
      <c r="C283" s="17"/>
      <c r="D283" s="17"/>
      <c r="E283" s="17"/>
      <c r="F283" s="17"/>
      <c r="G283" s="17"/>
      <c r="H283" s="17"/>
      <c r="I283" s="16"/>
      <c r="J283" s="18"/>
    </row>
    <row r="284" customFormat="false" ht="12.75" hidden="false" customHeight="false" outlineLevel="0" collapsed="false">
      <c r="B284" s="25"/>
      <c r="C284" s="17"/>
      <c r="D284" s="17"/>
      <c r="E284" s="17"/>
      <c r="F284" s="17"/>
      <c r="G284" s="17"/>
      <c r="H284" s="17"/>
      <c r="I284" s="16"/>
      <c r="J284" s="18"/>
    </row>
    <row r="285" customFormat="false" ht="12.75" hidden="false" customHeight="false" outlineLevel="0" collapsed="false">
      <c r="B285" s="25"/>
      <c r="C285" s="17"/>
      <c r="D285" s="17"/>
      <c r="E285" s="17"/>
      <c r="F285" s="17"/>
      <c r="G285" s="17"/>
      <c r="H285" s="17"/>
      <c r="I285" s="16"/>
      <c r="J285" s="18"/>
    </row>
    <row r="286" customFormat="false" ht="12.75" hidden="false" customHeight="false" outlineLevel="0" collapsed="false">
      <c r="B286" s="25"/>
      <c r="C286" s="17"/>
      <c r="D286" s="17"/>
      <c r="E286" s="17"/>
      <c r="F286" s="17"/>
      <c r="G286" s="17"/>
      <c r="H286" s="17"/>
      <c r="I286" s="16"/>
      <c r="J286" s="18"/>
    </row>
    <row r="287" customFormat="false" ht="12.75" hidden="false" customHeight="false" outlineLevel="0" collapsed="false">
      <c r="B287" s="25"/>
      <c r="C287" s="17"/>
      <c r="D287" s="17"/>
      <c r="E287" s="17"/>
      <c r="F287" s="17"/>
      <c r="G287" s="17"/>
      <c r="H287" s="17"/>
      <c r="I287" s="16"/>
      <c r="J287" s="18"/>
    </row>
    <row r="288" customFormat="false" ht="12.75" hidden="false" customHeight="false" outlineLevel="0" collapsed="false">
      <c r="B288" s="25"/>
      <c r="C288" s="17"/>
      <c r="D288" s="17"/>
      <c r="E288" s="17"/>
      <c r="F288" s="17"/>
      <c r="G288" s="17"/>
      <c r="H288" s="17"/>
      <c r="I288" s="16"/>
      <c r="J288" s="18"/>
    </row>
  </sheetData>
  <mergeCells count="21">
    <mergeCell ref="B8:C8"/>
    <mergeCell ref="D8:H8"/>
    <mergeCell ref="G9:H9"/>
    <mergeCell ref="A10:J10"/>
    <mergeCell ref="A16:J16"/>
    <mergeCell ref="A17:J17"/>
    <mergeCell ref="A25:J25"/>
    <mergeCell ref="A30:J30"/>
    <mergeCell ref="A31:J31"/>
    <mergeCell ref="A34:J34"/>
    <mergeCell ref="A37:J37"/>
    <mergeCell ref="A38:J38"/>
    <mergeCell ref="A40:J40"/>
    <mergeCell ref="A47:J47"/>
    <mergeCell ref="A48:J48"/>
    <mergeCell ref="A51:J51"/>
    <mergeCell ref="A56:J56"/>
    <mergeCell ref="A57:J57"/>
    <mergeCell ref="A59:J59"/>
    <mergeCell ref="A60:J60"/>
    <mergeCell ref="B68:J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6" width="29.71"/>
    <col collapsed="false" customWidth="true" hidden="false" outlineLevel="0" max="3" min="3" style="17" width="12.28"/>
    <col collapsed="false" customWidth="true" hidden="false" outlineLevel="0" max="8" min="4" style="17" width="8.28"/>
    <col collapsed="false" customWidth="true" hidden="false" outlineLevel="0" max="9" min="9" style="17" width="12.28"/>
    <col collapsed="false" customWidth="true" hidden="false" outlineLevel="0" max="14" min="10" style="17" width="8.28"/>
    <col collapsed="false" customWidth="false" hidden="false" outlineLevel="0" max="15" min="15" style="17" width="11.42"/>
    <col collapsed="false" customWidth="true" hidden="false" outlineLevel="0" max="20" min="16" style="17" width="8.28"/>
    <col collapsed="false" customWidth="true" hidden="false" outlineLevel="0" max="21" min="21" style="17" width="12.28"/>
    <col collapsed="false" customWidth="true" hidden="false" outlineLevel="0" max="26" min="22" style="17" width="8.28"/>
    <col collapsed="false" customWidth="true" hidden="false" outlineLevel="0" max="27" min="27" style="17" width="12.28"/>
    <col collapsed="false" customWidth="true" hidden="false" outlineLevel="0" max="32" min="28" style="17" width="8.28"/>
    <col collapsed="false" customWidth="true" hidden="false" outlineLevel="0" max="33" min="33" style="18" width="12.28"/>
    <col collapsed="false" customWidth="true" hidden="false" outlineLevel="0" max="38" min="34" style="18" width="8.28"/>
    <col collapsed="false" customWidth="false" hidden="false" outlineLevel="0" max="257" min="39" style="18" width="11.42"/>
  </cols>
  <sheetData>
    <row r="1" s="22" customFormat="true" ht="20.25" hidden="false" customHeight="false" outlineLevel="0" collapsed="false">
      <c r="A1" s="19" t="s">
        <v>191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2.75" hidden="false" customHeight="false" outlineLevel="0" collapsed="false">
      <c r="A2" s="23" t="s">
        <v>18</v>
      </c>
      <c r="B2" s="18"/>
      <c r="D2" s="24"/>
      <c r="E2" s="25"/>
    </row>
    <row r="3" customFormat="false" ht="12.75" hidden="false" customHeight="false" outlineLevel="0" collapsed="false">
      <c r="A3" s="18"/>
      <c r="B3" s="18"/>
      <c r="D3" s="24"/>
      <c r="E3" s="25"/>
    </row>
    <row r="4" customFormat="false" ht="12.75" hidden="false" customHeight="false" outlineLevel="0" collapsed="false">
      <c r="A4" s="18" t="s">
        <v>19</v>
      </c>
      <c r="B4" s="26" t="s">
        <v>20</v>
      </c>
      <c r="C4" s="27" t="s">
        <v>21</v>
      </c>
      <c r="D4" s="28"/>
      <c r="E4" s="25"/>
    </row>
    <row r="5" customFormat="false" ht="12.75" hidden="false" customHeight="false" outlineLevel="0" collapsed="false">
      <c r="A5" s="18" t="s">
        <v>22</v>
      </c>
      <c r="B5" s="29" t="n">
        <v>45034</v>
      </c>
      <c r="C5" s="27" t="s">
        <v>23</v>
      </c>
      <c r="D5" s="28"/>
      <c r="E5" s="25"/>
    </row>
    <row r="6" customFormat="false" ht="12.75" hidden="false" customHeight="false" outlineLevel="0" collapsed="false">
      <c r="A6" s="18" t="s">
        <v>24</v>
      </c>
      <c r="B6" s="30" t="s">
        <v>25</v>
      </c>
      <c r="C6" s="31" t="s">
        <v>26</v>
      </c>
      <c r="D6" s="32"/>
      <c r="E6" s="25"/>
    </row>
    <row r="7" customFormat="false" ht="13.5" hidden="false" customHeight="false" outlineLevel="0" collapsed="false">
      <c r="A7" s="33"/>
      <c r="B7" s="18"/>
      <c r="D7" s="24"/>
      <c r="E7" s="25"/>
    </row>
    <row r="8" customFormat="false" ht="14.45" hidden="false" customHeight="true" outlineLevel="0" collapsed="false">
      <c r="A8" s="34"/>
      <c r="B8" s="34"/>
      <c r="C8" s="35" t="s">
        <v>27</v>
      </c>
      <c r="D8" s="35"/>
      <c r="E8" s="35"/>
      <c r="F8" s="35"/>
      <c r="G8" s="35"/>
      <c r="H8" s="35"/>
      <c r="I8" s="35" t="s">
        <v>27</v>
      </c>
      <c r="J8" s="35"/>
      <c r="K8" s="35"/>
      <c r="L8" s="35"/>
      <c r="M8" s="35"/>
      <c r="N8" s="35"/>
      <c r="O8" s="35" t="s">
        <v>27</v>
      </c>
      <c r="P8" s="35"/>
      <c r="Q8" s="35"/>
      <c r="R8" s="35"/>
      <c r="S8" s="35"/>
      <c r="T8" s="35"/>
      <c r="U8" s="35" t="s">
        <v>27</v>
      </c>
      <c r="V8" s="35"/>
      <c r="W8" s="35"/>
      <c r="X8" s="35"/>
      <c r="Y8" s="35"/>
      <c r="Z8" s="35"/>
      <c r="AA8" s="35" t="s">
        <v>27</v>
      </c>
      <c r="AB8" s="35"/>
      <c r="AC8" s="35"/>
      <c r="AD8" s="35"/>
      <c r="AE8" s="35"/>
      <c r="AF8" s="35"/>
      <c r="AG8" s="36" t="s">
        <v>27</v>
      </c>
      <c r="AH8" s="36"/>
      <c r="AI8" s="36"/>
      <c r="AJ8" s="36"/>
      <c r="AK8" s="36"/>
      <c r="AL8" s="36"/>
    </row>
    <row r="9" s="22" customFormat="true" ht="25.5" hidden="false" customHeight="true" outlineLevel="0" collapsed="false">
      <c r="A9" s="34"/>
      <c r="B9" s="34"/>
      <c r="C9" s="37" t="s">
        <v>28</v>
      </c>
      <c r="D9" s="37"/>
      <c r="E9" s="37"/>
      <c r="F9" s="37"/>
      <c r="G9" s="37"/>
      <c r="H9" s="37"/>
      <c r="I9" s="38" t="s">
        <v>29</v>
      </c>
      <c r="J9" s="38"/>
      <c r="K9" s="38"/>
      <c r="L9" s="38"/>
      <c r="M9" s="38"/>
      <c r="N9" s="38"/>
      <c r="O9" s="38" t="s">
        <v>30</v>
      </c>
      <c r="P9" s="38"/>
      <c r="Q9" s="38"/>
      <c r="R9" s="38"/>
      <c r="S9" s="38"/>
      <c r="T9" s="38"/>
      <c r="U9" s="38" t="s">
        <v>31</v>
      </c>
      <c r="V9" s="38"/>
      <c r="W9" s="38"/>
      <c r="X9" s="38"/>
      <c r="Y9" s="38"/>
      <c r="Z9" s="38"/>
      <c r="AA9" s="39" t="s">
        <v>32</v>
      </c>
      <c r="AB9" s="39"/>
      <c r="AC9" s="39"/>
      <c r="AD9" s="39"/>
      <c r="AE9" s="39"/>
      <c r="AF9" s="39"/>
      <c r="AG9" s="39" t="s">
        <v>192</v>
      </c>
      <c r="AH9" s="39"/>
      <c r="AI9" s="39"/>
      <c r="AJ9" s="39"/>
      <c r="AK9" s="39"/>
      <c r="AL9" s="39"/>
    </row>
    <row r="10" s="41" customFormat="true" ht="12.75" hidden="false" customHeight="true" outlineLevel="0" collapsed="false">
      <c r="A10" s="34"/>
      <c r="B10" s="34"/>
      <c r="C10" s="40" t="s">
        <v>34</v>
      </c>
      <c r="D10" s="40"/>
      <c r="E10" s="40"/>
      <c r="F10" s="40"/>
      <c r="G10" s="40"/>
      <c r="H10" s="40"/>
      <c r="I10" s="40" t="s">
        <v>34</v>
      </c>
      <c r="J10" s="40"/>
      <c r="K10" s="40"/>
      <c r="L10" s="40"/>
      <c r="M10" s="40"/>
      <c r="N10" s="40"/>
      <c r="O10" s="40" t="s">
        <v>34</v>
      </c>
      <c r="P10" s="40"/>
      <c r="Q10" s="40"/>
      <c r="R10" s="40"/>
      <c r="S10" s="40"/>
      <c r="T10" s="40"/>
      <c r="U10" s="40" t="s">
        <v>34</v>
      </c>
      <c r="V10" s="40"/>
      <c r="W10" s="40"/>
      <c r="X10" s="40"/>
      <c r="Y10" s="40"/>
      <c r="Z10" s="40"/>
      <c r="AA10" s="40" t="s">
        <v>34</v>
      </c>
      <c r="AB10" s="40"/>
      <c r="AC10" s="40"/>
      <c r="AD10" s="40"/>
      <c r="AE10" s="40"/>
      <c r="AF10" s="40"/>
      <c r="AG10" s="40" t="s">
        <v>34</v>
      </c>
      <c r="AH10" s="40"/>
      <c r="AI10" s="40"/>
      <c r="AJ10" s="40"/>
      <c r="AK10" s="40"/>
      <c r="AL10" s="40"/>
    </row>
    <row r="11" s="47" customFormat="true" ht="39.75" hidden="false" customHeight="true" outlineLevel="0" collapsed="false">
      <c r="A11" s="42" t="s">
        <v>35</v>
      </c>
      <c r="B11" s="43" t="s">
        <v>36</v>
      </c>
      <c r="C11" s="44" t="n">
        <v>2019</v>
      </c>
      <c r="D11" s="45" t="n">
        <v>2020</v>
      </c>
      <c r="E11" s="45" t="n">
        <v>2025</v>
      </c>
      <c r="F11" s="45" t="n">
        <v>2030</v>
      </c>
      <c r="G11" s="46" t="s">
        <v>37</v>
      </c>
      <c r="H11" s="46"/>
      <c r="I11" s="44" t="s">
        <v>193</v>
      </c>
      <c r="J11" s="45" t="n">
        <v>2020</v>
      </c>
      <c r="K11" s="45" t="n">
        <v>2025</v>
      </c>
      <c r="L11" s="45" t="n">
        <v>2030</v>
      </c>
      <c r="M11" s="46" t="s">
        <v>37</v>
      </c>
      <c r="N11" s="46"/>
      <c r="O11" s="44" t="s">
        <v>193</v>
      </c>
      <c r="P11" s="45" t="n">
        <v>2020</v>
      </c>
      <c r="Q11" s="45" t="n">
        <v>2025</v>
      </c>
      <c r="R11" s="45" t="n">
        <v>2030</v>
      </c>
      <c r="S11" s="46" t="s">
        <v>37</v>
      </c>
      <c r="T11" s="46"/>
      <c r="U11" s="44" t="s">
        <v>193</v>
      </c>
      <c r="V11" s="45" t="n">
        <v>2020</v>
      </c>
      <c r="W11" s="45" t="n">
        <v>2025</v>
      </c>
      <c r="X11" s="45" t="n">
        <v>2030</v>
      </c>
      <c r="Y11" s="46" t="s">
        <v>37</v>
      </c>
      <c r="Z11" s="46"/>
      <c r="AA11" s="44" t="s">
        <v>193</v>
      </c>
      <c r="AB11" s="45" t="n">
        <v>2020</v>
      </c>
      <c r="AC11" s="45" t="n">
        <v>2025</v>
      </c>
      <c r="AD11" s="45" t="n">
        <v>2030</v>
      </c>
      <c r="AE11" s="46" t="s">
        <v>37</v>
      </c>
      <c r="AF11" s="46"/>
      <c r="AG11" s="44" t="s">
        <v>193</v>
      </c>
      <c r="AH11" s="45" t="n">
        <v>2020</v>
      </c>
      <c r="AI11" s="45" t="n">
        <v>2025</v>
      </c>
      <c r="AJ11" s="45" t="n">
        <v>2030</v>
      </c>
      <c r="AK11" s="46" t="s">
        <v>37</v>
      </c>
      <c r="AL11" s="46"/>
    </row>
    <row r="12" customFormat="false" ht="25.15" hidden="false" customHeight="true" outlineLevel="0" collapsed="false">
      <c r="A12" s="48" t="s">
        <v>38</v>
      </c>
      <c r="B12" s="49" t="s">
        <v>39</v>
      </c>
      <c r="C12" s="50" t="n">
        <v>5.476149181</v>
      </c>
      <c r="D12" s="51" t="n">
        <v>5.472702855</v>
      </c>
      <c r="E12" s="51" t="n">
        <v>3.61795715090819</v>
      </c>
      <c r="F12" s="52" t="n">
        <v>1.49786822122011</v>
      </c>
      <c r="G12" s="53" t="n">
        <v>1.35049952936421</v>
      </c>
      <c r="H12" s="54" t="n">
        <v>1.18945767488974</v>
      </c>
      <c r="I12" s="50" t="n">
        <v>1.18846019</v>
      </c>
      <c r="J12" s="51" t="n">
        <v>1.187057948</v>
      </c>
      <c r="K12" s="51" t="n">
        <v>1.12565834648167</v>
      </c>
      <c r="L12" s="52" t="n">
        <v>0.992895616448125</v>
      </c>
      <c r="M12" s="52" t="n">
        <v>0.919472507732718</v>
      </c>
      <c r="N12" s="113" t="n">
        <v>0.777125894829354</v>
      </c>
      <c r="O12" s="50" t="n">
        <v>4.441257262</v>
      </c>
      <c r="P12" s="51" t="n">
        <v>3.220449391</v>
      </c>
      <c r="Q12" s="51" t="n">
        <v>2.20885838152941</v>
      </c>
      <c r="R12" s="52" t="n">
        <v>0.793038595581454</v>
      </c>
      <c r="S12" s="52" t="n">
        <v>0.715220128141973</v>
      </c>
      <c r="T12" s="113" t="n">
        <v>0.674398735201159</v>
      </c>
      <c r="U12" s="50" t="n">
        <v>0.032601833</v>
      </c>
      <c r="V12" s="51" t="n">
        <v>0.017737735</v>
      </c>
      <c r="W12" s="51" t="n">
        <v>0.0172175114556679</v>
      </c>
      <c r="X12" s="52" t="n">
        <v>0.00873398833058963</v>
      </c>
      <c r="Y12" s="52" t="n">
        <v>0.00774219917107581</v>
      </c>
      <c r="Z12" s="113" t="n">
        <v>0.00483159304430333</v>
      </c>
      <c r="AA12" s="50" t="n">
        <v>0.378392315</v>
      </c>
      <c r="AB12" s="51" t="n">
        <v>0.265910578</v>
      </c>
      <c r="AC12" s="51" t="n">
        <v>0.262079110334731</v>
      </c>
      <c r="AD12" s="52" t="n">
        <v>0.134526327446154</v>
      </c>
      <c r="AE12" s="52" t="n">
        <v>0.120403347930205</v>
      </c>
      <c r="AF12" s="113" t="n">
        <v>0.0947569368334535</v>
      </c>
      <c r="AG12" s="50" t="n">
        <v>0.0947933307143817</v>
      </c>
      <c r="AH12" s="51" t="n">
        <v>0.0461343524151438</v>
      </c>
      <c r="AI12" s="51" t="n">
        <v>0.0454236766325307</v>
      </c>
      <c r="AJ12" s="52" t="n">
        <v>0.0224159770342679</v>
      </c>
      <c r="AK12" s="52" t="n">
        <v>0.019416168044367</v>
      </c>
      <c r="AL12" s="114" t="n">
        <v>0.0102847890171628</v>
      </c>
    </row>
    <row r="13" customFormat="false" ht="36" hidden="false" customHeight="false" outlineLevel="0" collapsed="false">
      <c r="A13" s="48" t="s">
        <v>40</v>
      </c>
      <c r="B13" s="49" t="s">
        <v>41</v>
      </c>
      <c r="C13" s="55" t="n">
        <v>8.598683415</v>
      </c>
      <c r="D13" s="56" t="n">
        <v>8.408004189</v>
      </c>
      <c r="E13" s="56" t="n">
        <v>9.11241728527857</v>
      </c>
      <c r="F13" s="53" t="n">
        <v>7.99075246283436</v>
      </c>
      <c r="G13" s="53" t="n">
        <v>7.44499143582705</v>
      </c>
      <c r="H13" s="54" t="n">
        <v>5.36726385922596</v>
      </c>
      <c r="I13" s="55" t="n">
        <v>6.51184215447788</v>
      </c>
      <c r="J13" s="56" t="n">
        <v>5.69439862429058</v>
      </c>
      <c r="K13" s="56" t="n">
        <v>7.06490883987011</v>
      </c>
      <c r="L13" s="53" t="n">
        <v>6.64199249585608</v>
      </c>
      <c r="M13" s="53" t="n">
        <v>6.62294586129207</v>
      </c>
      <c r="N13" s="54" t="n">
        <v>6.16014178448289</v>
      </c>
      <c r="O13" s="55" t="n">
        <v>1.413286692</v>
      </c>
      <c r="P13" s="56" t="n">
        <v>1.472742016</v>
      </c>
      <c r="Q13" s="56" t="n">
        <v>1.49922769333714</v>
      </c>
      <c r="R13" s="53" t="n">
        <v>1.28302737410414</v>
      </c>
      <c r="S13" s="53" t="n">
        <v>1.16254874765917</v>
      </c>
      <c r="T13" s="54" t="n">
        <v>0.726012665810137</v>
      </c>
      <c r="U13" s="55" t="n">
        <v>0.061613627</v>
      </c>
      <c r="V13" s="56" t="n">
        <v>0.072864608</v>
      </c>
      <c r="W13" s="56" t="n">
        <v>0.0904014360668336</v>
      </c>
      <c r="X13" s="53" t="n">
        <v>0.0849898666182311</v>
      </c>
      <c r="Y13" s="53" t="n">
        <v>0.0847461489488523</v>
      </c>
      <c r="Z13" s="54" t="n">
        <v>0.0788241824933156</v>
      </c>
      <c r="AA13" s="55" t="n">
        <v>0.26657129</v>
      </c>
      <c r="AB13" s="56" t="n">
        <v>0.251609823</v>
      </c>
      <c r="AC13" s="56" t="n">
        <v>0.301490310870279</v>
      </c>
      <c r="AD13" s="53" t="n">
        <v>0.267409417438337</v>
      </c>
      <c r="AE13" s="53" t="n">
        <v>0.235709117969135</v>
      </c>
      <c r="AF13" s="54" t="n">
        <v>0.227789248736945</v>
      </c>
      <c r="AG13" s="55" t="n">
        <v>0.0702736271109268</v>
      </c>
      <c r="AH13" s="56" t="n">
        <v>0.0656817033218948</v>
      </c>
      <c r="AI13" s="56" t="n">
        <v>0.0787027983124788</v>
      </c>
      <c r="AJ13" s="53" t="n">
        <v>0.0698061220831811</v>
      </c>
      <c r="AK13" s="53" t="n">
        <v>0.0615308900587486</v>
      </c>
      <c r="AL13" s="54" t="n">
        <v>0.0594634409621491</v>
      </c>
    </row>
    <row r="14" customFormat="false" ht="12.75" hidden="false" customHeight="false" outlineLevel="0" collapsed="false">
      <c r="A14" s="48" t="s">
        <v>42</v>
      </c>
      <c r="B14" s="57" t="s">
        <v>43</v>
      </c>
      <c r="C14" s="55" t="n">
        <v>19.7556587805695</v>
      </c>
      <c r="D14" s="56" t="n">
        <v>18.2302549792102</v>
      </c>
      <c r="E14" s="56" t="n">
        <f aca="false">SUM(E15:E21)</f>
        <v>13.5468057044153</v>
      </c>
      <c r="F14" s="53" t="n">
        <f aca="false">SUM(F15:F21)</f>
        <v>8.80610502644616</v>
      </c>
      <c r="G14" s="53" t="n">
        <f aca="false">SUM(G15:G21)</f>
        <v>2.48888727539495</v>
      </c>
      <c r="H14" s="54" t="n">
        <f aca="false">SUM(H15:H21)</f>
        <v>0.69935032640064</v>
      </c>
      <c r="I14" s="55" t="n">
        <v>3.61585937423976</v>
      </c>
      <c r="J14" s="56" t="n">
        <v>3.14767172188022</v>
      </c>
      <c r="K14" s="56" t="n">
        <f aca="false">SUM(K15:K21)</f>
        <v>3.99659153942151</v>
      </c>
      <c r="L14" s="53" t="n">
        <f aca="false">SUM(L15:L21)</f>
        <v>3.3737018753326</v>
      </c>
      <c r="M14" s="53" t="n">
        <f aca="false">SUM(M15:M21)</f>
        <v>1.35400643004786</v>
      </c>
      <c r="N14" s="54" t="n">
        <f aca="false">SUM(N15:N21)</f>
        <v>0.625708118107827</v>
      </c>
      <c r="O14" s="55" t="n">
        <v>0.0360720491862817</v>
      </c>
      <c r="P14" s="56" t="n">
        <v>0.0340391758336146</v>
      </c>
      <c r="Q14" s="56" t="n">
        <f aca="false">SUM(Q15:Q21)</f>
        <v>0.036541083354948</v>
      </c>
      <c r="R14" s="53" t="n">
        <f aca="false">SUM(R15:R21)</f>
        <v>0.0329993100664302</v>
      </c>
      <c r="S14" s="53" t="n">
        <f aca="false">SUM(S15:S21)</f>
        <v>0.0147715431753237</v>
      </c>
      <c r="T14" s="54" t="n">
        <f aca="false">SUM(T15:T21)</f>
        <v>0.00535609534076206</v>
      </c>
      <c r="U14" s="55" t="n">
        <v>0.388817749155382</v>
      </c>
      <c r="V14" s="56" t="n">
        <v>0.339106304441712</v>
      </c>
      <c r="W14" s="56" t="n">
        <f aca="false">SUM(W15:W21)</f>
        <v>0.394700467916156</v>
      </c>
      <c r="X14" s="53" t="n">
        <f aca="false">SUM(X15:X21)</f>
        <v>0.350389865790639</v>
      </c>
      <c r="Y14" s="53" t="n">
        <f aca="false">SUM(Y15:Y21)</f>
        <v>0.171214523664458</v>
      </c>
      <c r="Z14" s="54" t="n">
        <f aca="false">SUM(Z15:Z21)</f>
        <v>0.0774616746665534</v>
      </c>
      <c r="AA14" s="55" t="n">
        <v>1.08305940420454</v>
      </c>
      <c r="AB14" s="56" t="n">
        <v>0.980735014201491</v>
      </c>
      <c r="AC14" s="56" t="n">
        <f aca="false">SUM(AC15:AC21)</f>
        <v>0.846837927436536</v>
      </c>
      <c r="AD14" s="53" t="n">
        <f aca="false">SUM(AD15:AD21)</f>
        <v>0.743230576360921</v>
      </c>
      <c r="AE14" s="53" t="n">
        <f aca="false">SUM(AE15:AE21)</f>
        <v>0.494797272259593</v>
      </c>
      <c r="AF14" s="54" t="n">
        <f aca="false">SUM(AF15:AF21)</f>
        <v>0.326011236269571</v>
      </c>
      <c r="AG14" s="55" t="n">
        <v>0.440313798254548</v>
      </c>
      <c r="AH14" s="56" t="n">
        <v>0.41166624342139</v>
      </c>
      <c r="AI14" s="56" t="n">
        <f aca="false">SUM(AI15:AI21)</f>
        <v>0.236540636198535</v>
      </c>
      <c r="AJ14" s="53" t="n">
        <f aca="false">SUM(AJ15:AJ21)</f>
        <v>0.146295320104022</v>
      </c>
      <c r="AK14" s="53" t="n">
        <f aca="false">SUM(AK15:AK21)</f>
        <v>0.0316826464240337</v>
      </c>
      <c r="AL14" s="54" t="n">
        <f aca="false">SUM(AL15:AL21)</f>
        <v>0.0120103407998881</v>
      </c>
    </row>
    <row r="15" customFormat="false" ht="12.75" hidden="false" customHeight="false" outlineLevel="0" collapsed="false">
      <c r="A15" s="58" t="s">
        <v>44</v>
      </c>
      <c r="B15" s="59" t="s">
        <v>45</v>
      </c>
      <c r="C15" s="55" t="n">
        <v>10.8938447388226</v>
      </c>
      <c r="D15" s="56" t="n">
        <v>11.1101881162857</v>
      </c>
      <c r="E15" s="56" t="n">
        <v>5.88631748547985</v>
      </c>
      <c r="F15" s="53" t="n">
        <v>3.08979170212007</v>
      </c>
      <c r="G15" s="53" t="n">
        <v>0.608203124076989</v>
      </c>
      <c r="H15" s="54" t="n">
        <v>0.0356623331627353</v>
      </c>
      <c r="I15" s="55" t="n">
        <v>1.21717677514999</v>
      </c>
      <c r="J15" s="56" t="n">
        <v>1.08087980795924</v>
      </c>
      <c r="K15" s="56" t="n">
        <v>1.84994584539683</v>
      </c>
      <c r="L15" s="53" t="n">
        <v>1.40162766830946</v>
      </c>
      <c r="M15" s="53" t="n">
        <v>0.430951112825499</v>
      </c>
      <c r="N15" s="54" t="n">
        <v>0.0461392865919739</v>
      </c>
      <c r="O15" s="55" t="n">
        <v>0.0212297929484744</v>
      </c>
      <c r="P15" s="56" t="n">
        <v>0.0236506824685392</v>
      </c>
      <c r="Q15" s="56" t="n">
        <v>0.0237112048743182</v>
      </c>
      <c r="R15" s="53" t="n">
        <v>0.0194857679368072</v>
      </c>
      <c r="S15" s="53" t="n">
        <v>0.00573729244722873</v>
      </c>
      <c r="T15" s="54" t="n">
        <v>0.000971706098715671</v>
      </c>
      <c r="U15" s="55" t="n">
        <v>0.338427585728208</v>
      </c>
      <c r="V15" s="56" t="n">
        <v>0.305893918037247</v>
      </c>
      <c r="W15" s="56" t="n">
        <v>0.339069255144697</v>
      </c>
      <c r="X15" s="53" t="n">
        <v>0.287136912362202</v>
      </c>
      <c r="Y15" s="53" t="n">
        <v>0.116006911274789</v>
      </c>
      <c r="Z15" s="54" t="n">
        <v>0.0495482507890596</v>
      </c>
      <c r="AA15" s="55" t="n">
        <v>0.325807038539634</v>
      </c>
      <c r="AB15" s="56" t="n">
        <v>0.315528564461071</v>
      </c>
      <c r="AC15" s="56" t="n">
        <v>0.11624161983314</v>
      </c>
      <c r="AD15" s="53" t="n">
        <v>0.101820343704007</v>
      </c>
      <c r="AE15" s="53" t="n">
        <v>0.169721368361839</v>
      </c>
      <c r="AF15" s="54" t="n">
        <v>0.136135796172209</v>
      </c>
      <c r="AG15" s="55" t="n">
        <v>0.259974016266642</v>
      </c>
      <c r="AH15" s="56" t="n">
        <v>0.251742274542703</v>
      </c>
      <c r="AI15" s="56" t="n">
        <v>0.0664793166197498</v>
      </c>
      <c r="AJ15" s="53" t="n">
        <v>0.0313964291805315</v>
      </c>
      <c r="AK15" s="53" t="n">
        <v>0.009247808007118</v>
      </c>
      <c r="AL15" s="54" t="n">
        <v>0.00265316526597885</v>
      </c>
    </row>
    <row r="16" customFormat="false" ht="12.75" hidden="false" customHeight="false" outlineLevel="0" collapsed="false">
      <c r="A16" s="58" t="s">
        <v>46</v>
      </c>
      <c r="B16" s="59" t="s">
        <v>47</v>
      </c>
      <c r="C16" s="55" t="n">
        <v>3.73032748998963</v>
      </c>
      <c r="D16" s="56" t="n">
        <v>3.71099592499677</v>
      </c>
      <c r="E16" s="56" t="n">
        <v>3.78876738491252</v>
      </c>
      <c r="F16" s="53" t="n">
        <v>3.19184223335838</v>
      </c>
      <c r="G16" s="53" t="n">
        <v>1.02988512746882</v>
      </c>
      <c r="H16" s="54" t="n">
        <v>0.13381957729893</v>
      </c>
      <c r="I16" s="55" t="n">
        <v>0.129318154329267</v>
      </c>
      <c r="J16" s="56" t="n">
        <v>0.121355186999765</v>
      </c>
      <c r="K16" s="56" t="n">
        <v>0.159766471819075</v>
      </c>
      <c r="L16" s="53" t="n">
        <v>0.1084399391741</v>
      </c>
      <c r="M16" s="53" t="n">
        <v>0.0414415270012107</v>
      </c>
      <c r="N16" s="54" t="n">
        <v>0.0144157182489801</v>
      </c>
      <c r="O16" s="55" t="n">
        <v>0.00433396354312613</v>
      </c>
      <c r="P16" s="56" t="n">
        <v>0.00449455625549849</v>
      </c>
      <c r="Q16" s="56" t="n">
        <v>0.00635815251789211</v>
      </c>
      <c r="R16" s="53" t="n">
        <v>0.00705776768114244</v>
      </c>
      <c r="S16" s="53" t="n">
        <v>0.00425829689651663</v>
      </c>
      <c r="T16" s="54" t="n">
        <v>0.00123642842897466</v>
      </c>
      <c r="U16" s="55" t="n">
        <v>0.0169913811583342</v>
      </c>
      <c r="V16" s="56" t="n">
        <v>0.0158493271934677</v>
      </c>
      <c r="W16" s="56" t="n">
        <v>0.0344600890377241</v>
      </c>
      <c r="X16" s="53" t="n">
        <v>0.0396321140610496</v>
      </c>
      <c r="Y16" s="53" t="n">
        <v>0.0316130994546907</v>
      </c>
      <c r="Z16" s="54" t="n">
        <v>0.0110985622438225</v>
      </c>
      <c r="AA16" s="55" t="n">
        <v>0.111772178257363</v>
      </c>
      <c r="AB16" s="56" t="n">
        <v>0.106748389973663</v>
      </c>
      <c r="AC16" s="56" t="n">
        <v>0.121753191603627</v>
      </c>
      <c r="AD16" s="53" t="n">
        <v>0.0798565489201794</v>
      </c>
      <c r="AE16" s="53" t="n">
        <v>0.0196728431706471</v>
      </c>
      <c r="AF16" s="54" t="n">
        <v>0.0312655189926843</v>
      </c>
      <c r="AG16" s="55" t="n">
        <v>0.0922945052916555</v>
      </c>
      <c r="AH16" s="56" t="n">
        <v>0.088383496239271</v>
      </c>
      <c r="AI16" s="56" t="n">
        <v>0.100013924972093</v>
      </c>
      <c r="AJ16" s="53" t="n">
        <v>0.0613146118327835</v>
      </c>
      <c r="AK16" s="53" t="n">
        <v>0.000235535995088697</v>
      </c>
      <c r="AL16" s="54" t="n">
        <v>7.71784392693038E-005</v>
      </c>
    </row>
    <row r="17" customFormat="false" ht="12.75" hidden="false" customHeight="false" outlineLevel="0" collapsed="false">
      <c r="A17" s="58" t="s">
        <v>48</v>
      </c>
      <c r="B17" s="59" t="s">
        <v>49</v>
      </c>
      <c r="C17" s="55" t="n">
        <v>5.11408202754503</v>
      </c>
      <c r="D17" s="56" t="n">
        <v>3.39338204460771</v>
      </c>
      <c r="E17" s="56" t="n">
        <v>3.84839996778569</v>
      </c>
      <c r="F17" s="53" t="n">
        <v>2.50849679893409</v>
      </c>
      <c r="G17" s="53" t="n">
        <v>0.841730254762569</v>
      </c>
      <c r="H17" s="54" t="n">
        <v>0.522096281474199</v>
      </c>
      <c r="I17" s="55" t="n">
        <v>0.203473375842334</v>
      </c>
      <c r="J17" s="56" t="n">
        <v>0.140268700745424</v>
      </c>
      <c r="K17" s="56" t="n">
        <v>0.114055296502254</v>
      </c>
      <c r="L17" s="53" t="n">
        <v>0.0779187789053766</v>
      </c>
      <c r="M17" s="53" t="n">
        <v>0.0448786588424185</v>
      </c>
      <c r="N17" s="54" t="n">
        <v>0.0315907748034897</v>
      </c>
      <c r="O17" s="55" t="n">
        <v>0.0104280580455985</v>
      </c>
      <c r="P17" s="56" t="n">
        <v>0.00580958349901117</v>
      </c>
      <c r="Q17" s="56" t="n">
        <v>0.00637601779006392</v>
      </c>
      <c r="R17" s="53" t="n">
        <v>0.00635641811216283</v>
      </c>
      <c r="S17" s="53" t="n">
        <v>0.00466406997229801</v>
      </c>
      <c r="T17" s="54" t="n">
        <v>0.00303432791096705</v>
      </c>
      <c r="U17" s="55" t="n">
        <v>0.0330819751575977</v>
      </c>
      <c r="V17" s="56" t="n">
        <v>0.0170608450729005</v>
      </c>
      <c r="W17" s="56" t="n">
        <v>0.0206208001463128</v>
      </c>
      <c r="X17" s="53" t="n">
        <v>0.0230220199839184</v>
      </c>
      <c r="Y17" s="53" t="n">
        <v>0.0228756021656474</v>
      </c>
      <c r="Z17" s="54" t="n">
        <v>0.0160623037053842</v>
      </c>
      <c r="AA17" s="55" t="n">
        <v>0.0631708679345385</v>
      </c>
      <c r="AB17" s="56" t="n">
        <v>0.0462683148757831</v>
      </c>
      <c r="AC17" s="56" t="n">
        <v>0.0374053011205433</v>
      </c>
      <c r="AD17" s="53" t="n">
        <v>0.0282062626577246</v>
      </c>
      <c r="AE17" s="53" t="n">
        <v>0.0340662102329658</v>
      </c>
      <c r="AF17" s="54" t="n">
        <v>0.0407776125562093</v>
      </c>
      <c r="AG17" s="55" t="n">
        <v>0.0408795385344527</v>
      </c>
      <c r="AH17" s="56" t="n">
        <v>0.029419229799095</v>
      </c>
      <c r="AI17" s="56" t="n">
        <v>0.0228886220878975</v>
      </c>
      <c r="AJ17" s="53" t="n">
        <v>0.00956558651908535</v>
      </c>
      <c r="AK17" s="53" t="n">
        <v>0.000305992417749482</v>
      </c>
      <c r="AL17" s="54" t="n">
        <v>0.000238563374776422</v>
      </c>
    </row>
    <row r="18" customFormat="false" ht="12.75" hidden="false" customHeight="false" outlineLevel="0" collapsed="false">
      <c r="A18" s="58" t="s">
        <v>50</v>
      </c>
      <c r="B18" s="59" t="s">
        <v>51</v>
      </c>
      <c r="C18" s="55" t="n">
        <v>0.0174045242122098</v>
      </c>
      <c r="D18" s="56" t="n">
        <v>0.0156888933200381</v>
      </c>
      <c r="E18" s="56" t="n">
        <v>0.0233208662372334</v>
      </c>
      <c r="F18" s="53" t="n">
        <v>0.0159742920336112</v>
      </c>
      <c r="G18" s="53" t="n">
        <v>0.00906876908657568</v>
      </c>
      <c r="H18" s="54" t="n">
        <v>0.00777213446477604</v>
      </c>
      <c r="I18" s="55" t="n">
        <v>0.0543895302344176</v>
      </c>
      <c r="J18" s="56" t="n">
        <v>0.0484888978484105</v>
      </c>
      <c r="K18" s="56" t="n">
        <v>0.0626150029481313</v>
      </c>
      <c r="L18" s="53" t="n">
        <v>0.03791485750686</v>
      </c>
      <c r="M18" s="53" t="n">
        <v>0.020323480697961</v>
      </c>
      <c r="N18" s="54" t="n">
        <v>0.0154214569870279</v>
      </c>
      <c r="O18" s="55" t="n">
        <v>8.02346490826528E-005</v>
      </c>
      <c r="P18" s="56" t="n">
        <v>8.43536105657509E-005</v>
      </c>
      <c r="Q18" s="56" t="n">
        <v>9.57081726738117E-005</v>
      </c>
      <c r="R18" s="53" t="n">
        <v>9.93563363177832E-005</v>
      </c>
      <c r="S18" s="53" t="n">
        <v>0.000111883859280295</v>
      </c>
      <c r="T18" s="54" t="n">
        <v>0.000113632902104681</v>
      </c>
      <c r="U18" s="55" t="n">
        <v>0.000316807111241786</v>
      </c>
      <c r="V18" s="56" t="n">
        <v>0.000302214138097408</v>
      </c>
      <c r="W18" s="56" t="n">
        <v>0.000550323587422146</v>
      </c>
      <c r="X18" s="53" t="n">
        <v>0.000598819383468657</v>
      </c>
      <c r="Y18" s="53" t="n">
        <v>0.000718910769330825</v>
      </c>
      <c r="Z18" s="54" t="n">
        <v>0.000752557928287099</v>
      </c>
      <c r="AA18" s="55" t="n">
        <v>0.00114542554812891</v>
      </c>
      <c r="AB18" s="56" t="n">
        <v>0.00105362602268198</v>
      </c>
      <c r="AC18" s="56" t="n">
        <v>0.00195331754983455</v>
      </c>
      <c r="AD18" s="53" t="n">
        <v>0.00153797356965707</v>
      </c>
      <c r="AE18" s="53" t="n">
        <v>0.00139165008407228</v>
      </c>
      <c r="AF18" s="54" t="n">
        <v>0.00134706151036267</v>
      </c>
      <c r="AG18" s="55" t="n">
        <v>0.000231466552308768</v>
      </c>
      <c r="AH18" s="56" t="n">
        <v>0.000211355067452067</v>
      </c>
      <c r="AI18" s="56" t="n">
        <v>0.000289001381061102</v>
      </c>
      <c r="AJ18" s="53" t="n">
        <v>0.000187091561490312</v>
      </c>
      <c r="AK18" s="53" t="n">
        <v>0.000111320053083809</v>
      </c>
      <c r="AL18" s="54" t="n">
        <v>9.68219356690922E-005</v>
      </c>
    </row>
    <row r="19" customFormat="false" ht="12.75" hidden="false" customHeight="false" outlineLevel="0" collapsed="false">
      <c r="A19" s="58" t="s">
        <v>52</v>
      </c>
      <c r="B19" s="59" t="s">
        <v>53</v>
      </c>
      <c r="C19" s="55" t="s">
        <v>54</v>
      </c>
      <c r="D19" s="56" t="s">
        <v>54</v>
      </c>
      <c r="E19" s="56" t="s">
        <v>54</v>
      </c>
      <c r="F19" s="53" t="s">
        <v>54</v>
      </c>
      <c r="G19" s="53" t="s">
        <v>54</v>
      </c>
      <c r="H19" s="54" t="s">
        <v>54</v>
      </c>
      <c r="I19" s="55" t="n">
        <v>2.01150153868375</v>
      </c>
      <c r="J19" s="56" t="n">
        <v>1.75667912832738</v>
      </c>
      <c r="K19" s="56" t="n">
        <v>1.81020892275522</v>
      </c>
      <c r="L19" s="53" t="n">
        <v>1.7478006314368</v>
      </c>
      <c r="M19" s="53" t="n">
        <v>0.816411650680774</v>
      </c>
      <c r="N19" s="54" t="n">
        <v>0.518140881476355</v>
      </c>
      <c r="O19" s="55" t="s">
        <v>54</v>
      </c>
      <c r="P19" s="56" t="s">
        <v>54</v>
      </c>
      <c r="Q19" s="56" t="s">
        <v>54</v>
      </c>
      <c r="R19" s="53" t="s">
        <v>54</v>
      </c>
      <c r="S19" s="53" t="s">
        <v>54</v>
      </c>
      <c r="T19" s="54" t="s">
        <v>54</v>
      </c>
      <c r="U19" s="55" t="s">
        <v>54</v>
      </c>
      <c r="V19" s="56" t="s">
        <v>54</v>
      </c>
      <c r="W19" s="56" t="s">
        <v>54</v>
      </c>
      <c r="X19" s="53" t="s">
        <v>54</v>
      </c>
      <c r="Y19" s="53" t="s">
        <v>54</v>
      </c>
      <c r="Z19" s="54" t="s">
        <v>54</v>
      </c>
      <c r="AA19" s="55" t="s">
        <v>54</v>
      </c>
      <c r="AB19" s="56" t="s">
        <v>54</v>
      </c>
      <c r="AC19" s="56" t="s">
        <v>54</v>
      </c>
      <c r="AD19" s="53" t="s">
        <v>54</v>
      </c>
      <c r="AE19" s="53" t="s">
        <v>54</v>
      </c>
      <c r="AF19" s="54" t="s">
        <v>54</v>
      </c>
      <c r="AG19" s="55" t="s">
        <v>54</v>
      </c>
      <c r="AH19" s="56" t="s">
        <v>54</v>
      </c>
      <c r="AI19" s="56" t="s">
        <v>54</v>
      </c>
      <c r="AJ19" s="53" t="s">
        <v>54</v>
      </c>
      <c r="AK19" s="53" t="s">
        <v>54</v>
      </c>
      <c r="AL19" s="54" t="s">
        <v>54</v>
      </c>
    </row>
    <row r="20" customFormat="false" ht="24" hidden="false" customHeight="false" outlineLevel="0" collapsed="false">
      <c r="A20" s="58" t="s">
        <v>55</v>
      </c>
      <c r="B20" s="59" t="s">
        <v>56</v>
      </c>
      <c r="C20" s="55" t="s">
        <v>54</v>
      </c>
      <c r="D20" s="56" t="s">
        <v>54</v>
      </c>
      <c r="E20" s="56" t="s">
        <v>54</v>
      </c>
      <c r="F20" s="53" t="s">
        <v>54</v>
      </c>
      <c r="G20" s="53" t="s">
        <v>54</v>
      </c>
      <c r="H20" s="54" t="s">
        <v>54</v>
      </c>
      <c r="I20" s="55" t="s">
        <v>54</v>
      </c>
      <c r="J20" s="56" t="s">
        <v>54</v>
      </c>
      <c r="K20" s="56" t="s">
        <v>54</v>
      </c>
      <c r="L20" s="53" t="s">
        <v>54</v>
      </c>
      <c r="M20" s="53" t="s">
        <v>54</v>
      </c>
      <c r="N20" s="54" t="s">
        <v>54</v>
      </c>
      <c r="O20" s="55" t="s">
        <v>54</v>
      </c>
      <c r="P20" s="56" t="s">
        <v>54</v>
      </c>
      <c r="Q20" s="56" t="s">
        <v>54</v>
      </c>
      <c r="R20" s="53" t="s">
        <v>54</v>
      </c>
      <c r="S20" s="53" t="s">
        <v>54</v>
      </c>
      <c r="T20" s="54" t="s">
        <v>54</v>
      </c>
      <c r="U20" s="55" t="s">
        <v>54</v>
      </c>
      <c r="V20" s="56" t="s">
        <v>54</v>
      </c>
      <c r="W20" s="56" t="s">
        <v>54</v>
      </c>
      <c r="X20" s="53" t="s">
        <v>54</v>
      </c>
      <c r="Y20" s="53" t="s">
        <v>54</v>
      </c>
      <c r="Z20" s="54" t="s">
        <v>54</v>
      </c>
      <c r="AA20" s="55" t="n">
        <v>0.374010989683071</v>
      </c>
      <c r="AB20" s="56" t="n">
        <v>0.336943821209769</v>
      </c>
      <c r="AC20" s="56" t="n">
        <v>0.375918936189828</v>
      </c>
      <c r="AD20" s="53" t="n">
        <v>0.350291507855691</v>
      </c>
      <c r="AE20" s="53" t="n">
        <v>0.176405487125392</v>
      </c>
      <c r="AF20" s="54" t="n">
        <v>0.0732640014240564</v>
      </c>
      <c r="AG20" s="55" t="n">
        <v>0.0388016020355515</v>
      </c>
      <c r="AH20" s="56" t="n">
        <v>0.0350712271981269</v>
      </c>
      <c r="AI20" s="56" t="n">
        <v>0.0392705305892916</v>
      </c>
      <c r="AJ20" s="53" t="n">
        <v>0.0367053411570622</v>
      </c>
      <c r="AK20" s="53" t="n">
        <v>0.0181096900961138</v>
      </c>
      <c r="AL20" s="54" t="n">
        <v>0.00724777769712437</v>
      </c>
    </row>
    <row r="21" customFormat="false" ht="12.75" hidden="false" customHeight="false" outlineLevel="0" collapsed="false">
      <c r="A21" s="58" t="s">
        <v>57</v>
      </c>
      <c r="B21" s="59" t="s">
        <v>58</v>
      </c>
      <c r="C21" s="55" t="s">
        <v>54</v>
      </c>
      <c r="D21" s="56" t="s">
        <v>54</v>
      </c>
      <c r="E21" s="56" t="s">
        <v>54</v>
      </c>
      <c r="F21" s="53" t="s">
        <v>54</v>
      </c>
      <c r="G21" s="53" t="s">
        <v>54</v>
      </c>
      <c r="H21" s="54" t="s">
        <v>54</v>
      </c>
      <c r="I21" s="55" t="s">
        <v>54</v>
      </c>
      <c r="J21" s="56" t="s">
        <v>54</v>
      </c>
      <c r="K21" s="56" t="s">
        <v>54</v>
      </c>
      <c r="L21" s="53" t="s">
        <v>54</v>
      </c>
      <c r="M21" s="53" t="s">
        <v>54</v>
      </c>
      <c r="N21" s="54" t="s">
        <v>54</v>
      </c>
      <c r="O21" s="55" t="s">
        <v>54</v>
      </c>
      <c r="P21" s="56" t="s">
        <v>54</v>
      </c>
      <c r="Q21" s="56" t="s">
        <v>54</v>
      </c>
      <c r="R21" s="53" t="s">
        <v>54</v>
      </c>
      <c r="S21" s="53" t="s">
        <v>54</v>
      </c>
      <c r="T21" s="54" t="s">
        <v>54</v>
      </c>
      <c r="U21" s="55" t="s">
        <v>54</v>
      </c>
      <c r="V21" s="56" t="s">
        <v>54</v>
      </c>
      <c r="W21" s="56" t="s">
        <v>54</v>
      </c>
      <c r="X21" s="53" t="s">
        <v>54</v>
      </c>
      <c r="Y21" s="53" t="s">
        <v>54</v>
      </c>
      <c r="Z21" s="54" t="s">
        <v>54</v>
      </c>
      <c r="AA21" s="55" t="n">
        <v>0.207152904241801</v>
      </c>
      <c r="AB21" s="56" t="n">
        <v>0.174192297658523</v>
      </c>
      <c r="AC21" s="56" t="n">
        <v>0.193565561139563</v>
      </c>
      <c r="AD21" s="53" t="n">
        <v>0.181517939653661</v>
      </c>
      <c r="AE21" s="53" t="n">
        <v>0.0935397132846763</v>
      </c>
      <c r="AF21" s="54" t="n">
        <v>0.0432212456140487</v>
      </c>
      <c r="AG21" s="55" t="n">
        <v>0.00813266957393737</v>
      </c>
      <c r="AH21" s="56" t="n">
        <v>0.00683866057474203</v>
      </c>
      <c r="AI21" s="56" t="n">
        <v>0.00759924054844209</v>
      </c>
      <c r="AJ21" s="53" t="n">
        <v>0.00712625985306966</v>
      </c>
      <c r="AK21" s="53" t="n">
        <v>0.00367229985487988</v>
      </c>
      <c r="AL21" s="54" t="n">
        <v>0.00169683408707006</v>
      </c>
    </row>
    <row r="22" customFormat="false" ht="12.75" hidden="false" customHeight="false" outlineLevel="0" collapsed="false">
      <c r="A22" s="48" t="s">
        <v>59</v>
      </c>
      <c r="B22" s="49" t="s">
        <v>60</v>
      </c>
      <c r="C22" s="55" t="n">
        <v>2.43462400706927</v>
      </c>
      <c r="D22" s="56" t="n">
        <v>2.06037645765736</v>
      </c>
      <c r="E22" s="56" t="n">
        <v>2.236</v>
      </c>
      <c r="F22" s="53" t="n">
        <v>2.2993</v>
      </c>
      <c r="G22" s="53" t="n">
        <v>2.3763</v>
      </c>
      <c r="H22" s="54" t="n">
        <v>2.45958</v>
      </c>
      <c r="I22" s="55" t="n">
        <v>0.278317073096827</v>
      </c>
      <c r="J22" s="56" t="n">
        <v>0.353383544542074</v>
      </c>
      <c r="K22" s="56" t="n">
        <v>0.1631</v>
      </c>
      <c r="L22" s="53" t="n">
        <v>0.1686</v>
      </c>
      <c r="M22" s="53" t="n">
        <v>0.1784</v>
      </c>
      <c r="N22" s="54" t="n">
        <v>0.18874</v>
      </c>
      <c r="O22" s="55" t="n">
        <v>0.135334478991401</v>
      </c>
      <c r="P22" s="56" t="n">
        <v>0.132198775876696</v>
      </c>
      <c r="Q22" s="56" t="n">
        <v>0.1527</v>
      </c>
      <c r="R22" s="53" t="n">
        <v>0.1349</v>
      </c>
      <c r="S22" s="53" t="n">
        <v>0.1332</v>
      </c>
      <c r="T22" s="54" t="n">
        <v>0.10102</v>
      </c>
      <c r="U22" s="55" t="n">
        <v>0.000330463810052438</v>
      </c>
      <c r="V22" s="56" t="n">
        <v>0.0002952827463</v>
      </c>
      <c r="W22" s="56" t="s">
        <v>194</v>
      </c>
      <c r="X22" s="53" t="s">
        <v>194</v>
      </c>
      <c r="Y22" s="53" t="s">
        <v>194</v>
      </c>
      <c r="Z22" s="54" t="s">
        <v>194</v>
      </c>
      <c r="AA22" s="55" t="n">
        <v>0.0668664122758637</v>
      </c>
      <c r="AB22" s="56" t="n">
        <v>0.0633467850326478</v>
      </c>
      <c r="AC22" s="56" t="s">
        <v>194</v>
      </c>
      <c r="AD22" s="53" t="s">
        <v>194</v>
      </c>
      <c r="AE22" s="53" t="s">
        <v>194</v>
      </c>
      <c r="AF22" s="54" t="s">
        <v>194</v>
      </c>
      <c r="AG22" s="55" t="n">
        <v>0.0243220089568449</v>
      </c>
      <c r="AH22" s="56" t="n">
        <v>0.0224353708258823</v>
      </c>
      <c r="AI22" s="56" t="s">
        <v>194</v>
      </c>
      <c r="AJ22" s="53" t="s">
        <v>194</v>
      </c>
      <c r="AK22" s="53" t="s">
        <v>194</v>
      </c>
      <c r="AL22" s="54" t="s">
        <v>194</v>
      </c>
    </row>
    <row r="23" customFormat="false" ht="48" hidden="false" customHeight="false" outlineLevel="0" collapsed="false">
      <c r="A23" s="48" t="s">
        <v>61</v>
      </c>
      <c r="B23" s="49" t="s">
        <v>62</v>
      </c>
      <c r="C23" s="55" t="n">
        <v>8.38225703287867</v>
      </c>
      <c r="D23" s="56" t="n">
        <v>8.48317219598046</v>
      </c>
      <c r="E23" s="56" t="n">
        <v>8.46119180191119</v>
      </c>
      <c r="F23" s="53" t="n">
        <v>8.07552897141366</v>
      </c>
      <c r="G23" s="53" t="n">
        <v>7.41339757106487</v>
      </c>
      <c r="H23" s="54" t="n">
        <v>6.95846529814486</v>
      </c>
      <c r="I23" s="55" t="n">
        <v>34.0351471841927</v>
      </c>
      <c r="J23" s="56" t="n">
        <v>33.9204141781084</v>
      </c>
      <c r="K23" s="56" t="n">
        <v>33.9229921276205</v>
      </c>
      <c r="L23" s="53" t="n">
        <v>29.0403173243959</v>
      </c>
      <c r="M23" s="53" t="n">
        <v>22.9806790720791</v>
      </c>
      <c r="N23" s="54" t="n">
        <v>18.0216426097699</v>
      </c>
      <c r="O23" s="55" t="n">
        <v>1.59239884032169</v>
      </c>
      <c r="P23" s="56" t="n">
        <v>1.59502318851527</v>
      </c>
      <c r="Q23" s="56" t="n">
        <v>1.67191090510879</v>
      </c>
      <c r="R23" s="53" t="n">
        <v>1.392151428839</v>
      </c>
      <c r="S23" s="53" t="n">
        <v>1.00370693892725</v>
      </c>
      <c r="T23" s="54" t="n">
        <v>0.7905118153852</v>
      </c>
      <c r="U23" s="55" t="n">
        <v>1.50235684257621</v>
      </c>
      <c r="V23" s="56" t="n">
        <v>1.52063870898795</v>
      </c>
      <c r="W23" s="56" t="n">
        <v>1.41289695801207</v>
      </c>
      <c r="X23" s="53" t="n">
        <v>1.26472611915401</v>
      </c>
      <c r="Y23" s="53" t="n">
        <v>1.08226152503882</v>
      </c>
      <c r="Z23" s="54" t="n">
        <v>0.880136764639799</v>
      </c>
      <c r="AA23" s="55" t="n">
        <v>14.5211461472527</v>
      </c>
      <c r="AB23" s="56" t="n">
        <v>14.3413548542398</v>
      </c>
      <c r="AC23" s="56" t="n">
        <v>13.0488787335478</v>
      </c>
      <c r="AD23" s="53" t="n">
        <v>10.8145979547281</v>
      </c>
      <c r="AE23" s="53" t="n">
        <v>8.07854713620491</v>
      </c>
      <c r="AF23" s="54" t="n">
        <v>5.85841261753733</v>
      </c>
      <c r="AG23" s="55" t="n">
        <v>1.57280635452059</v>
      </c>
      <c r="AH23" s="56" t="n">
        <v>1.56264974389587</v>
      </c>
      <c r="AI23" s="56" t="n">
        <v>1.42498197322324</v>
      </c>
      <c r="AJ23" s="53" t="n">
        <v>1.20748969587532</v>
      </c>
      <c r="AK23" s="53" t="n">
        <v>0.941329516171709</v>
      </c>
      <c r="AL23" s="54" t="n">
        <v>0.71718873832136</v>
      </c>
    </row>
    <row r="24" customFormat="false" ht="12.75" hidden="false" customHeight="false" outlineLevel="0" collapsed="false">
      <c r="A24" s="48" t="s">
        <v>63</v>
      </c>
      <c r="B24" s="49" t="s">
        <v>64</v>
      </c>
      <c r="C24" s="55" t="n">
        <v>0.685501817240874</v>
      </c>
      <c r="D24" s="56" t="n">
        <v>0.447217358614046</v>
      </c>
      <c r="E24" s="56" t="n">
        <v>0.579001726694731</v>
      </c>
      <c r="F24" s="53" t="n">
        <v>0.591536593994845</v>
      </c>
      <c r="G24" s="53" t="n">
        <v>0.587263583645154</v>
      </c>
      <c r="H24" s="54" t="n">
        <v>0.563499442745053</v>
      </c>
      <c r="I24" s="55" t="n">
        <v>0.857575693996988</v>
      </c>
      <c r="J24" s="56" t="n">
        <v>0.546814311189877</v>
      </c>
      <c r="K24" s="56" t="n">
        <v>0.707947543318782</v>
      </c>
      <c r="L24" s="53" t="n">
        <v>0.723273971724447</v>
      </c>
      <c r="M24" s="53" t="n">
        <v>0.718049346235145</v>
      </c>
      <c r="N24" s="54" t="n">
        <v>0.688992843648619</v>
      </c>
      <c r="O24" s="55" t="n">
        <v>0.360638410375418</v>
      </c>
      <c r="P24" s="56" t="n">
        <v>0.19139339247666</v>
      </c>
      <c r="Q24" s="56" t="n">
        <v>0.247792494158495</v>
      </c>
      <c r="R24" s="53" t="n">
        <v>0.253156979079761</v>
      </c>
      <c r="S24" s="53" t="n">
        <v>0.251328280056428</v>
      </c>
      <c r="T24" s="54" t="n">
        <v>0.241158058667305</v>
      </c>
      <c r="U24" s="55" t="n">
        <v>0.00181937378196992</v>
      </c>
      <c r="V24" s="56" t="n">
        <v>0.000543153336286881</v>
      </c>
      <c r="W24" s="56" t="n">
        <v>0.000703207765782441</v>
      </c>
      <c r="X24" s="53" t="n">
        <v>0.000718431582261904</v>
      </c>
      <c r="Y24" s="53" t="n">
        <v>0.000713241936147505</v>
      </c>
      <c r="Z24" s="54" t="n">
        <v>0.000684379969666859</v>
      </c>
      <c r="AA24" s="55" t="n">
        <v>0.0144258307715177</v>
      </c>
      <c r="AB24" s="56" t="n">
        <v>0.0145214487026998</v>
      </c>
      <c r="AC24" s="56" t="n">
        <v>0.0188005758520395</v>
      </c>
      <c r="AD24" s="53" t="n">
        <v>0.0192075914317966</v>
      </c>
      <c r="AE24" s="53" t="n">
        <v>0.0190688439091346</v>
      </c>
      <c r="AF24" s="54" t="n">
        <v>0.0182972062559943</v>
      </c>
      <c r="AG24" s="55" t="n">
        <v>0.00398015923955442</v>
      </c>
      <c r="AH24" s="56" t="n">
        <v>0.0025931577520755</v>
      </c>
      <c r="AI24" s="56" t="n">
        <v>0.00335729995073672</v>
      </c>
      <c r="AJ24" s="53" t="n">
        <v>0.00342998247900723</v>
      </c>
      <c r="AK24" s="53" t="n">
        <v>0.00340520573521683</v>
      </c>
      <c r="AL24" s="54" t="n">
        <v>0.00326741107002877</v>
      </c>
    </row>
    <row r="25" customFormat="false" ht="24" hidden="false" customHeight="false" outlineLevel="0" collapsed="false">
      <c r="A25" s="48" t="s">
        <v>65</v>
      </c>
      <c r="B25" s="49" t="s">
        <v>66</v>
      </c>
      <c r="C25" s="55" t="n">
        <v>0.00118800511002</v>
      </c>
      <c r="D25" s="56" t="n">
        <v>0.00099900132912</v>
      </c>
      <c r="E25" s="56" t="n">
        <v>0.00078924222150167</v>
      </c>
      <c r="F25" s="53" t="n">
        <v>0.000216373704942718</v>
      </c>
      <c r="G25" s="53" t="n">
        <v>0.00016711563963743</v>
      </c>
      <c r="H25" s="54" t="n">
        <v>0.000136920723899443</v>
      </c>
      <c r="I25" s="55" t="n">
        <v>10.5715653124809</v>
      </c>
      <c r="J25" s="56" t="n">
        <v>8.71383742561804</v>
      </c>
      <c r="K25" s="56" t="n">
        <v>15.3841959597649</v>
      </c>
      <c r="L25" s="53" t="n">
        <v>13.4297031766416</v>
      </c>
      <c r="M25" s="53" t="n">
        <v>12.5153722258656</v>
      </c>
      <c r="N25" s="54" t="n">
        <v>10.8253516493238</v>
      </c>
      <c r="O25" s="55" t="n">
        <v>0.00105600454224</v>
      </c>
      <c r="P25" s="56" t="n">
        <v>0.00088800118144</v>
      </c>
      <c r="Q25" s="56" t="n">
        <v>7.01548641334818E-007</v>
      </c>
      <c r="R25" s="53" t="n">
        <v>1.92332182171305E-007</v>
      </c>
      <c r="S25" s="53" t="n">
        <v>1.48547235233272E-007</v>
      </c>
      <c r="T25" s="54" t="n">
        <v>1.21707310132839E-007</v>
      </c>
      <c r="U25" s="55" t="n">
        <v>0.00488402100786</v>
      </c>
      <c r="V25" s="56" t="n">
        <v>0.00410700546416</v>
      </c>
      <c r="W25" s="56" t="n">
        <v>0.00324466246617353</v>
      </c>
      <c r="X25" s="53" t="n">
        <v>0.000889536342542285</v>
      </c>
      <c r="Y25" s="53" t="n">
        <v>0.000687030962953881</v>
      </c>
      <c r="Z25" s="54" t="n">
        <v>0.000562896309364379</v>
      </c>
      <c r="AA25" s="55" t="n">
        <v>0.1377603463458</v>
      </c>
      <c r="AB25" s="56" t="n">
        <v>0.1069300900848</v>
      </c>
      <c r="AC25" s="56" t="n">
        <v>0.0534930839017799</v>
      </c>
      <c r="AD25" s="53" t="n">
        <v>0.014665328890562</v>
      </c>
      <c r="AE25" s="53" t="n">
        <v>0.011326726686537</v>
      </c>
      <c r="AF25" s="54" t="n">
        <v>0.00928018239762895</v>
      </c>
      <c r="AG25" s="55" t="n">
        <v>0.039454969709442</v>
      </c>
      <c r="AH25" s="56" t="n">
        <v>0.033177944141552</v>
      </c>
      <c r="AI25" s="56" t="n">
        <v>0.0262116111118721</v>
      </c>
      <c r="AJ25" s="53" t="n">
        <v>0.00718601115637538</v>
      </c>
      <c r="AK25" s="53" t="n">
        <v>0.00555009607640311</v>
      </c>
      <c r="AL25" s="54" t="n">
        <v>0.00454728937483818</v>
      </c>
    </row>
    <row r="26" customFormat="false" ht="12.75" hidden="false" customHeight="false" outlineLevel="0" collapsed="false">
      <c r="A26" s="48" t="s">
        <v>67</v>
      </c>
      <c r="B26" s="49" t="s">
        <v>68</v>
      </c>
      <c r="C26" s="55" t="n">
        <v>6.11140785</v>
      </c>
      <c r="D26" s="56" t="n">
        <v>5.736806927</v>
      </c>
      <c r="E26" s="56" t="n">
        <v>6.84592978014376</v>
      </c>
      <c r="F26" s="56" t="n">
        <v>4.40680791208285</v>
      </c>
      <c r="G26" s="56" t="n">
        <v>4.28283350643783</v>
      </c>
      <c r="H26" s="54" t="n">
        <v>3.85833514591556</v>
      </c>
      <c r="I26" s="55" t="n">
        <v>5.81330920700101</v>
      </c>
      <c r="J26" s="56" t="n">
        <v>5.8812222613687</v>
      </c>
      <c r="K26" s="56" t="n">
        <v>7.16862684193379</v>
      </c>
      <c r="L26" s="56" t="n">
        <v>4.73143920762701</v>
      </c>
      <c r="M26" s="56" t="n">
        <v>4.63205173532031</v>
      </c>
      <c r="N26" s="54" t="n">
        <v>4.24345291792165</v>
      </c>
      <c r="O26" s="55" t="n">
        <v>7.69601734</v>
      </c>
      <c r="P26" s="56" t="n">
        <v>6.629719375</v>
      </c>
      <c r="Q26" s="56" t="n">
        <v>7.71292160050168</v>
      </c>
      <c r="R26" s="56" t="n">
        <v>4.89341132420923</v>
      </c>
      <c r="S26" s="56" t="n">
        <v>4.74336055631139</v>
      </c>
      <c r="T26" s="54" t="n">
        <v>4.26396138167221</v>
      </c>
      <c r="U26" s="55" t="n">
        <v>0.174326777</v>
      </c>
      <c r="V26" s="56" t="n">
        <v>0.236041927</v>
      </c>
      <c r="W26" s="56" t="n">
        <v>0.240934518587724</v>
      </c>
      <c r="X26" s="56" t="n">
        <v>0.238245430792081</v>
      </c>
      <c r="Y26" s="56" t="n">
        <v>0.233628908416282</v>
      </c>
      <c r="Z26" s="54" t="n">
        <v>0.221353104696889</v>
      </c>
      <c r="AA26" s="55" t="n">
        <v>0.568861993604841</v>
      </c>
      <c r="AB26" s="56" t="n">
        <v>0.618171149712859</v>
      </c>
      <c r="AC26" s="56" t="n">
        <v>0.625976615390017</v>
      </c>
      <c r="AD26" s="56" t="n">
        <v>0.627957430157696</v>
      </c>
      <c r="AE26" s="56" t="n">
        <v>0.617293690145565</v>
      </c>
      <c r="AF26" s="54" t="n">
        <v>0.587358929612467</v>
      </c>
      <c r="AG26" s="55" t="n">
        <v>0.0061515712068</v>
      </c>
      <c r="AH26" s="56" t="n">
        <v>0.00577132814522</v>
      </c>
      <c r="AI26" s="56" t="n">
        <v>0.00589758682025419</v>
      </c>
      <c r="AJ26" s="56" t="n">
        <v>0.00591438140485286</v>
      </c>
      <c r="AK26" s="56" t="n">
        <v>0.00581454698657418</v>
      </c>
      <c r="AL26" s="54" t="n">
        <v>0.00553321645082484</v>
      </c>
    </row>
    <row r="27" customFormat="false" ht="12.75" hidden="false" customHeight="false" outlineLevel="0" collapsed="false">
      <c r="A27" s="48" t="s">
        <v>69</v>
      </c>
      <c r="B27" s="49" t="s">
        <v>70</v>
      </c>
      <c r="C27" s="61" t="n">
        <v>0.01724183704</v>
      </c>
      <c r="D27" s="60" t="n">
        <v>0.01434167514</v>
      </c>
      <c r="E27" s="60" t="n">
        <v>0.0157589435449436</v>
      </c>
      <c r="F27" s="60" t="n">
        <v>0.0142760500498874</v>
      </c>
      <c r="G27" s="60" t="n">
        <v>0.0139919566538947</v>
      </c>
      <c r="H27" s="62" t="n">
        <v>0.0137135167164821</v>
      </c>
      <c r="I27" s="61" t="n">
        <v>20.5927216806483</v>
      </c>
      <c r="J27" s="60" t="n">
        <v>20.8896757596775</v>
      </c>
      <c r="K27" s="60" t="n">
        <v>19.4853173597291</v>
      </c>
      <c r="L27" s="60" t="n">
        <v>18.051458684661</v>
      </c>
      <c r="M27" s="60" t="n">
        <v>17.466976072797</v>
      </c>
      <c r="N27" s="62" t="n">
        <v>16.98104060196</v>
      </c>
      <c r="O27" s="61" t="n">
        <v>0.0251650960130066</v>
      </c>
      <c r="P27" s="60" t="n">
        <v>0.0220490348434837</v>
      </c>
      <c r="Q27" s="60" t="n">
        <v>0.0230007583560863</v>
      </c>
      <c r="R27" s="60" t="n">
        <v>0.0208364206991661</v>
      </c>
      <c r="S27" s="60" t="n">
        <v>0.0204217759272527</v>
      </c>
      <c r="T27" s="62" t="n">
        <v>0.0200153825863004</v>
      </c>
      <c r="U27" s="61" t="n">
        <v>0.03920272185</v>
      </c>
      <c r="V27" s="60" t="n">
        <v>0.03286812035</v>
      </c>
      <c r="W27" s="60" t="n">
        <v>0.0358310706109236</v>
      </c>
      <c r="X27" s="60" t="n">
        <v>0.0324594193718476</v>
      </c>
      <c r="Y27" s="60" t="n">
        <v>0.0318134769263478</v>
      </c>
      <c r="Z27" s="62" t="n">
        <v>0.0311803887355135</v>
      </c>
      <c r="AA27" s="61" t="n">
        <v>0.25553801138796</v>
      </c>
      <c r="AB27" s="60" t="n">
        <v>0.21434790982886</v>
      </c>
      <c r="AC27" s="60" t="n">
        <v>0.233560326878604</v>
      </c>
      <c r="AD27" s="60" t="n">
        <v>0.211582642369251</v>
      </c>
      <c r="AE27" s="60" t="n">
        <v>0.207372147786102</v>
      </c>
      <c r="AF27" s="62" t="n">
        <v>0.203245442045159</v>
      </c>
      <c r="AG27" s="61" t="n">
        <v>0.11478192073</v>
      </c>
      <c r="AH27" s="60" t="n">
        <v>0.096236738892</v>
      </c>
      <c r="AI27" s="60" t="n">
        <v>0.104910039723022</v>
      </c>
      <c r="AJ27" s="60" t="n">
        <v>0.0950381587160442</v>
      </c>
      <c r="AK27" s="60" t="n">
        <v>0.0931468993575949</v>
      </c>
      <c r="AL27" s="62" t="n">
        <v>0.0912932760603788</v>
      </c>
    </row>
    <row r="28" customFormat="false" ht="24" hidden="false" customHeight="false" outlineLevel="0" collapsed="false">
      <c r="A28" s="48" t="s">
        <v>71</v>
      </c>
      <c r="B28" s="49" t="s">
        <v>72</v>
      </c>
      <c r="C28" s="61" t="n">
        <v>0.145400497091047</v>
      </c>
      <c r="D28" s="60" t="n">
        <v>0.136953928148958</v>
      </c>
      <c r="E28" s="60" t="n">
        <v>0.100528673795235</v>
      </c>
      <c r="F28" s="60" t="n">
        <v>0.100429064132768</v>
      </c>
      <c r="G28" s="60" t="n">
        <v>0.0985345790964396</v>
      </c>
      <c r="H28" s="62" t="n">
        <v>0.0975365212647295</v>
      </c>
      <c r="I28" s="61" t="n">
        <v>7.32448397180709</v>
      </c>
      <c r="J28" s="60" t="n">
        <v>6.85687321675763</v>
      </c>
      <c r="K28" s="60" t="n">
        <v>6.19063515189815</v>
      </c>
      <c r="L28" s="60" t="n">
        <v>6.09943531505608</v>
      </c>
      <c r="M28" s="60" t="n">
        <v>5.74395323605681</v>
      </c>
      <c r="N28" s="62" t="n">
        <v>5.66410098029636</v>
      </c>
      <c r="O28" s="61" t="s">
        <v>54</v>
      </c>
      <c r="P28" s="60" t="s">
        <v>54</v>
      </c>
      <c r="Q28" s="60" t="s">
        <v>54</v>
      </c>
      <c r="R28" s="60" t="s">
        <v>54</v>
      </c>
      <c r="S28" s="60" t="s">
        <v>54</v>
      </c>
      <c r="T28" s="62" t="s">
        <v>54</v>
      </c>
      <c r="U28" s="61" t="n">
        <v>6.68995924676651</v>
      </c>
      <c r="V28" s="60" t="n">
        <v>5.9585484168641</v>
      </c>
      <c r="W28" s="60" t="n">
        <v>5.314046147922</v>
      </c>
      <c r="X28" s="60" t="n">
        <v>5.22911925477139</v>
      </c>
      <c r="Y28" s="60" t="n">
        <v>5.03316159527987</v>
      </c>
      <c r="Z28" s="62" t="n">
        <v>4.86510146927635</v>
      </c>
      <c r="AA28" s="61" t="n">
        <v>0.113348544287123</v>
      </c>
      <c r="AB28" s="60" t="n">
        <v>0.102645612284384</v>
      </c>
      <c r="AC28" s="60" t="n">
        <v>0.103019991253699</v>
      </c>
      <c r="AD28" s="60" t="n">
        <v>0.101371705051507</v>
      </c>
      <c r="AE28" s="60" t="n">
        <v>0.10044406911726</v>
      </c>
      <c r="AF28" s="62" t="n">
        <v>0.0998131240142466</v>
      </c>
      <c r="AG28" s="61" t="s">
        <v>54</v>
      </c>
      <c r="AH28" s="60" t="s">
        <v>54</v>
      </c>
      <c r="AI28" s="60" t="s">
        <v>54</v>
      </c>
      <c r="AJ28" s="60" t="s">
        <v>54</v>
      </c>
      <c r="AK28" s="60" t="s">
        <v>54</v>
      </c>
      <c r="AL28" s="62" t="s">
        <v>54</v>
      </c>
    </row>
    <row r="29" customFormat="false" ht="12.75" hidden="false" customHeight="false" outlineLevel="0" collapsed="false">
      <c r="A29" s="63" t="s">
        <v>73</v>
      </c>
      <c r="B29" s="64" t="s">
        <v>74</v>
      </c>
      <c r="C29" s="61" t="n">
        <v>0.0421796973448849</v>
      </c>
      <c r="D29" s="60" t="n">
        <v>0.0409370421735087</v>
      </c>
      <c r="E29" s="60" t="n">
        <v>0.0324194634151693</v>
      </c>
      <c r="F29" s="60" t="n">
        <v>0.033636287231184</v>
      </c>
      <c r="G29" s="60" t="n">
        <v>0.029893425556299</v>
      </c>
      <c r="H29" s="62" t="n">
        <v>0.0295896523554648</v>
      </c>
      <c r="I29" s="61" t="n">
        <v>2.57858584210384</v>
      </c>
      <c r="J29" s="60" t="n">
        <v>2.511686047119</v>
      </c>
      <c r="K29" s="60" t="n">
        <v>2.37684440351475</v>
      </c>
      <c r="L29" s="60" t="n">
        <v>2.376818631331</v>
      </c>
      <c r="M29" s="60" t="n">
        <v>1.96279092820547</v>
      </c>
      <c r="N29" s="62" t="n">
        <v>1.85556427185287</v>
      </c>
      <c r="O29" s="61" t="s">
        <v>54</v>
      </c>
      <c r="P29" s="60" t="s">
        <v>54</v>
      </c>
      <c r="Q29" s="60" t="s">
        <v>54</v>
      </c>
      <c r="R29" s="60" t="s">
        <v>54</v>
      </c>
      <c r="S29" s="60" t="s">
        <v>54</v>
      </c>
      <c r="T29" s="62" t="s">
        <v>54</v>
      </c>
      <c r="U29" s="61" t="n">
        <v>1.07917453236643</v>
      </c>
      <c r="V29" s="60" t="n">
        <v>1.05112959408165</v>
      </c>
      <c r="W29" s="60" t="n">
        <v>0.864022386268704</v>
      </c>
      <c r="X29" s="60" t="n">
        <v>0.920639704355929</v>
      </c>
      <c r="Y29" s="60" t="n">
        <v>0.785145521272273</v>
      </c>
      <c r="Z29" s="62" t="n">
        <v>0.772556755371385</v>
      </c>
      <c r="AA29" s="61" t="n">
        <v>0.0303931539726027</v>
      </c>
      <c r="AB29" s="60" t="n">
        <v>0.0294756694520548</v>
      </c>
      <c r="AC29" s="60" t="n">
        <v>0.0306720943835616</v>
      </c>
      <c r="AD29" s="60" t="n">
        <v>0.0304281724657534</v>
      </c>
      <c r="AE29" s="60" t="n">
        <v>0.0254828367123288</v>
      </c>
      <c r="AF29" s="62" t="n">
        <v>0.023999018630137</v>
      </c>
      <c r="AG29" s="61" t="s">
        <v>54</v>
      </c>
      <c r="AH29" s="60" t="s">
        <v>54</v>
      </c>
      <c r="AI29" s="60" t="s">
        <v>54</v>
      </c>
      <c r="AJ29" s="60" t="s">
        <v>54</v>
      </c>
      <c r="AK29" s="60" t="s">
        <v>54</v>
      </c>
      <c r="AL29" s="62" t="s">
        <v>54</v>
      </c>
    </row>
    <row r="30" customFormat="false" ht="12.75" hidden="false" customHeight="false" outlineLevel="0" collapsed="false">
      <c r="A30" s="63" t="s">
        <v>75</v>
      </c>
      <c r="B30" s="64" t="s">
        <v>76</v>
      </c>
      <c r="C30" s="61" t="n">
        <v>0.0439312166042132</v>
      </c>
      <c r="D30" s="60" t="n">
        <v>0.0456810536351413</v>
      </c>
      <c r="E30" s="60" t="n">
        <v>0.024829840534423</v>
      </c>
      <c r="F30" s="60" t="n">
        <v>0.0246951859087066</v>
      </c>
      <c r="G30" s="60" t="n">
        <v>0.0284727167238757</v>
      </c>
      <c r="H30" s="62" t="n">
        <v>0.0304477647085659</v>
      </c>
      <c r="I30" s="61" t="n">
        <v>2.44614957470325</v>
      </c>
      <c r="J30" s="60" t="n">
        <v>2.56731413463863</v>
      </c>
      <c r="K30" s="60" t="n">
        <v>1.8623776573834</v>
      </c>
      <c r="L30" s="60" t="n">
        <v>1.84632873672508</v>
      </c>
      <c r="M30" s="60" t="n">
        <v>2.03032429685133</v>
      </c>
      <c r="N30" s="62" t="n">
        <v>2.1766257204435</v>
      </c>
      <c r="O30" s="61" t="s">
        <v>54</v>
      </c>
      <c r="P30" s="60" t="s">
        <v>54</v>
      </c>
      <c r="Q30" s="60" t="s">
        <v>54</v>
      </c>
      <c r="R30" s="60" t="s">
        <v>54</v>
      </c>
      <c r="S30" s="60" t="s">
        <v>54</v>
      </c>
      <c r="T30" s="62" t="s">
        <v>54</v>
      </c>
      <c r="U30" s="61" t="n">
        <v>1.12389074361674</v>
      </c>
      <c r="V30" s="60" t="n">
        <v>1.1696131118588</v>
      </c>
      <c r="W30" s="60" t="n">
        <v>0.742865982506566</v>
      </c>
      <c r="X30" s="60" t="n">
        <v>0.738666781594937</v>
      </c>
      <c r="Y30" s="60" t="n">
        <v>0.866633465914224</v>
      </c>
      <c r="Z30" s="62" t="n">
        <v>0.927762131308242</v>
      </c>
      <c r="AA30" s="61" t="n">
        <v>0.0346050747945205</v>
      </c>
      <c r="AB30" s="60" t="n">
        <v>0.0359129807123288</v>
      </c>
      <c r="AC30" s="60" t="n">
        <v>0.031350794630137</v>
      </c>
      <c r="AD30" s="60" t="n">
        <v>0.0311024464657534</v>
      </c>
      <c r="AE30" s="60" t="n">
        <v>0.0368948586849315</v>
      </c>
      <c r="AF30" s="62" t="n">
        <v>0.0393556349041096</v>
      </c>
      <c r="AG30" s="61" t="s">
        <v>54</v>
      </c>
      <c r="AH30" s="60" t="s">
        <v>54</v>
      </c>
      <c r="AI30" s="60" t="s">
        <v>54</v>
      </c>
      <c r="AJ30" s="60" t="s">
        <v>54</v>
      </c>
      <c r="AK30" s="60" t="s">
        <v>54</v>
      </c>
      <c r="AL30" s="62" t="s">
        <v>54</v>
      </c>
    </row>
    <row r="31" customFormat="false" ht="12.75" hidden="false" customHeight="false" outlineLevel="0" collapsed="false">
      <c r="A31" s="63" t="s">
        <v>77</v>
      </c>
      <c r="B31" s="64" t="s">
        <v>78</v>
      </c>
      <c r="C31" s="61" t="n">
        <v>0.0105633969698907</v>
      </c>
      <c r="D31" s="60" t="n">
        <v>0.00850571401592535</v>
      </c>
      <c r="E31" s="60" t="n">
        <v>0.00860030746579507</v>
      </c>
      <c r="F31" s="60" t="n">
        <v>0.00877193038674643</v>
      </c>
      <c r="G31" s="60" t="n">
        <v>0.00943266561834284</v>
      </c>
      <c r="H31" s="62" t="n">
        <v>0.00922966702256273</v>
      </c>
      <c r="I31" s="61" t="n">
        <v>0.054173795</v>
      </c>
      <c r="J31" s="60" t="n">
        <v>0.049728588</v>
      </c>
      <c r="K31" s="60" t="n">
        <v>0.09600948</v>
      </c>
      <c r="L31" s="60" t="n">
        <v>0.098899641</v>
      </c>
      <c r="M31" s="60" t="n">
        <v>0.109980963</v>
      </c>
      <c r="N31" s="62" t="n">
        <v>0.122625522</v>
      </c>
      <c r="O31" s="61" t="s">
        <v>54</v>
      </c>
      <c r="P31" s="60" t="s">
        <v>54</v>
      </c>
      <c r="Q31" s="60" t="s">
        <v>54</v>
      </c>
      <c r="R31" s="60" t="s">
        <v>54</v>
      </c>
      <c r="S31" s="60" t="s">
        <v>54</v>
      </c>
      <c r="T31" s="62" t="s">
        <v>54</v>
      </c>
      <c r="U31" s="61" t="n">
        <v>0.481863274322716</v>
      </c>
      <c r="V31" s="60" t="n">
        <v>0.442755385047532</v>
      </c>
      <c r="W31" s="60" t="n">
        <v>0.478196546880953</v>
      </c>
      <c r="X31" s="60" t="n">
        <v>0.487309364642666</v>
      </c>
      <c r="Y31" s="60" t="n">
        <v>0.52239642283845</v>
      </c>
      <c r="Z31" s="62" t="n">
        <v>0.511616927519778</v>
      </c>
      <c r="AA31" s="61" t="n">
        <v>0.0064111</v>
      </c>
      <c r="AB31" s="60" t="n">
        <v>0.00588504</v>
      </c>
      <c r="AC31" s="60" t="n">
        <v>0.0068824</v>
      </c>
      <c r="AD31" s="60" t="n">
        <v>0.00708958</v>
      </c>
      <c r="AE31" s="60" t="n">
        <v>0.00788394</v>
      </c>
      <c r="AF31" s="62" t="n">
        <v>0.00879036</v>
      </c>
      <c r="AG31" s="61" t="s">
        <v>54</v>
      </c>
      <c r="AH31" s="60" t="s">
        <v>54</v>
      </c>
      <c r="AI31" s="60" t="s">
        <v>54</v>
      </c>
      <c r="AJ31" s="60" t="s">
        <v>54</v>
      </c>
      <c r="AK31" s="60" t="s">
        <v>54</v>
      </c>
      <c r="AL31" s="62" t="s">
        <v>54</v>
      </c>
    </row>
    <row r="32" customFormat="false" ht="12.75" hidden="false" customHeight="false" outlineLevel="0" collapsed="false">
      <c r="A32" s="63" t="s">
        <v>79</v>
      </c>
      <c r="B32" s="64" t="s">
        <v>80</v>
      </c>
      <c r="C32" s="61" t="n">
        <v>0.0045156664219537</v>
      </c>
      <c r="D32" s="60" t="n">
        <v>0.00299465975000413</v>
      </c>
      <c r="E32" s="60" t="n">
        <v>0.00191699835004402</v>
      </c>
      <c r="F32" s="60" t="n">
        <v>0.00180367229009906</v>
      </c>
      <c r="G32" s="60" t="n">
        <v>0.00169908872180014</v>
      </c>
      <c r="H32" s="62" t="n">
        <v>0.00161521613417849</v>
      </c>
      <c r="I32" s="61" t="n">
        <v>0.346845506</v>
      </c>
      <c r="J32" s="60" t="n">
        <v>0.30203531</v>
      </c>
      <c r="K32" s="60" t="n">
        <v>0.303929914</v>
      </c>
      <c r="L32" s="60" t="n">
        <v>0.284927507</v>
      </c>
      <c r="M32" s="60" t="n">
        <v>0.266475007</v>
      </c>
      <c r="N32" s="62" t="n">
        <v>0.25151237</v>
      </c>
      <c r="O32" s="61" t="s">
        <v>54</v>
      </c>
      <c r="P32" s="60" t="s">
        <v>54</v>
      </c>
      <c r="Q32" s="60" t="s">
        <v>54</v>
      </c>
      <c r="R32" s="60" t="s">
        <v>54</v>
      </c>
      <c r="S32" s="60" t="s">
        <v>54</v>
      </c>
      <c r="T32" s="62" t="s">
        <v>54</v>
      </c>
      <c r="U32" s="61" t="n">
        <v>1.28877278921128</v>
      </c>
      <c r="V32" s="60" t="n">
        <v>1.13592335142515</v>
      </c>
      <c r="W32" s="60" t="n">
        <v>1.09143098441871</v>
      </c>
      <c r="X32" s="60" t="n">
        <v>1.02589786711292</v>
      </c>
      <c r="Y32" s="60" t="n">
        <v>0.964510237937069</v>
      </c>
      <c r="Z32" s="62" t="n">
        <v>0.91513077580702</v>
      </c>
      <c r="AA32" s="61" t="n">
        <v>0.003666672</v>
      </c>
      <c r="AB32" s="60" t="n">
        <v>0.003233544</v>
      </c>
      <c r="AC32" s="60" t="n">
        <v>0.00245781</v>
      </c>
      <c r="AD32" s="60" t="n">
        <v>0.002304142</v>
      </c>
      <c r="AE32" s="60" t="n">
        <v>0.002154926</v>
      </c>
      <c r="AF32" s="62" t="n">
        <v>0.00203394</v>
      </c>
      <c r="AG32" s="61" t="s">
        <v>54</v>
      </c>
      <c r="AH32" s="60" t="s">
        <v>54</v>
      </c>
      <c r="AI32" s="60" t="s">
        <v>54</v>
      </c>
      <c r="AJ32" s="60" t="s">
        <v>54</v>
      </c>
      <c r="AK32" s="60" t="s">
        <v>54</v>
      </c>
      <c r="AL32" s="62" t="s">
        <v>54</v>
      </c>
    </row>
    <row r="33" customFormat="false" ht="12.75" hidden="false" customHeight="false" outlineLevel="0" collapsed="false">
      <c r="A33" s="63" t="s">
        <v>81</v>
      </c>
      <c r="B33" s="64" t="s">
        <v>82</v>
      </c>
      <c r="C33" s="61" t="s">
        <v>83</v>
      </c>
      <c r="D33" s="60" t="s">
        <v>83</v>
      </c>
      <c r="E33" s="60" t="s">
        <v>83</v>
      </c>
      <c r="F33" s="60" t="s">
        <v>83</v>
      </c>
      <c r="G33" s="60" t="s">
        <v>83</v>
      </c>
      <c r="H33" s="62" t="s">
        <v>83</v>
      </c>
      <c r="I33" s="61" t="s">
        <v>83</v>
      </c>
      <c r="J33" s="60" t="s">
        <v>83</v>
      </c>
      <c r="K33" s="60" t="s">
        <v>83</v>
      </c>
      <c r="L33" s="60" t="s">
        <v>83</v>
      </c>
      <c r="M33" s="60" t="s">
        <v>83</v>
      </c>
      <c r="N33" s="62" t="s">
        <v>83</v>
      </c>
      <c r="O33" s="61" t="s">
        <v>83</v>
      </c>
      <c r="P33" s="60" t="s">
        <v>83</v>
      </c>
      <c r="Q33" s="60" t="s">
        <v>54</v>
      </c>
      <c r="R33" s="60" t="s">
        <v>54</v>
      </c>
      <c r="S33" s="60" t="s">
        <v>54</v>
      </c>
      <c r="T33" s="62" t="s">
        <v>54</v>
      </c>
      <c r="U33" s="61" t="s">
        <v>83</v>
      </c>
      <c r="V33" s="60" t="s">
        <v>83</v>
      </c>
      <c r="W33" s="60" t="s">
        <v>83</v>
      </c>
      <c r="X33" s="60" t="s">
        <v>83</v>
      </c>
      <c r="Y33" s="60" t="s">
        <v>83</v>
      </c>
      <c r="Z33" s="62" t="s">
        <v>83</v>
      </c>
      <c r="AA33" s="61" t="s">
        <v>83</v>
      </c>
      <c r="AB33" s="60" t="s">
        <v>83</v>
      </c>
      <c r="AC33" s="60" t="s">
        <v>83</v>
      </c>
      <c r="AD33" s="60" t="s">
        <v>83</v>
      </c>
      <c r="AE33" s="60" t="s">
        <v>83</v>
      </c>
      <c r="AF33" s="62" t="s">
        <v>83</v>
      </c>
      <c r="AG33" s="61" t="s">
        <v>83</v>
      </c>
      <c r="AH33" s="60" t="s">
        <v>83</v>
      </c>
      <c r="AI33" s="60" t="s">
        <v>54</v>
      </c>
      <c r="AJ33" s="60" t="s">
        <v>54</v>
      </c>
      <c r="AK33" s="60" t="s">
        <v>54</v>
      </c>
      <c r="AL33" s="62" t="s">
        <v>54</v>
      </c>
    </row>
    <row r="34" customFormat="false" ht="12.75" hidden="false" customHeight="false" outlineLevel="0" collapsed="false">
      <c r="A34" s="63" t="s">
        <v>84</v>
      </c>
      <c r="B34" s="64" t="s">
        <v>85</v>
      </c>
      <c r="C34" s="61" t="n">
        <v>0.00126355957138328</v>
      </c>
      <c r="D34" s="60" t="n">
        <v>0.000344189102149523</v>
      </c>
      <c r="E34" s="60" t="n">
        <v>0.0004501229714664</v>
      </c>
      <c r="F34" s="60" t="n">
        <v>0.000454082120877965</v>
      </c>
      <c r="G34" s="60" t="n">
        <v>0.000455690983329466</v>
      </c>
      <c r="H34" s="62" t="n">
        <v>0.000566289010969703</v>
      </c>
      <c r="I34" s="61" t="n">
        <v>0.019291948</v>
      </c>
      <c r="J34" s="60" t="n">
        <v>0.005739238</v>
      </c>
      <c r="K34" s="60" t="n">
        <v>0.006830826</v>
      </c>
      <c r="L34" s="60" t="n">
        <v>0.006890988</v>
      </c>
      <c r="M34" s="60" t="n">
        <v>0.006915378</v>
      </c>
      <c r="N34" s="62" t="n">
        <v>0.008593952</v>
      </c>
      <c r="O34" s="61" t="s">
        <v>54</v>
      </c>
      <c r="P34" s="60" t="s">
        <v>54</v>
      </c>
      <c r="Q34" s="60" t="s">
        <v>54</v>
      </c>
      <c r="R34" s="60" t="s">
        <v>54</v>
      </c>
      <c r="S34" s="60" t="s">
        <v>54</v>
      </c>
      <c r="T34" s="62" t="s">
        <v>54</v>
      </c>
      <c r="U34" s="61" t="n">
        <v>0.0701324812460955</v>
      </c>
      <c r="V34" s="60" t="n">
        <v>0.019355276919381</v>
      </c>
      <c r="W34" s="60" t="n">
        <v>0.0249619640024784</v>
      </c>
      <c r="X34" s="60" t="n">
        <v>0.0251815636808095</v>
      </c>
      <c r="Y34" s="60" t="n">
        <v>0.0252707714521835</v>
      </c>
      <c r="Z34" s="62" t="n">
        <v>0.0314041845240531</v>
      </c>
      <c r="AA34" s="61" t="n">
        <v>0.00035878752</v>
      </c>
      <c r="AB34" s="60" t="n">
        <v>0.00010673712</v>
      </c>
      <c r="AC34" s="60" t="n">
        <v>0.00012703824</v>
      </c>
      <c r="AD34" s="60" t="n">
        <v>0.00012815712</v>
      </c>
      <c r="AE34" s="60" t="n">
        <v>0.00012861072</v>
      </c>
      <c r="AF34" s="62" t="n">
        <v>0.00015982848</v>
      </c>
      <c r="AG34" s="61" t="s">
        <v>54</v>
      </c>
      <c r="AH34" s="60" t="s">
        <v>54</v>
      </c>
      <c r="AI34" s="60" t="s">
        <v>54</v>
      </c>
      <c r="AJ34" s="60" t="s">
        <v>54</v>
      </c>
      <c r="AK34" s="60" t="s">
        <v>54</v>
      </c>
      <c r="AL34" s="62" t="s">
        <v>54</v>
      </c>
    </row>
    <row r="35" customFormat="false" ht="12.75" hidden="false" customHeight="false" outlineLevel="0" collapsed="false">
      <c r="A35" s="63" t="s">
        <v>86</v>
      </c>
      <c r="B35" s="64" t="s">
        <v>87</v>
      </c>
      <c r="C35" s="61" t="n">
        <v>0.00086641604558427</v>
      </c>
      <c r="D35" s="60" t="n">
        <v>0.000793158471496225</v>
      </c>
      <c r="E35" s="60" t="n">
        <v>0.000582821669380165</v>
      </c>
      <c r="F35" s="60" t="n">
        <v>0.000512711600424238</v>
      </c>
      <c r="G35" s="60" t="n">
        <v>0.0003736492022694</v>
      </c>
      <c r="H35" s="62" t="n">
        <v>0.000228442147365083</v>
      </c>
      <c r="I35" s="61" t="n">
        <v>0.029754</v>
      </c>
      <c r="J35" s="60" t="n">
        <v>0.026073225</v>
      </c>
      <c r="K35" s="60" t="n">
        <v>0.023106375</v>
      </c>
      <c r="L35" s="60" t="n">
        <v>0.020327625</v>
      </c>
      <c r="M35" s="60" t="n">
        <v>0.014812875</v>
      </c>
      <c r="N35" s="62" t="n">
        <v>0.0091143</v>
      </c>
      <c r="O35" s="61" t="s">
        <v>54</v>
      </c>
      <c r="P35" s="60" t="s">
        <v>54</v>
      </c>
      <c r="Q35" s="60" t="s">
        <v>54</v>
      </c>
      <c r="R35" s="60" t="s">
        <v>54</v>
      </c>
      <c r="S35" s="60" t="s">
        <v>54</v>
      </c>
      <c r="T35" s="62" t="s">
        <v>54</v>
      </c>
      <c r="U35" s="61" t="n">
        <v>0.0472405346578992</v>
      </c>
      <c r="V35" s="60" t="n">
        <v>0.0428015487030897</v>
      </c>
      <c r="W35" s="60" t="n">
        <v>0.0358159207636784</v>
      </c>
      <c r="X35" s="60" t="n">
        <v>0.0315077833969029</v>
      </c>
      <c r="Y35" s="60" t="n">
        <v>0.0229614526722445</v>
      </c>
      <c r="Z35" s="62" t="n">
        <v>0.014060336467208</v>
      </c>
      <c r="AA35" s="61" t="n">
        <v>0.00068208</v>
      </c>
      <c r="AB35" s="60" t="n">
        <v>0.000597702</v>
      </c>
      <c r="AC35" s="60" t="n">
        <v>0.00052969</v>
      </c>
      <c r="AD35" s="60" t="n">
        <v>0.00046599</v>
      </c>
      <c r="AE35" s="60" t="n">
        <v>0.00033957</v>
      </c>
      <c r="AF35" s="62" t="n">
        <v>0.000208936</v>
      </c>
      <c r="AG35" s="61" t="s">
        <v>54</v>
      </c>
      <c r="AH35" s="60" t="s">
        <v>54</v>
      </c>
      <c r="AI35" s="60" t="s">
        <v>54</v>
      </c>
      <c r="AJ35" s="60" t="s">
        <v>54</v>
      </c>
      <c r="AK35" s="60" t="s">
        <v>54</v>
      </c>
      <c r="AL35" s="62" t="s">
        <v>54</v>
      </c>
    </row>
    <row r="36" customFormat="false" ht="12.75" hidden="false" customHeight="false" outlineLevel="0" collapsed="false">
      <c r="A36" s="63" t="s">
        <v>88</v>
      </c>
      <c r="B36" s="64" t="s">
        <v>89</v>
      </c>
      <c r="C36" s="61" t="s">
        <v>83</v>
      </c>
      <c r="D36" s="60" t="s">
        <v>83</v>
      </c>
      <c r="E36" s="60" t="s">
        <v>54</v>
      </c>
      <c r="F36" s="60" t="s">
        <v>54</v>
      </c>
      <c r="G36" s="60" t="s">
        <v>54</v>
      </c>
      <c r="H36" s="62" t="s">
        <v>54</v>
      </c>
      <c r="I36" s="61" t="s">
        <v>83</v>
      </c>
      <c r="J36" s="60" t="s">
        <v>83</v>
      </c>
      <c r="K36" s="60" t="s">
        <v>83</v>
      </c>
      <c r="L36" s="60" t="s">
        <v>83</v>
      </c>
      <c r="M36" s="60" t="s">
        <v>83</v>
      </c>
      <c r="N36" s="62" t="s">
        <v>83</v>
      </c>
      <c r="O36" s="61" t="s">
        <v>83</v>
      </c>
      <c r="P36" s="60" t="s">
        <v>83</v>
      </c>
      <c r="Q36" s="60" t="s">
        <v>54</v>
      </c>
      <c r="R36" s="60" t="s">
        <v>54</v>
      </c>
      <c r="S36" s="60" t="s">
        <v>54</v>
      </c>
      <c r="T36" s="62" t="s">
        <v>54</v>
      </c>
      <c r="U36" s="61" t="s">
        <v>83</v>
      </c>
      <c r="V36" s="60" t="s">
        <v>83</v>
      </c>
      <c r="W36" s="60" t="s">
        <v>83</v>
      </c>
      <c r="X36" s="60" t="s">
        <v>83</v>
      </c>
      <c r="Y36" s="60" t="s">
        <v>83</v>
      </c>
      <c r="Z36" s="62" t="s">
        <v>83</v>
      </c>
      <c r="AA36" s="61" t="s">
        <v>83</v>
      </c>
      <c r="AB36" s="60" t="s">
        <v>83</v>
      </c>
      <c r="AC36" s="60" t="s">
        <v>83</v>
      </c>
      <c r="AD36" s="60" t="s">
        <v>83</v>
      </c>
      <c r="AE36" s="60" t="s">
        <v>83</v>
      </c>
      <c r="AF36" s="62" t="s">
        <v>83</v>
      </c>
      <c r="AG36" s="61" t="s">
        <v>54</v>
      </c>
      <c r="AH36" s="60" t="s">
        <v>54</v>
      </c>
      <c r="AI36" s="60" t="s">
        <v>54</v>
      </c>
      <c r="AJ36" s="60" t="s">
        <v>54</v>
      </c>
      <c r="AK36" s="60" t="s">
        <v>54</v>
      </c>
      <c r="AL36" s="62" t="s">
        <v>54</v>
      </c>
    </row>
    <row r="37" customFormat="false" ht="12.75" hidden="false" customHeight="false" outlineLevel="0" collapsed="false">
      <c r="A37" s="63" t="s">
        <v>90</v>
      </c>
      <c r="B37" s="64" t="s">
        <v>91</v>
      </c>
      <c r="C37" s="61" t="n">
        <v>0.0420805441331367</v>
      </c>
      <c r="D37" s="60" t="n">
        <v>0.037698111000733</v>
      </c>
      <c r="E37" s="60" t="n">
        <v>0.0317291193889568</v>
      </c>
      <c r="F37" s="60" t="n">
        <v>0.0305551945947294</v>
      </c>
      <c r="G37" s="60" t="n">
        <v>0.0282073422905231</v>
      </c>
      <c r="H37" s="62" t="n">
        <v>0.0258594898856228</v>
      </c>
      <c r="I37" s="61" t="n">
        <v>1.849683306</v>
      </c>
      <c r="J37" s="60" t="n">
        <v>1.394296674</v>
      </c>
      <c r="K37" s="60" t="n">
        <v>1.521536496</v>
      </c>
      <c r="L37" s="60" t="n">
        <v>1.465242186</v>
      </c>
      <c r="M37" s="60" t="n">
        <v>1.352653788</v>
      </c>
      <c r="N37" s="62" t="n">
        <v>1.240064844</v>
      </c>
      <c r="O37" s="61" t="s">
        <v>54</v>
      </c>
      <c r="P37" s="60" t="s">
        <v>54</v>
      </c>
      <c r="Q37" s="60" t="s">
        <v>54</v>
      </c>
      <c r="R37" s="60" t="s">
        <v>54</v>
      </c>
      <c r="S37" s="60" t="s">
        <v>54</v>
      </c>
      <c r="T37" s="62" t="s">
        <v>54</v>
      </c>
      <c r="U37" s="61" t="n">
        <v>2.59888489134535</v>
      </c>
      <c r="V37" s="60" t="n">
        <v>2.09697014882851</v>
      </c>
      <c r="W37" s="60" t="n">
        <v>2.07675236308091</v>
      </c>
      <c r="X37" s="60" t="n">
        <v>1.99991618998723</v>
      </c>
      <c r="Y37" s="60" t="n">
        <v>1.84624372319342</v>
      </c>
      <c r="Z37" s="62" t="n">
        <v>1.69257035827866</v>
      </c>
      <c r="AA37" s="61" t="n">
        <v>0.037231676</v>
      </c>
      <c r="AB37" s="60" t="n">
        <v>0.027433939</v>
      </c>
      <c r="AC37" s="60" t="n">
        <v>0.031000164</v>
      </c>
      <c r="AD37" s="60" t="n">
        <v>0.029853217</v>
      </c>
      <c r="AE37" s="60" t="n">
        <v>0.027559327</v>
      </c>
      <c r="AF37" s="62" t="n">
        <v>0.025265406</v>
      </c>
      <c r="AG37" s="61" t="s">
        <v>54</v>
      </c>
      <c r="AH37" s="60" t="s">
        <v>54</v>
      </c>
      <c r="AI37" s="60" t="s">
        <v>54</v>
      </c>
      <c r="AJ37" s="60" t="s">
        <v>54</v>
      </c>
      <c r="AK37" s="60" t="s">
        <v>54</v>
      </c>
      <c r="AL37" s="62" t="s">
        <v>54</v>
      </c>
    </row>
    <row r="38" customFormat="false" ht="12.75" hidden="false" customHeight="false" outlineLevel="0" collapsed="false">
      <c r="A38" s="63" t="s">
        <v>92</v>
      </c>
      <c r="B38" s="64" t="s">
        <v>64</v>
      </c>
      <c r="C38" s="61" t="s">
        <v>54</v>
      </c>
      <c r="D38" s="60" t="s">
        <v>54</v>
      </c>
      <c r="E38" s="60" t="s">
        <v>83</v>
      </c>
      <c r="F38" s="60" t="s">
        <v>83</v>
      </c>
      <c r="G38" s="60" t="s">
        <v>83</v>
      </c>
      <c r="H38" s="62" t="s">
        <v>83</v>
      </c>
      <c r="I38" s="61" t="s">
        <v>54</v>
      </c>
      <c r="J38" s="60" t="s">
        <v>54</v>
      </c>
      <c r="K38" s="60" t="s">
        <v>83</v>
      </c>
      <c r="L38" s="60" t="s">
        <v>83</v>
      </c>
      <c r="M38" s="60" t="s">
        <v>83</v>
      </c>
      <c r="N38" s="62" t="s">
        <v>83</v>
      </c>
      <c r="O38" s="61" t="s">
        <v>54</v>
      </c>
      <c r="P38" s="60" t="s">
        <v>54</v>
      </c>
      <c r="Q38" s="60" t="s">
        <v>83</v>
      </c>
      <c r="R38" s="60" t="s">
        <v>83</v>
      </c>
      <c r="S38" s="60" t="s">
        <v>83</v>
      </c>
      <c r="T38" s="62" t="s">
        <v>83</v>
      </c>
      <c r="U38" s="61" t="s">
        <v>54</v>
      </c>
      <c r="V38" s="60" t="s">
        <v>54</v>
      </c>
      <c r="W38" s="60" t="s">
        <v>83</v>
      </c>
      <c r="X38" s="60" t="s">
        <v>83</v>
      </c>
      <c r="Y38" s="60" t="s">
        <v>83</v>
      </c>
      <c r="Z38" s="62" t="s">
        <v>83</v>
      </c>
      <c r="AA38" s="61" t="s">
        <v>54</v>
      </c>
      <c r="AB38" s="60" t="s">
        <v>54</v>
      </c>
      <c r="AC38" s="60" t="s">
        <v>54</v>
      </c>
      <c r="AD38" s="60" t="s">
        <v>54</v>
      </c>
      <c r="AE38" s="60" t="s">
        <v>54</v>
      </c>
      <c r="AF38" s="62" t="s">
        <v>54</v>
      </c>
      <c r="AG38" s="61" t="s">
        <v>83</v>
      </c>
      <c r="AH38" s="60" t="s">
        <v>83</v>
      </c>
      <c r="AI38" s="60" t="s">
        <v>83</v>
      </c>
      <c r="AJ38" s="60" t="s">
        <v>83</v>
      </c>
      <c r="AK38" s="60" t="s">
        <v>83</v>
      </c>
      <c r="AL38" s="62" t="s">
        <v>83</v>
      </c>
    </row>
    <row r="39" customFormat="false" ht="24" hidden="false" customHeight="false" outlineLevel="0" collapsed="false">
      <c r="A39" s="48" t="s">
        <v>93</v>
      </c>
      <c r="B39" s="49" t="s">
        <v>94</v>
      </c>
      <c r="C39" s="61" t="n">
        <v>7.18115638681461</v>
      </c>
      <c r="D39" s="60" t="n">
        <v>6.98192853626947</v>
      </c>
      <c r="E39" s="60" t="n">
        <v>6.17633067864948</v>
      </c>
      <c r="F39" s="65" t="n">
        <v>6.20212569167837</v>
      </c>
      <c r="G39" s="65" t="n">
        <v>6.0943742167649</v>
      </c>
      <c r="H39" s="62" t="n">
        <v>5.75725097892405</v>
      </c>
      <c r="I39" s="61" t="n">
        <v>0.16444712197</v>
      </c>
      <c r="J39" s="60" t="n">
        <v>0.163681041139</v>
      </c>
      <c r="K39" s="60" t="n">
        <v>0.136896072091879</v>
      </c>
      <c r="L39" s="65" t="n">
        <v>0.140149777663375</v>
      </c>
      <c r="M39" s="65" t="n">
        <v>0.13604808219088</v>
      </c>
      <c r="N39" s="62" t="n">
        <v>0.137476062277668</v>
      </c>
      <c r="O39" s="61" t="s">
        <v>54</v>
      </c>
      <c r="P39" s="60" t="s">
        <v>54</v>
      </c>
      <c r="Q39" s="60" t="s">
        <v>54</v>
      </c>
      <c r="R39" s="65" t="s">
        <v>54</v>
      </c>
      <c r="S39" s="65" t="s">
        <v>54</v>
      </c>
      <c r="T39" s="62" t="s">
        <v>54</v>
      </c>
      <c r="U39" s="61" t="n">
        <v>20.9365936778876</v>
      </c>
      <c r="V39" s="60" t="n">
        <v>18.1444304827118</v>
      </c>
      <c r="W39" s="60" t="n">
        <v>13.8632758604885</v>
      </c>
      <c r="X39" s="65" t="n">
        <v>13.9249087499189</v>
      </c>
      <c r="Y39" s="65" t="n">
        <v>13.7122043630591</v>
      </c>
      <c r="Z39" s="62" t="n">
        <v>13.7130937166168</v>
      </c>
      <c r="AA39" s="61" t="n">
        <v>0.1838452389798</v>
      </c>
      <c r="AB39" s="60" t="n">
        <v>0.18117006898145</v>
      </c>
      <c r="AC39" s="60" t="n">
        <v>0.157358358892939</v>
      </c>
      <c r="AD39" s="65" t="n">
        <v>0.155306295240161</v>
      </c>
      <c r="AE39" s="65" t="n">
        <v>0.14135179271219</v>
      </c>
      <c r="AF39" s="62" t="n">
        <v>0.136518002777487</v>
      </c>
      <c r="AG39" s="61" t="s">
        <v>54</v>
      </c>
      <c r="AH39" s="60" t="s">
        <v>54</v>
      </c>
      <c r="AI39" s="60" t="s">
        <v>54</v>
      </c>
      <c r="AJ39" s="65" t="s">
        <v>54</v>
      </c>
      <c r="AK39" s="65" t="s">
        <v>54</v>
      </c>
      <c r="AL39" s="62" t="s">
        <v>54</v>
      </c>
    </row>
    <row r="40" customFormat="false" ht="12.75" hidden="false" customHeight="false" outlineLevel="0" collapsed="false">
      <c r="A40" s="48" t="s">
        <v>95</v>
      </c>
      <c r="B40" s="49" t="s">
        <v>96</v>
      </c>
      <c r="C40" s="61" t="s">
        <v>97</v>
      </c>
      <c r="D40" s="60" t="s">
        <v>97</v>
      </c>
      <c r="E40" s="60" t="s">
        <v>97</v>
      </c>
      <c r="F40" s="65" t="s">
        <v>97</v>
      </c>
      <c r="G40" s="65" t="s">
        <v>97</v>
      </c>
      <c r="H40" s="62" t="s">
        <v>97</v>
      </c>
      <c r="I40" s="61" t="s">
        <v>97</v>
      </c>
      <c r="J40" s="60" t="s">
        <v>98</v>
      </c>
      <c r="K40" s="60" t="s">
        <v>97</v>
      </c>
      <c r="L40" s="65" t="s">
        <v>97</v>
      </c>
      <c r="M40" s="65" t="s">
        <v>97</v>
      </c>
      <c r="N40" s="62" t="s">
        <v>97</v>
      </c>
      <c r="O40" s="61" t="s">
        <v>54</v>
      </c>
      <c r="P40" s="60" t="s">
        <v>54</v>
      </c>
      <c r="Q40" s="60" t="s">
        <v>97</v>
      </c>
      <c r="R40" s="65" t="s">
        <v>97</v>
      </c>
      <c r="S40" s="65" t="s">
        <v>97</v>
      </c>
      <c r="T40" s="62" t="s">
        <v>97</v>
      </c>
      <c r="U40" s="61" t="s">
        <v>97</v>
      </c>
      <c r="V40" s="60" t="s">
        <v>98</v>
      </c>
      <c r="W40" s="60" t="s">
        <v>97</v>
      </c>
      <c r="X40" s="65" t="s">
        <v>97</v>
      </c>
      <c r="Y40" s="65" t="s">
        <v>97</v>
      </c>
      <c r="Z40" s="62" t="s">
        <v>97</v>
      </c>
      <c r="AA40" s="61" t="s">
        <v>97</v>
      </c>
      <c r="AB40" s="60" t="s">
        <v>98</v>
      </c>
      <c r="AC40" s="60" t="s">
        <v>98</v>
      </c>
      <c r="AD40" s="65" t="s">
        <v>98</v>
      </c>
      <c r="AE40" s="65" t="s">
        <v>98</v>
      </c>
      <c r="AF40" s="62" t="s">
        <v>98</v>
      </c>
      <c r="AG40" s="61" t="s">
        <v>54</v>
      </c>
      <c r="AH40" s="60" t="s">
        <v>54</v>
      </c>
      <c r="AI40" s="60" t="s">
        <v>97</v>
      </c>
      <c r="AJ40" s="65" t="s">
        <v>97</v>
      </c>
      <c r="AK40" s="65" t="s">
        <v>97</v>
      </c>
      <c r="AL40" s="62" t="s">
        <v>97</v>
      </c>
    </row>
    <row r="41" customFormat="false" ht="12.75" hidden="false" customHeight="false" outlineLevel="0" collapsed="false">
      <c r="A41" s="48" t="s">
        <v>99</v>
      </c>
      <c r="B41" s="49" t="s">
        <v>100</v>
      </c>
      <c r="C41" s="55" t="n">
        <v>0.028588667544</v>
      </c>
      <c r="D41" s="56" t="n">
        <v>0.030125950982</v>
      </c>
      <c r="E41" s="56" t="n">
        <v>0.0276734241987212</v>
      </c>
      <c r="F41" s="53" t="n">
        <v>0.0261846238201213</v>
      </c>
      <c r="G41" s="53" t="n">
        <v>0.0248744120959478</v>
      </c>
      <c r="H41" s="54" t="n">
        <v>0.0242015436154787</v>
      </c>
      <c r="I41" s="55" t="n">
        <v>1.02662135199851</v>
      </c>
      <c r="J41" s="56" t="n">
        <v>1.0149510478665</v>
      </c>
      <c r="K41" s="56" t="n">
        <v>0.80746294666905</v>
      </c>
      <c r="L41" s="53" t="n">
        <v>0.61446134710275</v>
      </c>
      <c r="M41" s="53" t="n">
        <v>0.372783237362034</v>
      </c>
      <c r="N41" s="54" t="n">
        <v>0.273516031962522</v>
      </c>
      <c r="O41" s="55" t="n">
        <v>0.0062329609104</v>
      </c>
      <c r="P41" s="56" t="n">
        <v>0.0056989884498</v>
      </c>
      <c r="Q41" s="56" t="n">
        <v>0.00501603547156501</v>
      </c>
      <c r="R41" s="53" t="n">
        <v>0.00455096844632914</v>
      </c>
      <c r="S41" s="53" t="n">
        <v>0.00390240396788184</v>
      </c>
      <c r="T41" s="54" t="n">
        <v>0.00355837213007251</v>
      </c>
      <c r="U41" s="55" t="n">
        <v>0.365653747701138</v>
      </c>
      <c r="V41" s="56" t="n">
        <v>0.447135890308858</v>
      </c>
      <c r="W41" s="56" t="n">
        <v>0.426121135250613</v>
      </c>
      <c r="X41" s="53" t="n">
        <v>0.432432357941272</v>
      </c>
      <c r="Y41" s="53" t="n">
        <v>0.448804085843606</v>
      </c>
      <c r="Z41" s="54" t="n">
        <v>0.476267897647351</v>
      </c>
      <c r="AA41" s="55" t="n">
        <v>0.180867000374455</v>
      </c>
      <c r="AB41" s="56" t="n">
        <v>0.193436964847374</v>
      </c>
      <c r="AC41" s="56" t="n">
        <v>0.180765388200059</v>
      </c>
      <c r="AD41" s="53" t="n">
        <v>0.172959972125168</v>
      </c>
      <c r="AE41" s="53" t="n">
        <v>0.170839657534028</v>
      </c>
      <c r="AF41" s="54" t="n">
        <v>0.170572795476582</v>
      </c>
      <c r="AG41" s="55" t="n">
        <v>1.552672888E-006</v>
      </c>
      <c r="AH41" s="56" t="n">
        <v>1.494331637E-006</v>
      </c>
      <c r="AI41" s="56" t="n">
        <v>1.39644167119283E-006</v>
      </c>
      <c r="AJ41" s="53" t="n">
        <v>1.3361435777552E-006</v>
      </c>
      <c r="AK41" s="53" t="n">
        <v>1.31976380682345E-006</v>
      </c>
      <c r="AL41" s="54" t="n">
        <v>1.31770225454738E-006</v>
      </c>
    </row>
    <row r="42" customFormat="false" ht="24.75" hidden="false" customHeight="false" outlineLevel="0" collapsed="false">
      <c r="A42" s="66" t="s">
        <v>101</v>
      </c>
      <c r="B42" s="67" t="s">
        <v>102</v>
      </c>
      <c r="C42" s="55" t="s">
        <v>83</v>
      </c>
      <c r="D42" s="56" t="s">
        <v>83</v>
      </c>
      <c r="E42" s="56" t="s">
        <v>83</v>
      </c>
      <c r="F42" s="53" t="s">
        <v>83</v>
      </c>
      <c r="G42" s="53" t="s">
        <v>83</v>
      </c>
      <c r="H42" s="54" t="s">
        <v>83</v>
      </c>
      <c r="I42" s="55" t="s">
        <v>83</v>
      </c>
      <c r="J42" s="56" t="s">
        <v>83</v>
      </c>
      <c r="K42" s="56" t="s">
        <v>83</v>
      </c>
      <c r="L42" s="53" t="s">
        <v>83</v>
      </c>
      <c r="M42" s="53" t="s">
        <v>83</v>
      </c>
      <c r="N42" s="54" t="s">
        <v>83</v>
      </c>
      <c r="O42" s="55" t="s">
        <v>83</v>
      </c>
      <c r="P42" s="56" t="s">
        <v>83</v>
      </c>
      <c r="Q42" s="56" t="s">
        <v>83</v>
      </c>
      <c r="R42" s="53" t="s">
        <v>83</v>
      </c>
      <c r="S42" s="53" t="s">
        <v>83</v>
      </c>
      <c r="T42" s="54" t="s">
        <v>83</v>
      </c>
      <c r="U42" s="55" t="s">
        <v>83</v>
      </c>
      <c r="V42" s="56" t="s">
        <v>83</v>
      </c>
      <c r="W42" s="56" t="s">
        <v>83</v>
      </c>
      <c r="X42" s="53" t="s">
        <v>83</v>
      </c>
      <c r="Y42" s="53" t="s">
        <v>83</v>
      </c>
      <c r="Z42" s="54" t="s">
        <v>83</v>
      </c>
      <c r="AA42" s="55" t="s">
        <v>83</v>
      </c>
      <c r="AB42" s="56" t="s">
        <v>83</v>
      </c>
      <c r="AC42" s="56" t="s">
        <v>83</v>
      </c>
      <c r="AD42" s="53" t="s">
        <v>83</v>
      </c>
      <c r="AE42" s="53" t="s">
        <v>83</v>
      </c>
      <c r="AF42" s="54" t="s">
        <v>83</v>
      </c>
      <c r="AG42" s="55" t="s">
        <v>83</v>
      </c>
      <c r="AH42" s="56" t="s">
        <v>83</v>
      </c>
      <c r="AI42" s="56" t="s">
        <v>83</v>
      </c>
      <c r="AJ42" s="53" t="s">
        <v>83</v>
      </c>
      <c r="AK42" s="53" t="s">
        <v>83</v>
      </c>
      <c r="AL42" s="54" t="s">
        <v>83</v>
      </c>
    </row>
    <row r="43" customFormat="false" ht="24.75" hidden="false" customHeight="false" outlineLevel="0" collapsed="false">
      <c r="A43" s="68" t="s">
        <v>103</v>
      </c>
      <c r="B43" s="68" t="s">
        <v>104</v>
      </c>
      <c r="C43" s="69" t="n">
        <f aca="false">SUM(C12:C14,C22:C28,C39:C41)</f>
        <v>58.817857477358</v>
      </c>
      <c r="D43" s="69" t="n">
        <f aca="false">SUM(D12:D14,D22:D28,D39:D41)</f>
        <v>56.0028840543316</v>
      </c>
      <c r="E43" s="69" t="n">
        <f aca="false">SUM(E12:E14,E22:E28,E39:E41)</f>
        <v>50.7203844117616</v>
      </c>
      <c r="F43" s="69" t="n">
        <f aca="false">SUM(F12:F14,F22:F28,F39:F41)</f>
        <v>40.0111309913781</v>
      </c>
      <c r="G43" s="69" t="n">
        <f aca="false">SUM(G12:G14,G22:G28,G39:G41)</f>
        <v>32.1761151819849</v>
      </c>
      <c r="H43" s="69" t="n">
        <f aca="false">SUM(H12:H14,H22:H28,H39:H41)</f>
        <v>26.9887912285665</v>
      </c>
      <c r="I43" s="69" t="n">
        <f aca="false">SUM(I12:I14,I22:I28,I39:I41)</f>
        <v>91.98035031591</v>
      </c>
      <c r="J43" s="69" t="n">
        <f aca="false">SUM(J12:J14,J22:J28,J39:J41)</f>
        <v>88.3699810804385</v>
      </c>
      <c r="K43" s="69" t="n">
        <f aca="false">SUM(K12:K14,K22:K28,K39:K41)</f>
        <v>96.1543327287994</v>
      </c>
      <c r="L43" s="69" t="n">
        <f aca="false">SUM(L12:L14,L22:L28,L39:L41)</f>
        <v>84.0074287925089</v>
      </c>
      <c r="M43" s="69" t="n">
        <f aca="false">SUM(M12:M14,M22:M28,M39:M41)</f>
        <v>73.6407378069795</v>
      </c>
      <c r="N43" s="69" t="n">
        <f aca="false">SUM(N12:N14,N22:N28,N39:N41)</f>
        <v>64.5872894945806</v>
      </c>
      <c r="O43" s="69" t="n">
        <f aca="false">SUM(O12:O14,O22:O28,O39:O41)</f>
        <v>15.7074591343404</v>
      </c>
      <c r="P43" s="69" t="n">
        <f aca="false">SUM(P12:P14,P22:P28,P39:P41)</f>
        <v>13.304201339177</v>
      </c>
      <c r="Q43" s="69" t="n">
        <f aca="false">SUM(Q12:Q14,Q22:Q28,Q39:Q41)</f>
        <v>13.5579696533668</v>
      </c>
      <c r="R43" s="69" t="n">
        <f aca="false">SUM(R12:R14,R22:R28,R39:R41)</f>
        <v>8.80807259335769</v>
      </c>
      <c r="S43" s="69" t="n">
        <f aca="false">SUM(S12:S14,S22:S28,S39:S41)</f>
        <v>8.0484605227139</v>
      </c>
      <c r="T43" s="69" t="n">
        <f aca="false">SUM(T12:T14,T22:T28,T39:T41)</f>
        <v>6.82599262850046</v>
      </c>
      <c r="U43" s="69" t="n">
        <f aca="false">SUM(U12:U14,U22:U28,U39:U41)</f>
        <v>30.1981600815368</v>
      </c>
      <c r="V43" s="69" t="n">
        <f aca="false">SUM(V12:V14,V22:V28,V39:V41)</f>
        <v>26.7743176352112</v>
      </c>
      <c r="W43" s="69" t="n">
        <f aca="false">SUM(W12:W14,W22:W28,W39:W41)</f>
        <v>21.7993729765424</v>
      </c>
      <c r="X43" s="69" t="n">
        <f aca="false">SUM(X12:X14,X22:X28,X39:X41)</f>
        <v>21.5676130206138</v>
      </c>
      <c r="Y43" s="69" t="n">
        <f aca="false">SUM(Y12:Y14,Y22:Y28,Y39:Y41)</f>
        <v>20.8069770992475</v>
      </c>
      <c r="Z43" s="69" t="n">
        <f aca="false">SUM(Z12:Z14,Z22:Z28,Z39:Z41)</f>
        <v>20.3494980680959</v>
      </c>
      <c r="AA43" s="69" t="n">
        <f aca="false">SUM(AA12:AA14,AA22:AA28,AA39:AA41)</f>
        <v>17.7706825344846</v>
      </c>
      <c r="AB43" s="69" t="n">
        <f aca="false">SUM(AB12:AB14,AB22:AB28,AB39:AB41)</f>
        <v>17.3341802989164</v>
      </c>
      <c r="AC43" s="69" t="n">
        <f aca="false">SUM(AC12:AC14,AC22:AC28,AC39:AC41)</f>
        <v>15.8322604225585</v>
      </c>
      <c r="AD43" s="69" t="n">
        <f aca="false">SUM(AD12:AD14,AD22:AD28,AD39:AD41)</f>
        <v>13.2628152412397</v>
      </c>
      <c r="AE43" s="69" t="n">
        <f aca="false">SUM(AE12:AE14,AE22:AE28,AE39:AE41)</f>
        <v>10.1971538022547</v>
      </c>
      <c r="AF43" s="69" t="n">
        <f aca="false">SUM(AF12:AF14,AF22:AF28,AF39:AF41)</f>
        <v>7.73205572195687</v>
      </c>
      <c r="AG43" s="69" t="n">
        <f aca="false">SUM(AG12:AG14,AG22:AG28,AG39:AG41)</f>
        <v>2.36687929311597</v>
      </c>
      <c r="AH43" s="69" t="n">
        <f aca="false">SUM(AH12:AH14,AH22:AH28,AH39:AH41)</f>
        <v>2.24634807714267</v>
      </c>
      <c r="AI43" s="69" t="n">
        <f aca="false">SUM(AI12:AI14,AI22:AI28,AI39:AI41)</f>
        <v>1.92602701841434</v>
      </c>
      <c r="AJ43" s="69" t="n">
        <f aca="false">SUM(AJ12:AJ14,AJ22:AJ28,AJ39:AJ41)</f>
        <v>1.55757698499665</v>
      </c>
      <c r="AK43" s="69" t="n">
        <f aca="false">SUM(AK12:AK14,AK22:AK28,AK39:AK41)</f>
        <v>1.16187728861845</v>
      </c>
      <c r="AL43" s="69" t="n">
        <f aca="false">SUM(AL12:AL14,AL22:AL28,AL39:AL41)</f>
        <v>0.903589819758886</v>
      </c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W47" s="24"/>
      <c r="X47" s="24"/>
      <c r="Y47" s="24"/>
      <c r="Z47" s="24"/>
    </row>
    <row r="48" customFormat="false" ht="12.75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J48" s="119"/>
      <c r="K48" s="119"/>
      <c r="L48" s="119"/>
      <c r="M48" s="119"/>
      <c r="N48" s="119"/>
      <c r="O48" s="24"/>
      <c r="P48" s="119"/>
      <c r="Q48" s="119"/>
      <c r="R48" s="119"/>
      <c r="S48" s="119"/>
      <c r="T48" s="119"/>
      <c r="V48" s="120"/>
      <c r="W48" s="120"/>
      <c r="X48" s="120"/>
      <c r="Y48" s="120"/>
      <c r="Z48" s="120"/>
      <c r="AB48" s="120"/>
      <c r="AC48" s="120"/>
      <c r="AD48" s="120"/>
      <c r="AE48" s="120"/>
      <c r="AF48" s="120"/>
      <c r="AH48" s="121"/>
      <c r="AI48" s="122"/>
      <c r="AJ48" s="122"/>
      <c r="AK48" s="122"/>
      <c r="AL48" s="122"/>
    </row>
    <row r="49" customFormat="false" ht="12.75" hidden="tru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W49" s="24"/>
      <c r="X49" s="24"/>
      <c r="Y49" s="24"/>
      <c r="Z49" s="24"/>
    </row>
    <row r="50" customFormat="false" ht="12.75" hidden="tru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W50" s="24"/>
      <c r="X50" s="24"/>
      <c r="Y50" s="24"/>
      <c r="Z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W51" s="24"/>
      <c r="X51" s="24"/>
      <c r="Y51" s="24"/>
      <c r="Z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W52" s="24"/>
      <c r="X52" s="24"/>
      <c r="Y52" s="24"/>
      <c r="Z52" s="24"/>
    </row>
    <row r="53" customFormat="false" ht="12.75" hidden="tru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W53" s="24"/>
      <c r="X53" s="24"/>
      <c r="Y53" s="24"/>
      <c r="Z53" s="24"/>
    </row>
    <row r="54" customFormat="false" ht="12.75" hidden="tru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W54" s="24"/>
      <c r="X54" s="24"/>
      <c r="Y54" s="24"/>
      <c r="Z54" s="24"/>
    </row>
    <row r="55" customFormat="false" ht="12.75" hidden="tru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W55" s="24"/>
      <c r="X55" s="24"/>
      <c r="Y55" s="24"/>
      <c r="Z55" s="24"/>
    </row>
    <row r="56" customFormat="false" ht="12.75" hidden="tru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W56" s="24"/>
      <c r="X56" s="24"/>
      <c r="Y56" s="24"/>
      <c r="Z56" s="24"/>
    </row>
    <row r="57" customFormat="false" ht="12.75" hidden="tru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W57" s="24"/>
      <c r="X57" s="24"/>
      <c r="Y57" s="24"/>
      <c r="Z57" s="24"/>
    </row>
    <row r="58" customFormat="false" ht="12.75" hidden="tru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W58" s="24"/>
      <c r="X58" s="24"/>
      <c r="Y58" s="24"/>
      <c r="Z58" s="24"/>
    </row>
    <row r="59" customFormat="false" ht="12.75" hidden="tru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W59" s="24"/>
      <c r="X59" s="24"/>
      <c r="Y59" s="24"/>
      <c r="Z59" s="24"/>
    </row>
    <row r="60" customFormat="false" ht="12.75" hidden="tru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W60" s="24"/>
      <c r="X60" s="24"/>
      <c r="Y60" s="24"/>
      <c r="Z60" s="24"/>
    </row>
    <row r="61" customFormat="false" ht="12.75" hidden="tru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W61" s="24"/>
      <c r="X61" s="24"/>
      <c r="Y61" s="24"/>
      <c r="Z61" s="24"/>
    </row>
    <row r="62" customFormat="false" ht="12.75" hidden="tru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W62" s="24"/>
      <c r="X62" s="24"/>
      <c r="Y62" s="24"/>
      <c r="Z62" s="24"/>
    </row>
    <row r="63" customFormat="false" ht="12.75" hidden="tru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W63" s="24"/>
      <c r="X63" s="24"/>
      <c r="Y63" s="24"/>
      <c r="Z63" s="24"/>
    </row>
    <row r="64" customFormat="false" ht="12.75" hidden="tru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W64" s="24"/>
      <c r="X64" s="24"/>
      <c r="Y64" s="24"/>
      <c r="Z64" s="24"/>
    </row>
    <row r="65" customFormat="false" ht="12.75" hidden="tru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W65" s="24"/>
      <c r="X65" s="24"/>
      <c r="Y65" s="24"/>
      <c r="Z65" s="24"/>
    </row>
    <row r="66" customFormat="false" ht="12.75" hidden="tru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W66" s="24"/>
      <c r="X66" s="24"/>
      <c r="Y66" s="24"/>
      <c r="Z66" s="24"/>
    </row>
    <row r="67" customFormat="false" ht="12.75" hidden="tru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W67" s="24"/>
      <c r="X67" s="24"/>
      <c r="Y67" s="24"/>
      <c r="Z67" s="24"/>
    </row>
    <row r="68" customFormat="false" ht="12.75" hidden="tru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W68" s="24"/>
      <c r="X68" s="24"/>
      <c r="Y68" s="24"/>
      <c r="Z68" s="24"/>
    </row>
    <row r="69" customFormat="false" ht="12.75" hidden="tru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W69" s="24"/>
      <c r="X69" s="24"/>
      <c r="Y69" s="24"/>
      <c r="Z69" s="24"/>
    </row>
    <row r="70" customFormat="false" ht="12.75" hidden="tru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W70" s="24"/>
      <c r="X70" s="24"/>
      <c r="Y70" s="24"/>
      <c r="Z70" s="24"/>
    </row>
    <row r="71" customFormat="false" ht="12.75" hidden="tru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W71" s="24"/>
      <c r="X71" s="24"/>
      <c r="Y71" s="24"/>
      <c r="Z71" s="24"/>
    </row>
    <row r="72" customFormat="false" ht="12.75" hidden="tru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W72" s="24"/>
      <c r="X72" s="24"/>
      <c r="Y72" s="24"/>
      <c r="Z72" s="24"/>
    </row>
    <row r="73" customFormat="false" ht="12.75" hidden="tru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W73" s="24"/>
      <c r="X73" s="24"/>
      <c r="Y73" s="24"/>
      <c r="Z73" s="24"/>
    </row>
    <row r="74" customFormat="false" ht="12.75" hidden="tru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W74" s="24"/>
      <c r="X74" s="24"/>
      <c r="Y74" s="24"/>
      <c r="Z74" s="24"/>
    </row>
    <row r="75" customFormat="false" ht="12.75" hidden="tru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W75" s="24"/>
      <c r="X75" s="24"/>
      <c r="Y75" s="24"/>
      <c r="Z75" s="24"/>
    </row>
    <row r="76" customFormat="false" ht="12.75" hidden="true" customHeight="false" outlineLevel="0" collapsed="false">
      <c r="C76" s="24"/>
      <c r="D76" s="70"/>
      <c r="E76" s="70"/>
      <c r="F76" s="70"/>
      <c r="G76" s="24"/>
      <c r="H76" s="24"/>
      <c r="I76" s="24"/>
      <c r="J76" s="24"/>
      <c r="K76" s="70"/>
      <c r="L76" s="24"/>
      <c r="M76" s="24"/>
      <c r="N76" s="24"/>
      <c r="O76" s="24"/>
      <c r="P76" s="24"/>
      <c r="Q76" s="24"/>
      <c r="R76" s="24"/>
      <c r="S76" s="24"/>
      <c r="T76" s="24"/>
      <c r="W76" s="24"/>
      <c r="X76" s="24"/>
      <c r="Y76" s="24"/>
      <c r="Z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W79" s="24"/>
      <c r="X79" s="24"/>
      <c r="Y79" s="24"/>
      <c r="Z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W80" s="24"/>
      <c r="X80" s="24"/>
      <c r="Y80" s="24"/>
      <c r="Z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W81" s="24"/>
      <c r="X81" s="24"/>
      <c r="Y81" s="24"/>
      <c r="Z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W82" s="24"/>
      <c r="X82" s="24"/>
      <c r="Y82" s="24"/>
      <c r="Z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W83" s="24"/>
      <c r="X83" s="24"/>
      <c r="Y83" s="24"/>
      <c r="Z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W84" s="24"/>
      <c r="X84" s="24"/>
      <c r="Y84" s="24"/>
      <c r="Z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W85" s="24"/>
      <c r="X85" s="24"/>
      <c r="Y85" s="24"/>
      <c r="Z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W86" s="24"/>
      <c r="X86" s="24"/>
      <c r="Y86" s="24"/>
      <c r="Z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W87" s="24"/>
      <c r="X87" s="24"/>
      <c r="Y87" s="24"/>
      <c r="Z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W88" s="24"/>
      <c r="X88" s="24"/>
      <c r="Y88" s="24"/>
      <c r="Z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W89" s="24"/>
      <c r="X89" s="24"/>
      <c r="Y89" s="24"/>
      <c r="Z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W90" s="24"/>
      <c r="X90" s="24"/>
      <c r="Y90" s="24"/>
      <c r="Z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W91" s="24"/>
      <c r="X91" s="24"/>
      <c r="Y91" s="24"/>
      <c r="Z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W92" s="24"/>
      <c r="X92" s="24"/>
      <c r="Y92" s="24"/>
      <c r="Z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W93" s="24"/>
      <c r="X93" s="24"/>
      <c r="Y93" s="24"/>
      <c r="Z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W94" s="24"/>
      <c r="X94" s="24"/>
      <c r="Y94" s="24"/>
      <c r="Z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W95" s="24"/>
      <c r="X95" s="24"/>
      <c r="Y95" s="24"/>
      <c r="Z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W96" s="24"/>
      <c r="X96" s="24"/>
      <c r="Y96" s="24"/>
      <c r="Z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W97" s="24"/>
      <c r="X97" s="24"/>
      <c r="Y97" s="24"/>
      <c r="Z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W98" s="24"/>
      <c r="X98" s="24"/>
      <c r="Y98" s="24"/>
      <c r="Z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W99" s="24"/>
      <c r="X99" s="24"/>
      <c r="Y99" s="24"/>
      <c r="Z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W100" s="24"/>
      <c r="X100" s="24"/>
      <c r="Y100" s="24"/>
      <c r="Z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W101" s="24"/>
      <c r="X101" s="24"/>
      <c r="Y101" s="24"/>
      <c r="Z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W102" s="24"/>
      <c r="X102" s="24"/>
      <c r="Y102" s="24"/>
      <c r="Z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W103" s="24"/>
      <c r="X103" s="24"/>
      <c r="Y103" s="24"/>
      <c r="Z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W104" s="24"/>
      <c r="X104" s="24"/>
      <c r="Y104" s="24"/>
      <c r="Z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W105" s="24"/>
      <c r="X105" s="24"/>
      <c r="Y105" s="24"/>
      <c r="Z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W106" s="24"/>
      <c r="X106" s="24"/>
      <c r="Y106" s="24"/>
      <c r="Z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W107" s="24"/>
      <c r="X107" s="24"/>
      <c r="Y107" s="24"/>
      <c r="Z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W108" s="24"/>
      <c r="X108" s="24"/>
      <c r="Y108" s="24"/>
      <c r="Z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W109" s="24"/>
      <c r="X109" s="24"/>
      <c r="Y109" s="24"/>
      <c r="Z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W110" s="24"/>
      <c r="X110" s="24"/>
      <c r="Y110" s="24"/>
      <c r="Z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W111" s="24"/>
      <c r="X111" s="24"/>
      <c r="Y111" s="24"/>
      <c r="Z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W112" s="24"/>
      <c r="X112" s="24"/>
      <c r="Y112" s="24"/>
      <c r="Z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W113" s="24"/>
      <c r="X113" s="24"/>
      <c r="Y113" s="24"/>
      <c r="Z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W114" s="24"/>
      <c r="X114" s="24"/>
      <c r="Y114" s="24"/>
      <c r="Z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W115" s="24"/>
      <c r="X115" s="24"/>
      <c r="Y115" s="24"/>
      <c r="Z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W116" s="24"/>
      <c r="X116" s="24"/>
      <c r="Y116" s="24"/>
      <c r="Z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W117" s="24"/>
      <c r="X117" s="24"/>
      <c r="Y117" s="24"/>
      <c r="Z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W118" s="24"/>
      <c r="X118" s="24"/>
      <c r="Y118" s="24"/>
      <c r="Z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W119" s="24"/>
      <c r="X119" s="24"/>
      <c r="Y119" s="24"/>
      <c r="Z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W120" s="24"/>
      <c r="X120" s="24"/>
      <c r="Y120" s="24"/>
      <c r="Z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W121" s="24"/>
      <c r="X121" s="24"/>
      <c r="Y121" s="24"/>
      <c r="Z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W122" s="24"/>
      <c r="X122" s="24"/>
      <c r="Y122" s="24"/>
      <c r="Z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W123" s="24"/>
      <c r="X123" s="24"/>
      <c r="Y123" s="24"/>
      <c r="Z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W124" s="24"/>
      <c r="X124" s="24"/>
      <c r="Y124" s="24"/>
      <c r="Z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W125" s="24"/>
      <c r="X125" s="24"/>
      <c r="Y125" s="24"/>
      <c r="Z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W126" s="24"/>
      <c r="X126" s="24"/>
      <c r="Y126" s="24"/>
      <c r="Z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W127" s="24"/>
      <c r="X127" s="24"/>
      <c r="Y127" s="24"/>
      <c r="Z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W128" s="24"/>
      <c r="X128" s="24"/>
      <c r="Y128" s="24"/>
      <c r="Z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W129" s="24"/>
      <c r="X129" s="24"/>
      <c r="Y129" s="24"/>
      <c r="Z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W130" s="24"/>
      <c r="X130" s="24"/>
      <c r="Y130" s="24"/>
      <c r="Z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W131" s="24"/>
      <c r="X131" s="24"/>
      <c r="Y131" s="24"/>
      <c r="Z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W132" s="24"/>
      <c r="X132" s="24"/>
      <c r="Y132" s="24"/>
      <c r="Z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W133" s="24"/>
      <c r="X133" s="24"/>
      <c r="Y133" s="24"/>
      <c r="Z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W134" s="24"/>
      <c r="X134" s="24"/>
      <c r="Y134" s="24"/>
      <c r="Z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W135" s="24"/>
      <c r="X135" s="24"/>
      <c r="Y135" s="24"/>
      <c r="Z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W136" s="24"/>
      <c r="X136" s="24"/>
      <c r="Y136" s="24"/>
      <c r="Z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W137" s="24"/>
      <c r="X137" s="24"/>
      <c r="Y137" s="24"/>
      <c r="Z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W138" s="24"/>
      <c r="X138" s="24"/>
      <c r="Y138" s="24"/>
      <c r="Z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W139" s="24"/>
      <c r="X139" s="24"/>
      <c r="Y139" s="24"/>
      <c r="Z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W140" s="24"/>
      <c r="X140" s="24"/>
      <c r="Y140" s="24"/>
      <c r="Z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W141" s="24"/>
      <c r="X141" s="24"/>
      <c r="Y141" s="24"/>
      <c r="Z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W142" s="24"/>
      <c r="X142" s="24"/>
      <c r="Y142" s="24"/>
      <c r="Z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W143" s="24"/>
      <c r="X143" s="24"/>
      <c r="Y143" s="24"/>
      <c r="Z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W144" s="24"/>
      <c r="X144" s="24"/>
      <c r="Y144" s="24"/>
      <c r="Z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W145" s="24"/>
      <c r="X145" s="24"/>
      <c r="Y145" s="24"/>
      <c r="Z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W146" s="24"/>
      <c r="X146" s="24"/>
      <c r="Y146" s="24"/>
      <c r="Z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W147" s="24"/>
      <c r="X147" s="24"/>
      <c r="Y147" s="24"/>
      <c r="Z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W148" s="24"/>
      <c r="X148" s="24"/>
      <c r="Y148" s="24"/>
      <c r="Z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W149" s="24"/>
      <c r="X149" s="24"/>
      <c r="Y149" s="24"/>
      <c r="Z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W150" s="24"/>
      <c r="X150" s="24"/>
      <c r="Y150" s="24"/>
      <c r="Z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W151" s="24"/>
      <c r="X151" s="24"/>
      <c r="Y151" s="24"/>
      <c r="Z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W152" s="24"/>
      <c r="X152" s="24"/>
      <c r="Y152" s="24"/>
      <c r="Z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W153" s="24"/>
      <c r="X153" s="24"/>
      <c r="Y153" s="24"/>
      <c r="Z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W154" s="24"/>
      <c r="X154" s="24"/>
      <c r="Y154" s="24"/>
      <c r="Z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W155" s="24"/>
      <c r="X155" s="24"/>
      <c r="Y155" s="24"/>
      <c r="Z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W156" s="24"/>
      <c r="X156" s="24"/>
      <c r="Y156" s="24"/>
      <c r="Z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W157" s="24"/>
      <c r="X157" s="24"/>
      <c r="Y157" s="24"/>
      <c r="Z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W158" s="24"/>
      <c r="X158" s="24"/>
      <c r="Y158" s="24"/>
      <c r="Z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W159" s="24"/>
      <c r="X159" s="24"/>
      <c r="Y159" s="24"/>
      <c r="Z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W160" s="24"/>
      <c r="X160" s="24"/>
      <c r="Y160" s="24"/>
      <c r="Z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W161" s="24"/>
      <c r="X161" s="24"/>
      <c r="Y161" s="24"/>
      <c r="Z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W162" s="24"/>
      <c r="X162" s="24"/>
      <c r="Y162" s="24"/>
      <c r="Z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W163" s="24"/>
      <c r="X163" s="24"/>
      <c r="Y163" s="24"/>
      <c r="Z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W164" s="24"/>
      <c r="X164" s="24"/>
      <c r="Y164" s="24"/>
      <c r="Z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W165" s="24"/>
      <c r="X165" s="24"/>
      <c r="Y165" s="24"/>
      <c r="Z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W166" s="24"/>
      <c r="X166" s="24"/>
      <c r="Y166" s="24"/>
      <c r="Z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W167" s="24"/>
      <c r="X167" s="24"/>
      <c r="Y167" s="24"/>
      <c r="Z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W168" s="24"/>
      <c r="X168" s="24"/>
      <c r="Y168" s="24"/>
      <c r="Z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W169" s="24"/>
      <c r="X169" s="24"/>
      <c r="Y169" s="24"/>
      <c r="Z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W170" s="24"/>
      <c r="X170" s="24"/>
      <c r="Y170" s="24"/>
      <c r="Z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W171" s="24"/>
      <c r="X171" s="24"/>
      <c r="Y171" s="24"/>
      <c r="Z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W172" s="24"/>
      <c r="X172" s="24"/>
      <c r="Y172" s="24"/>
      <c r="Z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W173" s="24"/>
      <c r="X173" s="24"/>
      <c r="Y173" s="24"/>
      <c r="Z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W174" s="24"/>
      <c r="X174" s="24"/>
      <c r="Y174" s="24"/>
      <c r="Z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W175" s="24"/>
      <c r="X175" s="24"/>
      <c r="Y175" s="24"/>
      <c r="Z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W176" s="24"/>
      <c r="X176" s="24"/>
      <c r="Y176" s="24"/>
      <c r="Z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W177" s="24"/>
      <c r="X177" s="24"/>
      <c r="Y177" s="24"/>
      <c r="Z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W178" s="24"/>
      <c r="X178" s="24"/>
      <c r="Y178" s="24"/>
      <c r="Z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W179" s="24"/>
      <c r="X179" s="24"/>
      <c r="Y179" s="24"/>
      <c r="Z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W180" s="24"/>
      <c r="X180" s="24"/>
      <c r="Y180" s="24"/>
      <c r="Z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W181" s="24"/>
      <c r="X181" s="24"/>
      <c r="Y181" s="24"/>
      <c r="Z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W182" s="24"/>
      <c r="X182" s="24"/>
      <c r="Y182" s="24"/>
      <c r="Z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W183" s="24"/>
      <c r="X183" s="24"/>
      <c r="Y183" s="24"/>
      <c r="Z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W184" s="24"/>
      <c r="X184" s="24"/>
      <c r="Y184" s="24"/>
      <c r="Z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W185" s="24"/>
      <c r="X185" s="24"/>
      <c r="Y185" s="24"/>
      <c r="Z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W186" s="24"/>
      <c r="X186" s="24"/>
      <c r="Y186" s="24"/>
      <c r="Z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W187" s="24"/>
      <c r="X187" s="24"/>
      <c r="Y187" s="24"/>
      <c r="Z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W188" s="24"/>
      <c r="X188" s="24"/>
      <c r="Y188" s="24"/>
      <c r="Z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W189" s="24"/>
      <c r="X189" s="24"/>
      <c r="Y189" s="24"/>
      <c r="Z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W190" s="24"/>
      <c r="X190" s="24"/>
      <c r="Y190" s="24"/>
      <c r="Z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W191" s="24"/>
      <c r="X191" s="24"/>
      <c r="Y191" s="24"/>
      <c r="Z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W192" s="24"/>
      <c r="X192" s="24"/>
      <c r="Y192" s="24"/>
      <c r="Z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W193" s="24"/>
      <c r="X193" s="24"/>
      <c r="Y193" s="24"/>
      <c r="Z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W194" s="24"/>
      <c r="X194" s="24"/>
      <c r="Y194" s="24"/>
      <c r="Z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W195" s="24"/>
      <c r="X195" s="24"/>
      <c r="Y195" s="24"/>
      <c r="Z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W196" s="24"/>
      <c r="X196" s="24"/>
      <c r="Y196" s="24"/>
      <c r="Z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W197" s="24"/>
      <c r="X197" s="24"/>
      <c r="Y197" s="24"/>
      <c r="Z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W198" s="24"/>
      <c r="X198" s="24"/>
      <c r="Y198" s="24"/>
      <c r="Z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W199" s="24"/>
      <c r="X199" s="24"/>
      <c r="Y199" s="24"/>
      <c r="Z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W200" s="24"/>
      <c r="X200" s="24"/>
      <c r="Y200" s="24"/>
      <c r="Z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W201" s="24"/>
      <c r="X201" s="24"/>
      <c r="Y201" s="24"/>
      <c r="Z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W202" s="24"/>
      <c r="X202" s="24"/>
      <c r="Y202" s="24"/>
      <c r="Z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W203" s="24"/>
      <c r="X203" s="24"/>
      <c r="Y203" s="24"/>
      <c r="Z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W204" s="24"/>
      <c r="X204" s="24"/>
      <c r="Y204" s="24"/>
      <c r="Z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W205" s="24"/>
      <c r="X205" s="24"/>
      <c r="Y205" s="24"/>
      <c r="Z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W206" s="24"/>
      <c r="X206" s="24"/>
      <c r="Y206" s="24"/>
      <c r="Z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W207" s="24"/>
      <c r="X207" s="24"/>
      <c r="Y207" s="24"/>
      <c r="Z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W208" s="24"/>
      <c r="X208" s="24"/>
      <c r="Y208" s="24"/>
      <c r="Z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W209" s="24"/>
      <c r="X209" s="24"/>
      <c r="Y209" s="24"/>
      <c r="Z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W210" s="24"/>
      <c r="X210" s="24"/>
      <c r="Y210" s="24"/>
      <c r="Z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W211" s="24"/>
      <c r="X211" s="24"/>
      <c r="Y211" s="24"/>
      <c r="Z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W212" s="24"/>
      <c r="X212" s="24"/>
      <c r="Y212" s="24"/>
      <c r="Z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W213" s="24"/>
      <c r="X213" s="24"/>
      <c r="Y213" s="24"/>
      <c r="Z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W214" s="24"/>
      <c r="X214" s="24"/>
      <c r="Y214" s="24"/>
      <c r="Z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W215" s="24"/>
      <c r="X215" s="24"/>
      <c r="Y215" s="24"/>
      <c r="Z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W216" s="24"/>
      <c r="X216" s="24"/>
      <c r="Y216" s="24"/>
      <c r="Z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W217" s="24"/>
      <c r="X217" s="24"/>
      <c r="Y217" s="24"/>
      <c r="Z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W218" s="24"/>
      <c r="X218" s="24"/>
      <c r="Y218" s="24"/>
      <c r="Z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W219" s="24"/>
      <c r="X219" s="24"/>
      <c r="Y219" s="24"/>
      <c r="Z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W220" s="24"/>
      <c r="X220" s="24"/>
      <c r="Y220" s="24"/>
      <c r="Z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W221" s="24"/>
      <c r="X221" s="24"/>
      <c r="Y221" s="24"/>
      <c r="Z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W222" s="24"/>
      <c r="X222" s="24"/>
      <c r="Y222" s="24"/>
      <c r="Z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W223" s="24"/>
      <c r="X223" s="24"/>
      <c r="Y223" s="24"/>
      <c r="Z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W224" s="24"/>
      <c r="X224" s="24"/>
      <c r="Y224" s="24"/>
      <c r="Z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W225" s="24"/>
      <c r="X225" s="24"/>
      <c r="Y225" s="24"/>
      <c r="Z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W226" s="24"/>
      <c r="X226" s="24"/>
      <c r="Y226" s="24"/>
      <c r="Z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W227" s="24"/>
      <c r="X227" s="24"/>
      <c r="Y227" s="24"/>
      <c r="Z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W228" s="24"/>
      <c r="X228" s="24"/>
      <c r="Y228" s="24"/>
      <c r="Z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W229" s="24"/>
      <c r="X229" s="24"/>
      <c r="Y229" s="24"/>
      <c r="Z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W230" s="24"/>
      <c r="X230" s="24"/>
      <c r="Y230" s="24"/>
      <c r="Z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W231" s="24"/>
      <c r="X231" s="24"/>
      <c r="Y231" s="24"/>
      <c r="Z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W232" s="24"/>
      <c r="X232" s="24"/>
      <c r="Y232" s="24"/>
      <c r="Z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W233" s="24"/>
      <c r="X233" s="24"/>
      <c r="Y233" s="24"/>
      <c r="Z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W234" s="24"/>
      <c r="X234" s="24"/>
      <c r="Y234" s="24"/>
      <c r="Z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W235" s="24"/>
      <c r="X235" s="24"/>
      <c r="Y235" s="24"/>
      <c r="Z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W236" s="24"/>
      <c r="X236" s="24"/>
      <c r="Y236" s="24"/>
      <c r="Z236" s="24"/>
    </row>
    <row r="237" customFormat="false" ht="12.7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W237" s="24"/>
      <c r="X237" s="24"/>
      <c r="Y237" s="24"/>
      <c r="Z237" s="24"/>
    </row>
    <row r="238" customFormat="false" ht="12.7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W238" s="24"/>
      <c r="X238" s="24"/>
      <c r="Y238" s="24"/>
      <c r="Z238" s="24"/>
    </row>
  </sheetData>
  <mergeCells count="25">
    <mergeCell ref="A8:B10"/>
    <mergeCell ref="C8:H8"/>
    <mergeCell ref="I8:N8"/>
    <mergeCell ref="O8:T8"/>
    <mergeCell ref="U8:Z8"/>
    <mergeCell ref="AA8:AF8"/>
    <mergeCell ref="AG8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G11:H11"/>
    <mergeCell ref="M11:N11"/>
    <mergeCell ref="S11:T11"/>
    <mergeCell ref="Y11:Z11"/>
    <mergeCell ref="AE11:AF11"/>
    <mergeCell ref="AK11:A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28"/>
    <col collapsed="false" customWidth="true" hidden="false" outlineLevel="0" max="2" min="2" style="71" width="12.42"/>
    <col collapsed="false" customWidth="true" hidden="false" outlineLevel="0" max="8" min="3" style="72" width="12.42"/>
    <col collapsed="false" customWidth="true" hidden="false" outlineLevel="0" max="9" min="9" style="73" width="23.41"/>
    <col collapsed="false" customWidth="true" hidden="false" outlineLevel="0" max="10" min="10" style="74" width="20.56"/>
    <col collapsed="false" customWidth="true" hidden="false" outlineLevel="0" max="11" min="11" style="74" width="4.85"/>
    <col collapsed="false" customWidth="true" hidden="false" outlineLevel="0" max="12" min="12" style="74" width="17.28"/>
    <col collapsed="false" customWidth="true" hidden="false" outlineLevel="0" max="13" min="13" style="74" width="8.41"/>
    <col collapsed="false" customWidth="true" hidden="false" outlineLevel="0" max="14" min="14" style="18" width="1.56"/>
    <col collapsed="false" customWidth="true" hidden="false" outlineLevel="0" max="15" min="15" style="18" width="0.7"/>
    <col collapsed="false" customWidth="false" hidden="true" outlineLevel="0" max="16" min="16" style="18" width="11.42"/>
    <col collapsed="false" customWidth="false" hidden="false" outlineLevel="0" max="257" min="17" style="18" width="11.42"/>
  </cols>
  <sheetData>
    <row r="1" customFormat="false" ht="20.25" hidden="false" customHeight="false" outlineLevel="0" collapsed="false">
      <c r="A1" s="22" t="s">
        <v>195</v>
      </c>
      <c r="B1" s="17"/>
      <c r="C1" s="17"/>
      <c r="D1" s="17"/>
      <c r="E1" s="17"/>
      <c r="F1" s="17"/>
      <c r="G1" s="17"/>
      <c r="H1" s="17"/>
      <c r="I1" s="16"/>
      <c r="J1" s="18"/>
      <c r="K1" s="75"/>
      <c r="L1" s="75"/>
    </row>
    <row r="2" customFormat="false" ht="12.75" hidden="false" customHeight="false" outlineLevel="0" collapsed="false">
      <c r="A2" s="23" t="s">
        <v>18</v>
      </c>
      <c r="B2" s="17"/>
      <c r="C2" s="24"/>
      <c r="D2" s="25"/>
      <c r="E2" s="17"/>
      <c r="F2" s="17"/>
      <c r="G2" s="17"/>
      <c r="H2" s="17"/>
      <c r="I2" s="16"/>
      <c r="J2" s="18"/>
      <c r="K2" s="18"/>
      <c r="L2" s="18"/>
      <c r="M2" s="18"/>
    </row>
    <row r="3" customFormat="false" ht="12.75" hidden="false" customHeight="false" outlineLevel="0" collapsed="false">
      <c r="B3" s="17"/>
      <c r="C3" s="24"/>
      <c r="D3" s="25"/>
      <c r="E3" s="17"/>
      <c r="F3" s="17"/>
      <c r="G3" s="17"/>
      <c r="H3" s="17"/>
      <c r="I3" s="16"/>
      <c r="J3" s="18"/>
      <c r="K3" s="18"/>
      <c r="L3" s="18"/>
      <c r="M3" s="18"/>
    </row>
    <row r="4" customFormat="false" ht="12.75" hidden="false" customHeight="false" outlineLevel="0" collapsed="false">
      <c r="A4" s="18" t="s">
        <v>19</v>
      </c>
      <c r="B4" s="26" t="s">
        <v>20</v>
      </c>
      <c r="C4" s="27" t="s">
        <v>21</v>
      </c>
      <c r="D4" s="76"/>
      <c r="E4" s="17"/>
      <c r="F4" s="17"/>
      <c r="G4" s="17"/>
      <c r="H4" s="17"/>
      <c r="I4" s="16"/>
      <c r="J4" s="18"/>
      <c r="K4" s="18"/>
      <c r="L4" s="18"/>
      <c r="M4" s="18"/>
    </row>
    <row r="5" customFormat="false" ht="12.75" hidden="false" customHeight="false" outlineLevel="0" collapsed="false">
      <c r="A5" s="18" t="s">
        <v>106</v>
      </c>
      <c r="B5" s="29" t="n">
        <v>45034</v>
      </c>
      <c r="C5" s="27" t="s">
        <v>23</v>
      </c>
      <c r="D5" s="76"/>
      <c r="E5" s="17"/>
      <c r="F5" s="17"/>
      <c r="G5" s="17"/>
      <c r="H5" s="17"/>
      <c r="I5" s="16"/>
      <c r="J5" s="18"/>
      <c r="K5" s="18"/>
      <c r="L5" s="18"/>
      <c r="M5" s="18"/>
    </row>
    <row r="6" customFormat="false" ht="12.75" hidden="false" customHeight="false" outlineLevel="0" collapsed="false">
      <c r="A6" s="18" t="s">
        <v>24</v>
      </c>
      <c r="B6" s="30" t="s">
        <v>25</v>
      </c>
      <c r="C6" s="31" t="s">
        <v>26</v>
      </c>
      <c r="D6" s="77"/>
      <c r="E6" s="17"/>
      <c r="F6" s="17"/>
      <c r="G6" s="17"/>
      <c r="H6" s="17"/>
      <c r="I6" s="16"/>
      <c r="J6" s="18"/>
      <c r="K6" s="18"/>
      <c r="L6" s="18"/>
      <c r="M6" s="18"/>
    </row>
    <row r="7" customFormat="false" ht="13.5" hidden="false" customHeight="false" outlineLevel="0" collapsed="false">
      <c r="A7" s="33"/>
      <c r="B7" s="78"/>
      <c r="C7" s="79"/>
      <c r="D7" s="80"/>
      <c r="E7" s="25"/>
      <c r="F7" s="17"/>
      <c r="G7" s="17"/>
      <c r="H7" s="17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3.5" hidden="false" customHeight="true" outlineLevel="0" collapsed="false">
      <c r="A8" s="81"/>
      <c r="B8" s="82" t="s">
        <v>107</v>
      </c>
      <c r="C8" s="82"/>
      <c r="D8" s="82" t="s">
        <v>108</v>
      </c>
      <c r="E8" s="82"/>
      <c r="F8" s="82"/>
      <c r="G8" s="82"/>
      <c r="H8" s="82"/>
      <c r="I8" s="83"/>
      <c r="J8" s="84"/>
      <c r="P8" s="18" t="s">
        <v>107</v>
      </c>
    </row>
    <row r="9" s="88" customFormat="true" ht="24.75" hidden="false" customHeight="true" outlineLevel="0" collapsed="false">
      <c r="A9" s="85" t="s">
        <v>109</v>
      </c>
      <c r="B9" s="85" t="s">
        <v>196</v>
      </c>
      <c r="C9" s="44" t="s">
        <v>197</v>
      </c>
      <c r="D9" s="86" t="n">
        <v>2020</v>
      </c>
      <c r="E9" s="86" t="n">
        <v>2025</v>
      </c>
      <c r="F9" s="87" t="n">
        <v>2030</v>
      </c>
      <c r="G9" s="46" t="s">
        <v>37</v>
      </c>
      <c r="H9" s="46"/>
      <c r="I9" s="85" t="s">
        <v>112</v>
      </c>
      <c r="J9" s="85" t="s">
        <v>113</v>
      </c>
      <c r="P9" s="88" t="s">
        <v>196</v>
      </c>
    </row>
    <row r="10" s="90" customFormat="true" ht="12.75" hidden="false" customHeight="true" outlineLevel="0" collapsed="false">
      <c r="A10" s="89" t="s">
        <v>114</v>
      </c>
      <c r="B10" s="89"/>
      <c r="C10" s="89"/>
      <c r="D10" s="89"/>
      <c r="E10" s="89"/>
      <c r="F10" s="89"/>
      <c r="G10" s="89"/>
      <c r="H10" s="89"/>
      <c r="I10" s="89"/>
      <c r="J10" s="89"/>
      <c r="P10" s="90" t="n">
        <v>0</v>
      </c>
    </row>
    <row r="11" customFormat="false" ht="12.75" hidden="false" customHeight="false" outlineLevel="0" collapsed="false">
      <c r="A11" s="91" t="s">
        <v>115</v>
      </c>
      <c r="B11" s="92"/>
      <c r="C11" s="92" t="s">
        <v>116</v>
      </c>
      <c r="D11" s="92"/>
      <c r="E11" s="92"/>
      <c r="F11" s="92"/>
      <c r="G11" s="92"/>
      <c r="H11" s="92"/>
      <c r="I11" s="91" t="s">
        <v>162</v>
      </c>
      <c r="J11" s="92"/>
      <c r="P11" s="18" t="n">
        <v>0</v>
      </c>
    </row>
    <row r="12" customFormat="false" ht="12.75" hidden="false" customHeight="false" outlineLevel="0" collapsed="false">
      <c r="A12" s="91" t="s">
        <v>118</v>
      </c>
      <c r="B12" s="92" t="n">
        <v>2019</v>
      </c>
      <c r="C12" s="92" t="n">
        <v>5.45787</v>
      </c>
      <c r="D12" s="18" t="n">
        <v>5.457873</v>
      </c>
      <c r="E12" s="18" t="n">
        <v>5.467891</v>
      </c>
      <c r="F12" s="18" t="n">
        <v>5.44073</v>
      </c>
      <c r="G12" s="18" t="n">
        <v>5.312439</v>
      </c>
      <c r="H12" s="18" t="n">
        <v>5.147215</v>
      </c>
      <c r="I12" s="91" t="s">
        <v>119</v>
      </c>
      <c r="J12" s="92"/>
      <c r="P12" s="18" t="n">
        <v>0</v>
      </c>
    </row>
    <row r="13" customFormat="false" ht="12.75" hidden="false" customHeight="false" outlineLevel="0" collapsed="false">
      <c r="A13" s="91" t="s">
        <v>120</v>
      </c>
      <c r="B13" s="92" t="n">
        <v>2019</v>
      </c>
      <c r="C13" s="92" t="n">
        <v>2.1</v>
      </c>
      <c r="D13" s="92" t="n">
        <v>1.6</v>
      </c>
      <c r="E13" s="92" t="n">
        <v>3.1</v>
      </c>
      <c r="F13" s="92" t="n">
        <v>3.1</v>
      </c>
      <c r="G13" s="92" t="n">
        <v>3.3</v>
      </c>
      <c r="H13" s="92" t="n">
        <v>3.7</v>
      </c>
      <c r="I13" s="91" t="s">
        <v>121</v>
      </c>
      <c r="J13" s="92"/>
      <c r="P13" s="18" t="n">
        <v>0</v>
      </c>
    </row>
    <row r="14" customFormat="false" ht="12.75" hidden="false" customHeight="false" outlineLevel="0" collapsed="false">
      <c r="A14" s="91" t="s">
        <v>122</v>
      </c>
      <c r="B14" s="92" t="n">
        <v>2019</v>
      </c>
      <c r="C14" s="92" t="n">
        <v>10.2</v>
      </c>
      <c r="D14" s="92" t="n">
        <v>6.4</v>
      </c>
      <c r="E14" s="92" t="n">
        <v>15.4</v>
      </c>
      <c r="F14" s="92" t="n">
        <v>15.4</v>
      </c>
      <c r="G14" s="92" t="n">
        <v>16.3</v>
      </c>
      <c r="H14" s="92" t="n">
        <v>19.7</v>
      </c>
      <c r="I14" s="91" t="s">
        <v>121</v>
      </c>
      <c r="J14" s="92"/>
      <c r="P14" s="18" t="n">
        <v>0</v>
      </c>
    </row>
    <row r="15" customFormat="false" ht="12.75" hidden="false" customHeight="false" outlineLevel="0" collapsed="false">
      <c r="A15" s="91" t="s">
        <v>123</v>
      </c>
      <c r="B15" s="92" t="n">
        <v>2019</v>
      </c>
      <c r="C15" s="92" t="n">
        <v>4.5</v>
      </c>
      <c r="D15" s="92" t="n">
        <v>3.1</v>
      </c>
      <c r="E15" s="92" t="n">
        <v>13.2</v>
      </c>
      <c r="F15" s="92" t="n">
        <v>11.3</v>
      </c>
      <c r="G15" s="92" t="n">
        <v>11.3</v>
      </c>
      <c r="H15" s="92" t="n">
        <v>11.8</v>
      </c>
      <c r="I15" s="91" t="s">
        <v>121</v>
      </c>
      <c r="J15" s="92"/>
      <c r="P15" s="18" t="n">
        <v>0</v>
      </c>
    </row>
    <row r="16" customFormat="false" ht="12.75" hidden="false" customHeight="true" outlineLevel="0" collapsed="false">
      <c r="A16" s="93" t="s">
        <v>124</v>
      </c>
      <c r="B16" s="93"/>
      <c r="C16" s="93"/>
      <c r="D16" s="93"/>
      <c r="E16" s="93"/>
      <c r="F16" s="93"/>
      <c r="G16" s="93"/>
      <c r="H16" s="93"/>
      <c r="I16" s="93"/>
      <c r="J16" s="93"/>
      <c r="P16" s="18" t="n">
        <v>0</v>
      </c>
    </row>
    <row r="17" customFormat="false" ht="12.75" hidden="false" customHeight="true" outlineLevel="0" collapsed="false">
      <c r="A17" s="94" t="s">
        <v>125</v>
      </c>
      <c r="B17" s="94"/>
      <c r="C17" s="94"/>
      <c r="D17" s="94"/>
      <c r="E17" s="94"/>
      <c r="F17" s="94"/>
      <c r="G17" s="94"/>
      <c r="H17" s="94"/>
      <c r="I17" s="94"/>
      <c r="J17" s="94"/>
      <c r="P17" s="18" t="n">
        <v>0</v>
      </c>
    </row>
    <row r="18" customFormat="false" ht="12.75" hidden="false" customHeight="false" outlineLevel="0" collapsed="false">
      <c r="A18" s="91" t="s">
        <v>126</v>
      </c>
      <c r="B18" s="92"/>
      <c r="C18" s="92"/>
      <c r="D18" s="92"/>
      <c r="E18" s="92"/>
      <c r="F18" s="92"/>
      <c r="G18" s="92"/>
      <c r="H18" s="92"/>
      <c r="I18" s="91" t="s">
        <v>127</v>
      </c>
      <c r="J18" s="92"/>
      <c r="P18" s="18" t="n">
        <v>0</v>
      </c>
    </row>
    <row r="19" customFormat="false" ht="12.75" hidden="false" customHeight="false" outlineLevel="0" collapsed="false">
      <c r="A19" s="91" t="s">
        <v>128</v>
      </c>
      <c r="B19" s="92"/>
      <c r="C19" s="92"/>
      <c r="D19" s="92"/>
      <c r="E19" s="92"/>
      <c r="F19" s="92"/>
      <c r="G19" s="92"/>
      <c r="H19" s="92"/>
      <c r="I19" s="91" t="s">
        <v>127</v>
      </c>
      <c r="J19" s="92"/>
      <c r="P19" s="18" t="n">
        <v>0</v>
      </c>
    </row>
    <row r="20" customFormat="false" ht="12.75" hidden="false" customHeight="false" outlineLevel="0" collapsed="false">
      <c r="A20" s="91" t="s">
        <v>129</v>
      </c>
      <c r="B20" s="92"/>
      <c r="C20" s="92"/>
      <c r="D20" s="92"/>
      <c r="E20" s="92"/>
      <c r="F20" s="92"/>
      <c r="G20" s="92"/>
      <c r="H20" s="92"/>
      <c r="I20" s="91" t="s">
        <v>127</v>
      </c>
      <c r="J20" s="92"/>
      <c r="P20" s="18" t="n">
        <v>0</v>
      </c>
    </row>
    <row r="21" customFormat="false" ht="25.5" hidden="false" customHeight="false" outlineLevel="0" collapsed="false">
      <c r="A21" s="91" t="s">
        <v>130</v>
      </c>
      <c r="B21" s="92"/>
      <c r="C21" s="92"/>
      <c r="D21" s="92"/>
      <c r="E21" s="92"/>
      <c r="F21" s="92"/>
      <c r="G21" s="92"/>
      <c r="H21" s="92"/>
      <c r="I21" s="91" t="s">
        <v>127</v>
      </c>
      <c r="J21" s="92"/>
    </row>
    <row r="22" customFormat="false" ht="12.75" hidden="false" customHeight="false" outlineLevel="0" collapsed="false">
      <c r="A22" s="91" t="s">
        <v>131</v>
      </c>
      <c r="B22" s="92"/>
      <c r="C22" s="92"/>
      <c r="D22" s="92"/>
      <c r="E22" s="92"/>
      <c r="F22" s="92"/>
      <c r="G22" s="92"/>
      <c r="H22" s="92"/>
      <c r="I22" s="91" t="s">
        <v>127</v>
      </c>
      <c r="J22" s="92"/>
    </row>
    <row r="23" customFormat="false" ht="12.75" hidden="false" customHeight="false" outlineLevel="0" collapsed="false">
      <c r="A23" s="91" t="s">
        <v>132</v>
      </c>
      <c r="B23" s="92"/>
      <c r="C23" s="92"/>
      <c r="D23" s="92"/>
      <c r="E23" s="92"/>
      <c r="F23" s="92"/>
      <c r="G23" s="92"/>
      <c r="H23" s="92"/>
      <c r="I23" s="91" t="s">
        <v>127</v>
      </c>
      <c r="J23" s="92"/>
    </row>
    <row r="24" customFormat="false" ht="12.75" hidden="false" customHeight="false" outlineLevel="0" collapsed="false">
      <c r="A24" s="91" t="s">
        <v>133</v>
      </c>
      <c r="B24" s="92"/>
      <c r="C24" s="92"/>
      <c r="D24" s="92"/>
      <c r="E24" s="92"/>
      <c r="F24" s="92"/>
      <c r="G24" s="92"/>
      <c r="H24" s="92"/>
      <c r="I24" s="91" t="s">
        <v>127</v>
      </c>
      <c r="J24" s="92"/>
    </row>
    <row r="25" customFormat="false" ht="12.75" hidden="false" customHeight="true" outlineLevel="0" collapsed="false">
      <c r="A25" s="94" t="s">
        <v>134</v>
      </c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A26" s="91" t="s">
        <v>135</v>
      </c>
      <c r="B26" s="92"/>
      <c r="C26" s="92"/>
      <c r="D26" s="92"/>
      <c r="E26" s="92"/>
      <c r="F26" s="92"/>
      <c r="G26" s="92"/>
      <c r="H26" s="92"/>
      <c r="I26" s="91" t="s">
        <v>136</v>
      </c>
      <c r="J26" s="92"/>
    </row>
    <row r="27" customFormat="false" ht="12.75" hidden="false" customHeight="false" outlineLevel="0" collapsed="false">
      <c r="A27" s="91" t="s">
        <v>137</v>
      </c>
      <c r="B27" s="92"/>
      <c r="C27" s="92"/>
      <c r="D27" s="92"/>
      <c r="E27" s="92"/>
      <c r="F27" s="92"/>
      <c r="G27" s="92"/>
      <c r="H27" s="92"/>
      <c r="I27" s="91" t="s">
        <v>136</v>
      </c>
      <c r="J27" s="92"/>
    </row>
    <row r="28" customFormat="false" ht="12.75" hidden="false" customHeight="false" outlineLevel="0" collapsed="false">
      <c r="A28" s="91" t="s">
        <v>138</v>
      </c>
      <c r="B28" s="92"/>
      <c r="C28" s="92"/>
      <c r="D28" s="92"/>
      <c r="E28" s="92"/>
      <c r="F28" s="92"/>
      <c r="G28" s="92"/>
      <c r="H28" s="92"/>
      <c r="I28" s="91" t="s">
        <v>136</v>
      </c>
      <c r="J28" s="92"/>
    </row>
    <row r="29" customFormat="false" ht="12.75" hidden="false" customHeight="false" outlineLevel="0" collapsed="false">
      <c r="A29" s="91" t="s">
        <v>139</v>
      </c>
      <c r="B29" s="92"/>
      <c r="C29" s="92"/>
      <c r="D29" s="92"/>
      <c r="E29" s="92"/>
      <c r="F29" s="92"/>
      <c r="G29" s="92"/>
      <c r="H29" s="92"/>
      <c r="I29" s="91" t="s">
        <v>136</v>
      </c>
      <c r="J29" s="92"/>
    </row>
    <row r="30" customFormat="false" ht="12.75" hidden="false" customHeight="true" outlineLevel="0" collapsed="false">
      <c r="A30" s="93" t="s">
        <v>140</v>
      </c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2.75" hidden="false" customHeight="true" outlineLevel="0" collapsed="false">
      <c r="A31" s="94" t="s">
        <v>141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51" hidden="false" customHeight="false" outlineLevel="0" collapsed="false">
      <c r="A32" s="91" t="s">
        <v>142</v>
      </c>
      <c r="B32" s="91"/>
      <c r="C32" s="91"/>
      <c r="D32" s="91"/>
      <c r="E32" s="91"/>
      <c r="F32" s="91"/>
      <c r="G32" s="91"/>
      <c r="H32" s="91"/>
      <c r="I32" s="91"/>
      <c r="J32" s="91"/>
    </row>
    <row r="33" s="99" customFormat="true" ht="25.5" hidden="false" customHeight="false" outlineLevel="0" collapsed="false">
      <c r="A33" s="95" t="s">
        <v>143</v>
      </c>
      <c r="B33" s="96"/>
      <c r="C33" s="96"/>
      <c r="D33" s="96"/>
      <c r="E33" s="96"/>
      <c r="F33" s="96"/>
      <c r="G33" s="96"/>
      <c r="H33" s="96"/>
      <c r="I33" s="97" t="s">
        <v>144</v>
      </c>
      <c r="J33" s="96"/>
      <c r="K33" s="98"/>
      <c r="L33" s="98"/>
      <c r="M33" s="98"/>
    </row>
    <row r="34" customFormat="false" ht="12.75" hidden="false" customHeight="true" outlineLevel="0" collapsed="false">
      <c r="A34" s="94" t="s">
        <v>145</v>
      </c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51" hidden="false" customHeight="false" outlineLevel="0" collapsed="false">
      <c r="A35" s="91" t="s">
        <v>146</v>
      </c>
      <c r="B35" s="91"/>
      <c r="C35" s="91"/>
      <c r="D35" s="91"/>
      <c r="E35" s="91"/>
      <c r="F35" s="91"/>
      <c r="G35" s="91"/>
      <c r="H35" s="91"/>
      <c r="I35" s="91"/>
      <c r="J35" s="91"/>
    </row>
    <row r="36" s="99" customFormat="true" ht="25.5" hidden="false" customHeight="false" outlineLevel="0" collapsed="false">
      <c r="A36" s="95" t="s">
        <v>143</v>
      </c>
      <c r="B36" s="96"/>
      <c r="C36" s="96"/>
      <c r="D36" s="96"/>
      <c r="E36" s="96"/>
      <c r="F36" s="96"/>
      <c r="G36" s="96"/>
      <c r="H36" s="96"/>
      <c r="I36" s="100" t="s">
        <v>147</v>
      </c>
      <c r="J36" s="96"/>
      <c r="K36" s="98"/>
      <c r="L36" s="98"/>
      <c r="M36" s="98"/>
    </row>
    <row r="37" customFormat="false" ht="12.75" hidden="false" customHeight="true" outlineLevel="0" collapsed="false">
      <c r="A37" s="93" t="s">
        <v>148</v>
      </c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2.75" hidden="false" customHeight="true" outlineLevel="0" collapsed="false">
      <c r="A38" s="94" t="s">
        <v>141</v>
      </c>
      <c r="B38" s="94"/>
      <c r="C38" s="94"/>
      <c r="D38" s="94"/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A39" s="91" t="s">
        <v>149</v>
      </c>
      <c r="B39" s="92"/>
      <c r="C39" s="92"/>
      <c r="D39" s="92"/>
      <c r="E39" s="92"/>
      <c r="F39" s="92"/>
      <c r="G39" s="92"/>
      <c r="H39" s="92"/>
      <c r="I39" s="91" t="s">
        <v>150</v>
      </c>
      <c r="J39" s="92"/>
    </row>
    <row r="40" customFormat="false" ht="12.75" hidden="false" customHeight="true" outlineLevel="0" collapsed="false">
      <c r="A40" s="94" t="s">
        <v>145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2.75" hidden="false" customHeight="false" outlineLevel="0" collapsed="false">
      <c r="A41" s="91" t="s">
        <v>151</v>
      </c>
      <c r="B41" s="92" t="n">
        <v>30.5798715999999</v>
      </c>
      <c r="C41" s="101" t="n">
        <v>33.7293783855628</v>
      </c>
      <c r="D41" s="101" t="n">
        <v>33.7293783855628</v>
      </c>
      <c r="E41" s="92" t="n">
        <v>36.600774191878</v>
      </c>
      <c r="F41" s="92" t="n">
        <v>39.003040307507</v>
      </c>
      <c r="G41" s="92" t="n">
        <v>36.7697624199341</v>
      </c>
      <c r="H41" s="92" t="n">
        <v>25.7423709319507</v>
      </c>
      <c r="I41" s="91" t="s">
        <v>152</v>
      </c>
      <c r="J41" s="92"/>
    </row>
    <row r="42" customFormat="false" ht="12.75" hidden="false" customHeight="false" outlineLevel="0" collapsed="false">
      <c r="A42" s="91" t="s">
        <v>153</v>
      </c>
      <c r="B42" s="92" t="n">
        <v>5.48324473493101</v>
      </c>
      <c r="C42" s="101" t="n">
        <v>6.4364</v>
      </c>
      <c r="D42" s="101" t="n">
        <v>6.4364</v>
      </c>
      <c r="E42" s="92" t="n">
        <v>14.1513793816849</v>
      </c>
      <c r="F42" s="92" t="n">
        <v>13.9026035370379</v>
      </c>
      <c r="G42" s="92" t="n">
        <v>12.1782791570994</v>
      </c>
      <c r="H42" s="92" t="n">
        <v>9.36139905936655</v>
      </c>
      <c r="I42" s="91" t="s">
        <v>154</v>
      </c>
      <c r="J42" s="92"/>
    </row>
    <row r="43" customFormat="false" ht="25.5" hidden="false" customHeight="false" outlineLevel="0" collapsed="false">
      <c r="A43" s="94" t="s">
        <v>155</v>
      </c>
      <c r="B43" s="92"/>
      <c r="C43" s="92"/>
      <c r="D43" s="92"/>
      <c r="E43" s="92"/>
      <c r="F43" s="92"/>
      <c r="G43" s="92"/>
      <c r="H43" s="92"/>
      <c r="I43" s="91"/>
      <c r="J43" s="92"/>
    </row>
    <row r="44" customFormat="false" ht="12.75" hidden="false" customHeight="false" outlineLevel="0" collapsed="false">
      <c r="A44" s="91" t="s">
        <v>156</v>
      </c>
      <c r="B44" s="103" t="n">
        <v>0.043</v>
      </c>
      <c r="C44" s="103" t="n">
        <v>0.0316</v>
      </c>
      <c r="D44" s="103" t="n">
        <v>0.0316</v>
      </c>
      <c r="E44" s="103" t="n">
        <v>0.0548643014146758</v>
      </c>
      <c r="F44" s="103" t="n">
        <v>0.0522769860001143</v>
      </c>
      <c r="G44" s="103" t="n">
        <v>0.0295040317965641</v>
      </c>
      <c r="H44" s="123" t="n">
        <v>3.56070660857227E-005</v>
      </c>
      <c r="I44" s="91" t="s">
        <v>157</v>
      </c>
      <c r="J44" s="92"/>
    </row>
    <row r="45" customFormat="false" ht="12.75" hidden="false" customHeight="false" outlineLevel="0" collapsed="false">
      <c r="A45" s="91" t="s">
        <v>158</v>
      </c>
      <c r="B45" s="103"/>
      <c r="C45" s="103"/>
      <c r="D45" s="103"/>
      <c r="E45" s="103" t="n">
        <v>0.0421439305822202</v>
      </c>
      <c r="F45" s="103" t="n">
        <v>0.043609647151735</v>
      </c>
      <c r="G45" s="103" t="n">
        <v>0.022220460226151</v>
      </c>
      <c r="H45" s="103" t="n">
        <v>0.0227708844916465</v>
      </c>
      <c r="I45" s="91" t="s">
        <v>157</v>
      </c>
      <c r="J45" s="92"/>
    </row>
    <row r="46" customFormat="false" ht="12.75" hidden="false" customHeight="false" outlineLevel="0" collapsed="false">
      <c r="A46" s="124" t="s">
        <v>159</v>
      </c>
      <c r="B46" s="103"/>
      <c r="C46" s="103"/>
      <c r="D46" s="103"/>
      <c r="E46" s="103" t="n">
        <v>0.0591238453697938</v>
      </c>
      <c r="F46" s="103" t="n">
        <v>0.0508698479671929</v>
      </c>
      <c r="G46" s="103" t="n">
        <v>0.0289156954604691</v>
      </c>
      <c r="H46" s="103" t="n">
        <v>0.0176634432008312</v>
      </c>
      <c r="I46" s="91" t="s">
        <v>157</v>
      </c>
      <c r="J46" s="92"/>
    </row>
    <row r="47" customFormat="false" ht="12.75" hidden="false" customHeight="true" outlineLevel="0" collapsed="false">
      <c r="A47" s="93" t="s">
        <v>160</v>
      </c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2.75" hidden="false" customHeight="true" outlineLevel="0" collapsed="false">
      <c r="A48" s="94" t="s">
        <v>141</v>
      </c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25.5" hidden="false" customHeight="false" outlineLevel="0" collapsed="false">
      <c r="A49" s="91" t="s">
        <v>161</v>
      </c>
      <c r="B49" s="92"/>
      <c r="C49" s="92"/>
      <c r="D49" s="92"/>
      <c r="E49" s="92"/>
      <c r="F49" s="92"/>
      <c r="G49" s="92"/>
      <c r="H49" s="92"/>
      <c r="I49" s="91" t="s">
        <v>162</v>
      </c>
      <c r="J49" s="92"/>
    </row>
    <row r="50" customFormat="false" ht="25.5" hidden="false" customHeight="false" outlineLevel="0" collapsed="false">
      <c r="A50" s="91" t="s">
        <v>163</v>
      </c>
      <c r="B50" s="92"/>
      <c r="C50" s="92"/>
      <c r="D50" s="92"/>
      <c r="E50" s="92"/>
      <c r="F50" s="92"/>
      <c r="G50" s="92"/>
      <c r="H50" s="92"/>
      <c r="I50" s="91" t="s">
        <v>144</v>
      </c>
      <c r="J50" s="92"/>
    </row>
    <row r="51" customFormat="false" ht="12.75" hidden="false" customHeight="true" outlineLevel="0" collapsed="false">
      <c r="A51" s="94" t="s">
        <v>145</v>
      </c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25.5" hidden="false" customHeight="false" outlineLevel="0" collapsed="false">
      <c r="A52" s="91" t="s">
        <v>164</v>
      </c>
      <c r="B52" s="92"/>
      <c r="C52" s="92"/>
      <c r="D52" s="92"/>
      <c r="E52" s="92"/>
      <c r="F52" s="92"/>
      <c r="G52" s="92"/>
      <c r="H52" s="92"/>
      <c r="I52" s="91" t="s">
        <v>165</v>
      </c>
      <c r="J52" s="92"/>
    </row>
    <row r="53" s="108" customFormat="true" ht="25.5" hidden="false" customHeight="false" outlineLevel="0" collapsed="false">
      <c r="A53" s="91" t="s">
        <v>166</v>
      </c>
      <c r="B53" s="106"/>
      <c r="C53" s="106"/>
      <c r="D53" s="106"/>
      <c r="E53" s="106"/>
      <c r="F53" s="106"/>
      <c r="G53" s="106"/>
      <c r="H53" s="106"/>
      <c r="I53" s="91" t="s">
        <v>165</v>
      </c>
      <c r="J53" s="106"/>
      <c r="K53" s="107"/>
      <c r="L53" s="107"/>
      <c r="M53" s="107"/>
    </row>
    <row r="54" customFormat="false" ht="25.5" hidden="false" customHeight="false" outlineLevel="0" collapsed="false">
      <c r="A54" s="91" t="s">
        <v>167</v>
      </c>
      <c r="B54" s="92"/>
      <c r="C54" s="92"/>
      <c r="D54" s="92"/>
      <c r="E54" s="92"/>
      <c r="F54" s="92"/>
      <c r="G54" s="92"/>
      <c r="H54" s="92"/>
      <c r="I54" s="91" t="s">
        <v>168</v>
      </c>
      <c r="J54" s="92"/>
    </row>
    <row r="55" customFormat="false" ht="25.5" hidden="false" customHeight="false" outlineLevel="0" collapsed="false">
      <c r="A55" s="91" t="s">
        <v>169</v>
      </c>
      <c r="B55" s="106"/>
      <c r="C55" s="106"/>
      <c r="D55" s="106"/>
      <c r="E55" s="106"/>
      <c r="F55" s="106"/>
      <c r="G55" s="106"/>
      <c r="H55" s="106"/>
      <c r="I55" s="91" t="s">
        <v>168</v>
      </c>
      <c r="J55" s="92"/>
    </row>
    <row r="56" customFormat="false" ht="12.75" hidden="false" customHeight="true" outlineLevel="0" collapsed="false">
      <c r="A56" s="93" t="s">
        <v>170</v>
      </c>
      <c r="B56" s="93"/>
      <c r="C56" s="93"/>
      <c r="D56" s="93"/>
      <c r="E56" s="93"/>
      <c r="F56" s="93"/>
      <c r="G56" s="93"/>
      <c r="H56" s="93"/>
      <c r="I56" s="93"/>
      <c r="J56" s="93"/>
    </row>
    <row r="57" customFormat="false" ht="12.75" hidden="false" customHeight="true" outlineLevel="0" collapsed="false">
      <c r="A57" s="94" t="s">
        <v>141</v>
      </c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25.5" hidden="false" customHeight="false" outlineLevel="0" collapsed="false">
      <c r="A58" s="91" t="s">
        <v>171</v>
      </c>
      <c r="B58" s="92"/>
      <c r="C58" s="92"/>
      <c r="D58" s="92"/>
      <c r="E58" s="92"/>
      <c r="F58" s="92"/>
      <c r="G58" s="92"/>
      <c r="H58" s="92"/>
      <c r="I58" s="91" t="s">
        <v>144</v>
      </c>
      <c r="J58" s="92"/>
    </row>
    <row r="59" customFormat="false" ht="12.75" hidden="false" customHeight="true" outlineLevel="0" collapsed="false">
      <c r="A59" s="94" t="s">
        <v>145</v>
      </c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2.75" hidden="false" customHeight="true" outlineLevel="0" collapsed="false">
      <c r="A60" s="91" t="s">
        <v>172</v>
      </c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25.5" hidden="false" customHeight="false" outlineLevel="0" collapsed="false">
      <c r="A61" s="91" t="s">
        <v>173</v>
      </c>
      <c r="B61" s="92" t="n">
        <v>329309</v>
      </c>
      <c r="C61" s="92" t="n">
        <v>306405</v>
      </c>
      <c r="D61" s="92" t="n">
        <v>320240</v>
      </c>
      <c r="E61" s="92" t="n">
        <v>282248</v>
      </c>
      <c r="F61" s="92" t="n">
        <v>280010</v>
      </c>
      <c r="G61" s="92" t="n">
        <v>299247</v>
      </c>
      <c r="H61" s="92" t="n">
        <v>321396</v>
      </c>
      <c r="I61" s="91" t="s">
        <v>174</v>
      </c>
      <c r="J61" s="92"/>
    </row>
    <row r="62" customFormat="false" ht="25.5" hidden="false" customHeight="false" outlineLevel="0" collapsed="false">
      <c r="A62" s="91" t="s">
        <v>175</v>
      </c>
      <c r="B62" s="92" t="n">
        <v>198580</v>
      </c>
      <c r="C62" s="92" t="n">
        <v>125848</v>
      </c>
      <c r="D62" s="92" t="n">
        <v>122049</v>
      </c>
      <c r="E62" s="92" t="n">
        <v>127003</v>
      </c>
      <c r="F62" s="92" t="n">
        <v>125993</v>
      </c>
      <c r="G62" s="92" t="n">
        <v>105516</v>
      </c>
      <c r="H62" s="92" t="n">
        <v>99372</v>
      </c>
      <c r="I62" s="91" t="s">
        <v>174</v>
      </c>
      <c r="J62" s="92"/>
    </row>
    <row r="63" customFormat="false" ht="25.5" hidden="false" customHeight="false" outlineLevel="0" collapsed="false">
      <c r="A63" s="91" t="s">
        <v>176</v>
      </c>
      <c r="B63" s="92" t="n">
        <v>320486</v>
      </c>
      <c r="C63" s="92" t="n">
        <v>320555</v>
      </c>
      <c r="D63" s="92" t="n">
        <v>294252</v>
      </c>
      <c r="E63" s="92" t="n">
        <v>344120</v>
      </c>
      <c r="F63" s="92" t="n">
        <v>354479</v>
      </c>
      <c r="G63" s="92" t="n">
        <v>394197</v>
      </c>
      <c r="H63" s="92" t="n">
        <v>439518</v>
      </c>
      <c r="I63" s="91" t="s">
        <v>174</v>
      </c>
      <c r="J63" s="92"/>
    </row>
    <row r="64" customFormat="false" ht="25.5" hidden="false" customHeight="false" outlineLevel="0" collapsed="false">
      <c r="A64" s="91" t="s">
        <v>177</v>
      </c>
      <c r="B64" s="92" t="n">
        <v>1108265</v>
      </c>
      <c r="C64" s="92" t="n">
        <v>589228</v>
      </c>
      <c r="D64" s="92" t="n">
        <v>538310</v>
      </c>
      <c r="E64" s="92" t="n">
        <v>475229</v>
      </c>
      <c r="F64" s="92" t="n">
        <v>445515</v>
      </c>
      <c r="G64" s="92" t="n">
        <v>416663</v>
      </c>
      <c r="H64" s="92" t="n">
        <v>393270</v>
      </c>
      <c r="I64" s="91" t="s">
        <v>174</v>
      </c>
      <c r="J64" s="92"/>
    </row>
    <row r="65" customFormat="false" ht="25.5" hidden="false" customHeight="false" outlineLevel="0" collapsed="false">
      <c r="A65" s="91" t="s">
        <v>178</v>
      </c>
      <c r="B65" s="92" t="n">
        <v>14084079</v>
      </c>
      <c r="C65" s="92" t="n">
        <v>13131941</v>
      </c>
      <c r="D65" s="92" t="n">
        <v>10603624</v>
      </c>
      <c r="E65" s="92" t="n">
        <v>10480287</v>
      </c>
      <c r="F65" s="92" t="n">
        <v>10092533</v>
      </c>
      <c r="G65" s="92" t="n">
        <v>9317026</v>
      </c>
      <c r="H65" s="92" t="n">
        <v>8541518</v>
      </c>
      <c r="I65" s="91" t="s">
        <v>174</v>
      </c>
      <c r="J65" s="92"/>
    </row>
    <row r="66" customFormat="false" ht="25.5" hidden="false" customHeight="false" outlineLevel="0" collapsed="false">
      <c r="A66" s="91" t="s">
        <v>179</v>
      </c>
      <c r="B66" s="92" t="n">
        <v>1357201</v>
      </c>
      <c r="C66" s="92" t="n">
        <v>1353153</v>
      </c>
      <c r="D66" s="92" t="n">
        <v>1358287</v>
      </c>
      <c r="E66" s="92" t="n">
        <v>1376687</v>
      </c>
      <c r="F66" s="92" t="n">
        <v>1395541</v>
      </c>
      <c r="G66" s="92" t="n">
        <v>1433249.76190476</v>
      </c>
      <c r="H66" s="92" t="n">
        <v>1433249.76190476</v>
      </c>
      <c r="I66" s="91" t="s">
        <v>180</v>
      </c>
      <c r="J66" s="92"/>
    </row>
    <row r="67" s="99" customFormat="true" ht="12.75" hidden="false" customHeight="false" outlineLevel="0" collapsed="false">
      <c r="A67" s="109" t="s">
        <v>181</v>
      </c>
      <c r="B67" s="96"/>
      <c r="C67" s="96"/>
      <c r="D67" s="96"/>
      <c r="E67" s="96"/>
      <c r="F67" s="96"/>
      <c r="G67" s="96"/>
      <c r="H67" s="96"/>
      <c r="I67" s="100" t="s">
        <v>182</v>
      </c>
      <c r="J67" s="96"/>
      <c r="K67" s="98"/>
      <c r="L67" s="98"/>
      <c r="M67" s="98"/>
    </row>
    <row r="68" customFormat="false" ht="12.75" hidden="false" customHeight="false" outlineLevel="0" collapsed="false">
      <c r="A68" s="93" t="s">
        <v>183</v>
      </c>
      <c r="B68" s="93"/>
      <c r="C68" s="93"/>
      <c r="D68" s="93"/>
      <c r="E68" s="93"/>
      <c r="F68" s="93"/>
      <c r="G68" s="93"/>
      <c r="H68" s="93"/>
      <c r="I68" s="93"/>
      <c r="J68" s="93"/>
    </row>
    <row r="69" customFormat="false" ht="25.5" hidden="false" customHeight="false" outlineLevel="0" collapsed="false">
      <c r="A69" s="91" t="s">
        <v>184</v>
      </c>
      <c r="B69" s="92"/>
      <c r="C69" s="92"/>
      <c r="D69" s="92"/>
      <c r="E69" s="92"/>
      <c r="F69" s="92"/>
      <c r="G69" s="92"/>
      <c r="H69" s="92"/>
      <c r="I69" s="91" t="s">
        <v>185</v>
      </c>
      <c r="J69" s="92"/>
    </row>
    <row r="70" customFormat="false" ht="25.5" hidden="false" customHeight="false" outlineLevel="0" collapsed="false">
      <c r="A70" s="91" t="s">
        <v>186</v>
      </c>
      <c r="B70" s="92"/>
      <c r="C70" s="92"/>
      <c r="D70" s="92"/>
      <c r="E70" s="92"/>
      <c r="F70" s="92"/>
      <c r="G70" s="92"/>
      <c r="H70" s="92"/>
      <c r="I70" s="91" t="s">
        <v>165</v>
      </c>
      <c r="J70" s="92"/>
    </row>
    <row r="71" customFormat="false" ht="25.5" hidden="false" customHeight="false" outlineLevel="0" collapsed="false">
      <c r="A71" s="91" t="s">
        <v>187</v>
      </c>
      <c r="B71" s="92"/>
      <c r="C71" s="92"/>
      <c r="D71" s="92"/>
      <c r="E71" s="92"/>
      <c r="F71" s="92"/>
      <c r="G71" s="92"/>
      <c r="H71" s="92"/>
      <c r="I71" s="91" t="s">
        <v>188</v>
      </c>
      <c r="J71" s="92"/>
    </row>
    <row r="72" customFormat="false" ht="25.5" hidden="false" customHeight="false" outlineLevel="0" collapsed="false">
      <c r="A72" s="91" t="s">
        <v>189</v>
      </c>
      <c r="B72" s="92"/>
      <c r="C72" s="92"/>
      <c r="D72" s="92"/>
      <c r="E72" s="92"/>
      <c r="F72" s="92"/>
      <c r="G72" s="92"/>
      <c r="H72" s="92"/>
      <c r="I72" s="91" t="s">
        <v>188</v>
      </c>
      <c r="J72" s="92"/>
    </row>
    <row r="73" customFormat="false" ht="25.5" hidden="false" customHeight="false" outlineLevel="0" collapsed="false">
      <c r="A73" s="91" t="s">
        <v>190</v>
      </c>
      <c r="B73" s="92"/>
      <c r="C73" s="92"/>
      <c r="D73" s="92"/>
      <c r="E73" s="92"/>
      <c r="F73" s="92"/>
      <c r="G73" s="92"/>
      <c r="H73" s="92"/>
      <c r="I73" s="91" t="s">
        <v>188</v>
      </c>
      <c r="J73" s="92"/>
    </row>
    <row r="74" customFormat="false" ht="12.75" hidden="false" customHeight="false" outlineLevel="0" collapsed="false">
      <c r="A74" s="110"/>
      <c r="B74" s="111"/>
      <c r="C74" s="111"/>
      <c r="D74" s="111"/>
      <c r="E74" s="111"/>
      <c r="F74" s="111"/>
      <c r="G74" s="111"/>
      <c r="H74" s="111"/>
      <c r="I74" s="112"/>
      <c r="J74" s="110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6"/>
      <c r="J77" s="18"/>
    </row>
    <row r="78" customFormat="false" ht="12.75" hidden="false" customHeight="false" outlineLevel="0" collapsed="false">
      <c r="B78" s="25"/>
      <c r="C78" s="17"/>
      <c r="D78" s="17"/>
      <c r="E78" s="17"/>
      <c r="F78" s="17"/>
      <c r="G78" s="17"/>
      <c r="H78" s="17"/>
      <c r="I78" s="16"/>
      <c r="J78" s="18"/>
    </row>
    <row r="79" customFormat="false" ht="12.75" hidden="false" customHeight="false" outlineLevel="0" collapsed="false">
      <c r="B79" s="25"/>
      <c r="C79" s="17"/>
      <c r="D79" s="17"/>
      <c r="E79" s="17"/>
      <c r="F79" s="17"/>
      <c r="G79" s="17"/>
      <c r="H79" s="17"/>
      <c r="I79" s="16"/>
      <c r="J79" s="18"/>
    </row>
    <row r="80" customFormat="false" ht="12.75" hidden="false" customHeight="false" outlineLevel="0" collapsed="false">
      <c r="B80" s="25"/>
      <c r="C80" s="17"/>
      <c r="D80" s="17"/>
      <c r="E80" s="17"/>
      <c r="F80" s="17"/>
      <c r="G80" s="17"/>
      <c r="H80" s="17"/>
      <c r="I80" s="16"/>
      <c r="J80" s="18"/>
    </row>
    <row r="81" customFormat="false" ht="12.75" hidden="false" customHeight="false" outlineLevel="0" collapsed="false">
      <c r="B81" s="25"/>
      <c r="C81" s="17"/>
      <c r="D81" s="17"/>
      <c r="E81" s="17"/>
      <c r="F81" s="17"/>
      <c r="G81" s="17"/>
      <c r="H81" s="17"/>
      <c r="I81" s="16"/>
      <c r="J81" s="18"/>
    </row>
    <row r="82" customFormat="false" ht="12.75" hidden="false" customHeight="false" outlineLevel="0" collapsed="false">
      <c r="B82" s="25"/>
      <c r="C82" s="17"/>
      <c r="D82" s="17"/>
      <c r="E82" s="17"/>
      <c r="F82" s="17"/>
      <c r="G82" s="17"/>
      <c r="H82" s="17"/>
      <c r="I82" s="16"/>
      <c r="J82" s="18"/>
    </row>
    <row r="83" customFormat="false" ht="12.75" hidden="false" customHeight="false" outlineLevel="0" collapsed="false">
      <c r="B83" s="25"/>
      <c r="C83" s="17"/>
      <c r="D83" s="17"/>
      <c r="E83" s="17"/>
      <c r="F83" s="17"/>
      <c r="G83" s="17"/>
      <c r="H83" s="17"/>
      <c r="I83" s="16"/>
      <c r="J83" s="18"/>
    </row>
    <row r="84" customFormat="false" ht="12.75" hidden="false" customHeight="false" outlineLevel="0" collapsed="false">
      <c r="B84" s="25"/>
      <c r="C84" s="17"/>
      <c r="D84" s="17"/>
      <c r="E84" s="17"/>
      <c r="F84" s="17"/>
      <c r="G84" s="17"/>
      <c r="H84" s="17"/>
      <c r="I84" s="16"/>
      <c r="J84" s="18"/>
    </row>
    <row r="85" customFormat="false" ht="12.75" hidden="false" customHeight="false" outlineLevel="0" collapsed="false">
      <c r="B85" s="25"/>
      <c r="C85" s="17"/>
      <c r="D85" s="17"/>
      <c r="E85" s="17"/>
      <c r="F85" s="17"/>
      <c r="G85" s="17"/>
      <c r="H85" s="17"/>
      <c r="I85" s="16"/>
      <c r="J85" s="18"/>
    </row>
    <row r="86" customFormat="false" ht="12.75" hidden="false" customHeight="false" outlineLevel="0" collapsed="false">
      <c r="B86" s="25"/>
      <c r="C86" s="17"/>
      <c r="D86" s="17"/>
      <c r="E86" s="17"/>
      <c r="F86" s="17"/>
      <c r="G86" s="17"/>
      <c r="H86" s="17"/>
      <c r="I86" s="16"/>
      <c r="J86" s="18"/>
    </row>
    <row r="87" customFormat="false" ht="12.75" hidden="false" customHeight="false" outlineLevel="0" collapsed="false">
      <c r="B87" s="25"/>
      <c r="C87" s="17"/>
      <c r="D87" s="17"/>
      <c r="E87" s="17"/>
      <c r="F87" s="17"/>
      <c r="G87" s="17"/>
      <c r="H87" s="17"/>
      <c r="I87" s="16"/>
      <c r="J87" s="18"/>
    </row>
    <row r="88" customFormat="false" ht="12.75" hidden="false" customHeight="false" outlineLevel="0" collapsed="false">
      <c r="B88" s="25"/>
      <c r="C88" s="17"/>
      <c r="D88" s="17"/>
      <c r="E88" s="17"/>
      <c r="F88" s="17"/>
      <c r="G88" s="17"/>
      <c r="H88" s="17"/>
      <c r="I88" s="16"/>
      <c r="J88" s="18"/>
    </row>
    <row r="89" customFormat="false" ht="12.75" hidden="false" customHeight="false" outlineLevel="0" collapsed="false">
      <c r="B89" s="25"/>
      <c r="C89" s="17"/>
      <c r="D89" s="17"/>
      <c r="E89" s="17"/>
      <c r="F89" s="17"/>
      <c r="G89" s="17"/>
      <c r="H89" s="17"/>
      <c r="I89" s="16"/>
      <c r="J89" s="18"/>
    </row>
    <row r="90" customFormat="false" ht="12.75" hidden="false" customHeight="false" outlineLevel="0" collapsed="false">
      <c r="B90" s="25"/>
      <c r="C90" s="17"/>
      <c r="D90" s="17"/>
      <c r="E90" s="17"/>
      <c r="F90" s="17"/>
      <c r="G90" s="17"/>
      <c r="H90" s="17"/>
      <c r="I90" s="16"/>
      <c r="J90" s="18"/>
    </row>
    <row r="91" customFormat="false" ht="12.75" hidden="false" customHeight="false" outlineLevel="0" collapsed="false">
      <c r="B91" s="25"/>
      <c r="C91" s="17"/>
      <c r="D91" s="17"/>
      <c r="E91" s="17"/>
      <c r="F91" s="17"/>
      <c r="G91" s="17"/>
      <c r="H91" s="17"/>
      <c r="I91" s="16"/>
      <c r="J91" s="18"/>
    </row>
    <row r="92" customFormat="false" ht="12.75" hidden="false" customHeight="false" outlineLevel="0" collapsed="false">
      <c r="B92" s="25"/>
      <c r="C92" s="17"/>
      <c r="D92" s="17"/>
      <c r="E92" s="17"/>
      <c r="F92" s="17"/>
      <c r="G92" s="17"/>
      <c r="H92" s="17"/>
      <c r="I92" s="16"/>
      <c r="J92" s="18"/>
    </row>
    <row r="93" customFormat="false" ht="12.75" hidden="false" customHeight="false" outlineLevel="0" collapsed="false">
      <c r="B93" s="25"/>
      <c r="C93" s="17"/>
      <c r="D93" s="17"/>
      <c r="E93" s="17"/>
      <c r="F93" s="17"/>
      <c r="G93" s="17"/>
      <c r="H93" s="17"/>
      <c r="I93" s="16"/>
      <c r="J93" s="18"/>
    </row>
    <row r="94" customFormat="false" ht="12.75" hidden="false" customHeight="false" outlineLevel="0" collapsed="false">
      <c r="B94" s="25"/>
      <c r="C94" s="17"/>
      <c r="D94" s="17"/>
      <c r="E94" s="17"/>
      <c r="F94" s="17"/>
      <c r="G94" s="17"/>
      <c r="H94" s="17"/>
      <c r="I94" s="16"/>
      <c r="J94" s="18"/>
    </row>
    <row r="95" customFormat="false" ht="12.75" hidden="false" customHeight="false" outlineLevel="0" collapsed="false">
      <c r="B95" s="25"/>
      <c r="C95" s="17"/>
      <c r="D95" s="17"/>
      <c r="E95" s="17"/>
      <c r="F95" s="17"/>
      <c r="G95" s="17"/>
      <c r="H95" s="17"/>
      <c r="I95" s="16"/>
      <c r="J95" s="18"/>
    </row>
    <row r="96" customFormat="false" ht="12.75" hidden="false" customHeight="false" outlineLevel="0" collapsed="false">
      <c r="B96" s="25"/>
      <c r="C96" s="17"/>
      <c r="D96" s="17"/>
      <c r="E96" s="17"/>
      <c r="F96" s="17"/>
      <c r="G96" s="17"/>
      <c r="H96" s="17"/>
      <c r="I96" s="16"/>
      <c r="J96" s="18"/>
    </row>
    <row r="97" customFormat="false" ht="12.75" hidden="false" customHeight="false" outlineLevel="0" collapsed="false">
      <c r="B97" s="25"/>
      <c r="C97" s="17"/>
      <c r="D97" s="17"/>
      <c r="E97" s="17"/>
      <c r="F97" s="17"/>
      <c r="G97" s="17"/>
      <c r="H97" s="17"/>
      <c r="I97" s="16"/>
      <c r="J97" s="18"/>
    </row>
    <row r="98" customFormat="false" ht="12.75" hidden="false" customHeight="false" outlineLevel="0" collapsed="false">
      <c r="B98" s="25"/>
      <c r="C98" s="17"/>
      <c r="D98" s="17"/>
      <c r="E98" s="17"/>
      <c r="F98" s="17"/>
      <c r="G98" s="17"/>
      <c r="H98" s="17"/>
      <c r="I98" s="16"/>
      <c r="J98" s="18"/>
    </row>
    <row r="99" customFormat="false" ht="12.75" hidden="false" customHeight="false" outlineLevel="0" collapsed="false">
      <c r="B99" s="25"/>
      <c r="C99" s="17"/>
      <c r="D99" s="17"/>
      <c r="E99" s="17"/>
      <c r="F99" s="17"/>
      <c r="G99" s="17"/>
      <c r="H99" s="17"/>
      <c r="I99" s="16"/>
      <c r="J99" s="18"/>
    </row>
    <row r="100" customFormat="false" ht="12.75" hidden="false" customHeight="false" outlineLevel="0" collapsed="false">
      <c r="B100" s="25"/>
      <c r="C100" s="17"/>
      <c r="D100" s="17"/>
      <c r="E100" s="17"/>
      <c r="F100" s="17"/>
      <c r="G100" s="17"/>
      <c r="H100" s="17"/>
      <c r="I100" s="16"/>
      <c r="J100" s="18"/>
    </row>
    <row r="101" customFormat="false" ht="12.75" hidden="false" customHeight="false" outlineLevel="0" collapsed="false">
      <c r="B101" s="25"/>
      <c r="C101" s="17"/>
      <c r="D101" s="17"/>
      <c r="E101" s="17"/>
      <c r="F101" s="17"/>
      <c r="G101" s="17"/>
      <c r="H101" s="17"/>
      <c r="I101" s="16"/>
      <c r="J101" s="18"/>
    </row>
    <row r="102" customFormat="false" ht="12.75" hidden="false" customHeight="false" outlineLevel="0" collapsed="false">
      <c r="B102" s="25"/>
      <c r="C102" s="17"/>
      <c r="D102" s="17"/>
      <c r="E102" s="17"/>
      <c r="F102" s="17"/>
      <c r="G102" s="17"/>
      <c r="H102" s="17"/>
      <c r="I102" s="16"/>
      <c r="J102" s="18"/>
    </row>
    <row r="103" customFormat="false" ht="12.75" hidden="false" customHeight="false" outlineLevel="0" collapsed="false">
      <c r="B103" s="25"/>
      <c r="C103" s="17"/>
      <c r="D103" s="17"/>
      <c r="E103" s="17"/>
      <c r="F103" s="17"/>
      <c r="G103" s="17"/>
      <c r="H103" s="17"/>
      <c r="I103" s="16"/>
      <c r="J103" s="18"/>
    </row>
    <row r="104" customFormat="false" ht="12.75" hidden="false" customHeight="false" outlineLevel="0" collapsed="false">
      <c r="B104" s="25"/>
      <c r="C104" s="17"/>
      <c r="D104" s="17"/>
      <c r="E104" s="17"/>
      <c r="F104" s="17"/>
      <c r="G104" s="17"/>
      <c r="H104" s="17"/>
      <c r="I104" s="16"/>
      <c r="J104" s="18"/>
    </row>
    <row r="105" customFormat="false" ht="12.75" hidden="false" customHeight="false" outlineLevel="0" collapsed="false">
      <c r="B105" s="25"/>
      <c r="C105" s="17"/>
      <c r="D105" s="17"/>
      <c r="E105" s="17"/>
      <c r="F105" s="17"/>
      <c r="G105" s="17"/>
      <c r="H105" s="17"/>
      <c r="I105" s="16"/>
      <c r="J105" s="18"/>
    </row>
    <row r="106" customFormat="false" ht="12.75" hidden="false" customHeight="false" outlineLevel="0" collapsed="false">
      <c r="B106" s="25"/>
      <c r="C106" s="17"/>
      <c r="D106" s="17"/>
      <c r="E106" s="17"/>
      <c r="F106" s="17"/>
      <c r="G106" s="17"/>
      <c r="H106" s="17"/>
      <c r="I106" s="16"/>
      <c r="J106" s="18"/>
    </row>
    <row r="107" customFormat="false" ht="12.75" hidden="false" customHeight="false" outlineLevel="0" collapsed="false">
      <c r="B107" s="25"/>
      <c r="C107" s="17"/>
      <c r="D107" s="17"/>
      <c r="E107" s="17"/>
      <c r="F107" s="17"/>
      <c r="G107" s="17"/>
      <c r="H107" s="17"/>
      <c r="I107" s="16"/>
      <c r="J107" s="18"/>
    </row>
    <row r="108" customFormat="false" ht="12.75" hidden="false" customHeight="false" outlineLevel="0" collapsed="false">
      <c r="B108" s="25"/>
      <c r="C108" s="17"/>
      <c r="D108" s="17"/>
      <c r="E108" s="17"/>
      <c r="F108" s="17"/>
      <c r="G108" s="17"/>
      <c r="H108" s="17"/>
      <c r="I108" s="16"/>
      <c r="J108" s="18"/>
    </row>
    <row r="109" customFormat="false" ht="12.75" hidden="false" customHeight="false" outlineLevel="0" collapsed="false">
      <c r="B109" s="25"/>
      <c r="C109" s="17"/>
      <c r="D109" s="17"/>
      <c r="E109" s="17"/>
      <c r="F109" s="17"/>
      <c r="G109" s="17"/>
      <c r="H109" s="17"/>
      <c r="I109" s="16"/>
      <c r="J109" s="18"/>
    </row>
    <row r="110" customFormat="false" ht="12.75" hidden="false" customHeight="false" outlineLevel="0" collapsed="false">
      <c r="B110" s="25"/>
      <c r="C110" s="17"/>
      <c r="D110" s="17"/>
      <c r="E110" s="17"/>
      <c r="F110" s="17"/>
      <c r="G110" s="17"/>
      <c r="H110" s="17"/>
      <c r="I110" s="16"/>
      <c r="J110" s="18"/>
    </row>
    <row r="111" customFormat="false" ht="12.75" hidden="false" customHeight="false" outlineLevel="0" collapsed="false">
      <c r="B111" s="25"/>
      <c r="C111" s="17"/>
      <c r="D111" s="17"/>
      <c r="E111" s="17"/>
      <c r="F111" s="17"/>
      <c r="G111" s="17"/>
      <c r="H111" s="17"/>
      <c r="I111" s="16"/>
      <c r="J111" s="18"/>
    </row>
    <row r="112" customFormat="false" ht="12.75" hidden="false" customHeight="false" outlineLevel="0" collapsed="false">
      <c r="B112" s="25"/>
      <c r="C112" s="17"/>
      <c r="D112" s="17"/>
      <c r="E112" s="17"/>
      <c r="F112" s="17"/>
      <c r="G112" s="17"/>
      <c r="H112" s="17"/>
      <c r="I112" s="16"/>
      <c r="J112" s="18"/>
    </row>
    <row r="113" customFormat="false" ht="12.75" hidden="false" customHeight="false" outlineLevel="0" collapsed="false">
      <c r="B113" s="25"/>
      <c r="C113" s="17"/>
      <c r="D113" s="17"/>
      <c r="E113" s="17"/>
      <c r="F113" s="17"/>
      <c r="G113" s="17"/>
      <c r="H113" s="17"/>
      <c r="I113" s="16"/>
      <c r="J113" s="18"/>
    </row>
    <row r="114" customFormat="false" ht="12.75" hidden="false" customHeight="false" outlineLevel="0" collapsed="false">
      <c r="B114" s="25"/>
      <c r="C114" s="17"/>
      <c r="D114" s="17"/>
      <c r="E114" s="17"/>
      <c r="F114" s="17"/>
      <c r="G114" s="17"/>
      <c r="H114" s="17"/>
      <c r="I114" s="16"/>
      <c r="J114" s="18"/>
    </row>
    <row r="115" customFormat="false" ht="12.75" hidden="false" customHeight="false" outlineLevel="0" collapsed="false">
      <c r="B115" s="25"/>
      <c r="C115" s="17"/>
      <c r="D115" s="17"/>
      <c r="E115" s="17"/>
      <c r="F115" s="17"/>
      <c r="G115" s="17"/>
      <c r="H115" s="17"/>
      <c r="I115" s="16"/>
      <c r="J115" s="18"/>
    </row>
    <row r="116" customFormat="false" ht="12.75" hidden="false" customHeight="false" outlineLevel="0" collapsed="false">
      <c r="B116" s="25"/>
      <c r="C116" s="17"/>
      <c r="D116" s="17"/>
      <c r="E116" s="17"/>
      <c r="F116" s="17"/>
      <c r="G116" s="17"/>
      <c r="H116" s="17"/>
      <c r="I116" s="16"/>
      <c r="J116" s="18"/>
    </row>
    <row r="117" customFormat="false" ht="12.75" hidden="false" customHeight="false" outlineLevel="0" collapsed="false">
      <c r="B117" s="25"/>
      <c r="C117" s="17"/>
      <c r="D117" s="17"/>
      <c r="E117" s="17"/>
      <c r="F117" s="17"/>
      <c r="G117" s="17"/>
      <c r="H117" s="17"/>
      <c r="I117" s="16"/>
      <c r="J117" s="18"/>
    </row>
    <row r="118" customFormat="false" ht="12.75" hidden="false" customHeight="false" outlineLevel="0" collapsed="false">
      <c r="B118" s="25"/>
      <c r="C118" s="17"/>
      <c r="D118" s="17"/>
      <c r="E118" s="17"/>
      <c r="F118" s="17"/>
      <c r="G118" s="17"/>
      <c r="H118" s="17"/>
      <c r="I118" s="16"/>
      <c r="J118" s="18"/>
    </row>
    <row r="119" customFormat="false" ht="12.75" hidden="false" customHeight="false" outlineLevel="0" collapsed="false">
      <c r="B119" s="25"/>
      <c r="C119" s="17"/>
      <c r="D119" s="17"/>
      <c r="E119" s="17"/>
      <c r="F119" s="17"/>
      <c r="G119" s="17"/>
      <c r="H119" s="17"/>
      <c r="I119" s="16"/>
      <c r="J119" s="18"/>
    </row>
    <row r="120" customFormat="false" ht="12.75" hidden="false" customHeight="false" outlineLevel="0" collapsed="false">
      <c r="B120" s="25"/>
      <c r="C120" s="17"/>
      <c r="D120" s="17"/>
      <c r="E120" s="17"/>
      <c r="F120" s="17"/>
      <c r="G120" s="17"/>
      <c r="H120" s="17"/>
      <c r="I120" s="16"/>
      <c r="J120" s="18"/>
    </row>
    <row r="121" customFormat="false" ht="12.75" hidden="false" customHeight="false" outlineLevel="0" collapsed="false">
      <c r="B121" s="25"/>
      <c r="C121" s="17"/>
      <c r="D121" s="17"/>
      <c r="E121" s="17"/>
      <c r="F121" s="17"/>
      <c r="G121" s="17"/>
      <c r="H121" s="17"/>
      <c r="I121" s="16"/>
      <c r="J121" s="18"/>
    </row>
    <row r="122" customFormat="false" ht="12.75" hidden="false" customHeight="false" outlineLevel="0" collapsed="false">
      <c r="B122" s="25"/>
      <c r="C122" s="17"/>
      <c r="D122" s="17"/>
      <c r="E122" s="17"/>
      <c r="F122" s="17"/>
      <c r="G122" s="17"/>
      <c r="H122" s="17"/>
      <c r="I122" s="16"/>
      <c r="J122" s="18"/>
    </row>
    <row r="123" customFormat="false" ht="12.75" hidden="false" customHeight="false" outlineLevel="0" collapsed="false">
      <c r="B123" s="25"/>
      <c r="C123" s="17"/>
      <c r="D123" s="17"/>
      <c r="E123" s="17"/>
      <c r="F123" s="17"/>
      <c r="G123" s="17"/>
      <c r="H123" s="17"/>
      <c r="I123" s="16"/>
      <c r="J123" s="18"/>
    </row>
    <row r="124" customFormat="false" ht="12.75" hidden="false" customHeight="false" outlineLevel="0" collapsed="false">
      <c r="B124" s="25"/>
      <c r="C124" s="17"/>
      <c r="D124" s="17"/>
      <c r="E124" s="17"/>
      <c r="F124" s="17"/>
      <c r="G124" s="17"/>
      <c r="H124" s="17"/>
      <c r="I124" s="16"/>
      <c r="J124" s="18"/>
    </row>
    <row r="125" customFormat="false" ht="12.75" hidden="false" customHeight="false" outlineLevel="0" collapsed="false">
      <c r="B125" s="25"/>
      <c r="C125" s="17"/>
      <c r="D125" s="17"/>
      <c r="E125" s="17"/>
      <c r="F125" s="17"/>
      <c r="G125" s="17"/>
      <c r="H125" s="17"/>
      <c r="I125" s="16"/>
      <c r="J125" s="18"/>
    </row>
    <row r="126" customFormat="false" ht="12.75" hidden="false" customHeight="false" outlineLevel="0" collapsed="false">
      <c r="B126" s="25"/>
      <c r="C126" s="17"/>
      <c r="D126" s="17"/>
      <c r="E126" s="17"/>
      <c r="F126" s="17"/>
      <c r="G126" s="17"/>
      <c r="H126" s="17"/>
      <c r="I126" s="16"/>
      <c r="J126" s="18"/>
    </row>
    <row r="127" customFormat="false" ht="12.75" hidden="false" customHeight="false" outlineLevel="0" collapsed="false">
      <c r="B127" s="25"/>
      <c r="C127" s="17"/>
      <c r="D127" s="17"/>
      <c r="E127" s="17"/>
      <c r="F127" s="17"/>
      <c r="G127" s="17"/>
      <c r="H127" s="17"/>
      <c r="I127" s="16"/>
      <c r="J127" s="18"/>
    </row>
    <row r="128" customFormat="false" ht="12.75" hidden="false" customHeight="false" outlineLevel="0" collapsed="false">
      <c r="B128" s="25"/>
      <c r="C128" s="17"/>
      <c r="D128" s="17"/>
      <c r="E128" s="17"/>
      <c r="F128" s="17"/>
      <c r="G128" s="17"/>
      <c r="H128" s="17"/>
      <c r="I128" s="16"/>
      <c r="J128" s="18"/>
    </row>
    <row r="129" customFormat="false" ht="12.75" hidden="false" customHeight="false" outlineLevel="0" collapsed="false">
      <c r="B129" s="25"/>
      <c r="C129" s="17"/>
      <c r="D129" s="17"/>
      <c r="E129" s="17"/>
      <c r="F129" s="17"/>
      <c r="G129" s="17"/>
      <c r="H129" s="17"/>
      <c r="I129" s="16"/>
      <c r="J129" s="18"/>
    </row>
    <row r="130" customFormat="false" ht="12.75" hidden="false" customHeight="false" outlineLevel="0" collapsed="false">
      <c r="B130" s="25"/>
      <c r="C130" s="17"/>
      <c r="D130" s="17"/>
      <c r="E130" s="17"/>
      <c r="F130" s="17"/>
      <c r="G130" s="17"/>
      <c r="H130" s="17"/>
      <c r="I130" s="16"/>
      <c r="J130" s="18"/>
    </row>
    <row r="131" customFormat="false" ht="12.75" hidden="false" customHeight="false" outlineLevel="0" collapsed="false">
      <c r="B131" s="25"/>
      <c r="C131" s="17"/>
      <c r="D131" s="17"/>
      <c r="E131" s="17"/>
      <c r="F131" s="17"/>
      <c r="G131" s="17"/>
      <c r="H131" s="17"/>
      <c r="I131" s="16"/>
      <c r="J131" s="18"/>
    </row>
    <row r="132" customFormat="false" ht="12.75" hidden="false" customHeight="false" outlineLevel="0" collapsed="false">
      <c r="B132" s="25"/>
      <c r="C132" s="17"/>
      <c r="D132" s="17"/>
      <c r="E132" s="17"/>
      <c r="F132" s="17"/>
      <c r="G132" s="17"/>
      <c r="H132" s="17"/>
      <c r="I132" s="16"/>
      <c r="J132" s="18"/>
    </row>
    <row r="133" customFormat="false" ht="12.75" hidden="false" customHeight="false" outlineLevel="0" collapsed="false">
      <c r="B133" s="25"/>
      <c r="C133" s="17"/>
      <c r="D133" s="17"/>
      <c r="E133" s="17"/>
      <c r="F133" s="17"/>
      <c r="G133" s="17"/>
      <c r="H133" s="17"/>
      <c r="I133" s="16"/>
      <c r="J133" s="18"/>
    </row>
    <row r="134" customFormat="false" ht="12.75" hidden="false" customHeight="false" outlineLevel="0" collapsed="false">
      <c r="B134" s="25"/>
      <c r="C134" s="17"/>
      <c r="D134" s="17"/>
      <c r="E134" s="17"/>
      <c r="F134" s="17"/>
      <c r="G134" s="17"/>
      <c r="H134" s="17"/>
      <c r="I134" s="16"/>
      <c r="J134" s="18"/>
    </row>
    <row r="135" customFormat="false" ht="12.75" hidden="false" customHeight="false" outlineLevel="0" collapsed="false">
      <c r="B135" s="25"/>
      <c r="C135" s="17"/>
      <c r="D135" s="17"/>
      <c r="E135" s="17"/>
      <c r="F135" s="17"/>
      <c r="G135" s="17"/>
      <c r="H135" s="17"/>
      <c r="I135" s="16"/>
      <c r="J135" s="18"/>
    </row>
    <row r="136" customFormat="false" ht="12.75" hidden="false" customHeight="false" outlineLevel="0" collapsed="false">
      <c r="B136" s="25"/>
      <c r="C136" s="17"/>
      <c r="D136" s="17"/>
      <c r="E136" s="17"/>
      <c r="F136" s="17"/>
      <c r="G136" s="17"/>
      <c r="H136" s="17"/>
      <c r="I136" s="16"/>
      <c r="J136" s="18"/>
    </row>
    <row r="137" customFormat="false" ht="12.75" hidden="false" customHeight="false" outlineLevel="0" collapsed="false">
      <c r="B137" s="25"/>
      <c r="C137" s="17"/>
      <c r="D137" s="17"/>
      <c r="E137" s="17"/>
      <c r="F137" s="17"/>
      <c r="G137" s="17"/>
      <c r="H137" s="17"/>
      <c r="I137" s="16"/>
      <c r="J137" s="18"/>
    </row>
    <row r="138" customFormat="false" ht="12.75" hidden="false" customHeight="false" outlineLevel="0" collapsed="false">
      <c r="B138" s="25"/>
      <c r="C138" s="17"/>
      <c r="D138" s="17"/>
      <c r="E138" s="17"/>
      <c r="F138" s="17"/>
      <c r="G138" s="17"/>
      <c r="H138" s="17"/>
      <c r="I138" s="16"/>
      <c r="J138" s="18"/>
    </row>
    <row r="139" customFormat="false" ht="12.75" hidden="false" customHeight="false" outlineLevel="0" collapsed="false">
      <c r="B139" s="25"/>
      <c r="C139" s="17"/>
      <c r="D139" s="17"/>
      <c r="E139" s="17"/>
      <c r="F139" s="17"/>
      <c r="G139" s="17"/>
      <c r="H139" s="17"/>
      <c r="I139" s="16"/>
      <c r="J139" s="18"/>
    </row>
    <row r="140" customFormat="false" ht="12.75" hidden="false" customHeight="false" outlineLevel="0" collapsed="false">
      <c r="B140" s="25"/>
      <c r="C140" s="17"/>
      <c r="D140" s="17"/>
      <c r="E140" s="17"/>
      <c r="F140" s="17"/>
      <c r="G140" s="17"/>
      <c r="H140" s="17"/>
      <c r="I140" s="16"/>
      <c r="J140" s="18"/>
    </row>
    <row r="141" customFormat="false" ht="12.75" hidden="false" customHeight="false" outlineLevel="0" collapsed="false">
      <c r="B141" s="25"/>
      <c r="C141" s="17"/>
      <c r="D141" s="17"/>
      <c r="E141" s="17"/>
      <c r="F141" s="17"/>
      <c r="G141" s="17"/>
      <c r="H141" s="17"/>
      <c r="I141" s="16"/>
      <c r="J141" s="18"/>
    </row>
    <row r="142" customFormat="false" ht="12.75" hidden="false" customHeight="false" outlineLevel="0" collapsed="false">
      <c r="B142" s="25"/>
      <c r="C142" s="17"/>
      <c r="D142" s="17"/>
      <c r="E142" s="17"/>
      <c r="F142" s="17"/>
      <c r="G142" s="17"/>
      <c r="H142" s="17"/>
      <c r="I142" s="16"/>
      <c r="J142" s="18"/>
    </row>
    <row r="143" customFormat="false" ht="12.75" hidden="false" customHeight="false" outlineLevel="0" collapsed="false">
      <c r="B143" s="25"/>
      <c r="C143" s="17"/>
      <c r="D143" s="17"/>
      <c r="E143" s="17"/>
      <c r="F143" s="17"/>
      <c r="G143" s="17"/>
      <c r="H143" s="17"/>
      <c r="I143" s="16"/>
      <c r="J143" s="18"/>
    </row>
    <row r="144" customFormat="false" ht="12.75" hidden="false" customHeight="false" outlineLevel="0" collapsed="false">
      <c r="B144" s="25"/>
      <c r="C144" s="17"/>
      <c r="D144" s="17"/>
      <c r="E144" s="17"/>
      <c r="F144" s="17"/>
      <c r="G144" s="17"/>
      <c r="H144" s="17"/>
      <c r="I144" s="16"/>
      <c r="J144" s="18"/>
    </row>
    <row r="145" customFormat="false" ht="12.75" hidden="false" customHeight="false" outlineLevel="0" collapsed="false">
      <c r="B145" s="25"/>
      <c r="C145" s="17"/>
      <c r="D145" s="17"/>
      <c r="E145" s="17"/>
      <c r="F145" s="17"/>
      <c r="G145" s="17"/>
      <c r="H145" s="17"/>
      <c r="I145" s="16"/>
      <c r="J145" s="18"/>
    </row>
    <row r="146" customFormat="false" ht="12.75" hidden="false" customHeight="false" outlineLevel="0" collapsed="false">
      <c r="B146" s="25"/>
      <c r="C146" s="17"/>
      <c r="D146" s="17"/>
      <c r="E146" s="17"/>
      <c r="F146" s="17"/>
      <c r="G146" s="17"/>
      <c r="H146" s="17"/>
      <c r="I146" s="16"/>
      <c r="J146" s="18"/>
    </row>
    <row r="147" customFormat="false" ht="12.75" hidden="false" customHeight="false" outlineLevel="0" collapsed="false">
      <c r="B147" s="25"/>
      <c r="C147" s="17"/>
      <c r="D147" s="17"/>
      <c r="E147" s="17"/>
      <c r="F147" s="17"/>
      <c r="G147" s="17"/>
      <c r="H147" s="17"/>
      <c r="I147" s="16"/>
      <c r="J147" s="18"/>
    </row>
    <row r="148" customFormat="false" ht="12.75" hidden="false" customHeight="false" outlineLevel="0" collapsed="false">
      <c r="B148" s="25"/>
      <c r="C148" s="17"/>
      <c r="D148" s="17"/>
      <c r="E148" s="17"/>
      <c r="F148" s="17"/>
      <c r="G148" s="17"/>
      <c r="H148" s="17"/>
      <c r="I148" s="16"/>
      <c r="J148" s="18"/>
    </row>
    <row r="149" customFormat="false" ht="12.75" hidden="false" customHeight="false" outlineLevel="0" collapsed="false">
      <c r="B149" s="25"/>
      <c r="C149" s="17"/>
      <c r="D149" s="17"/>
      <c r="E149" s="17"/>
      <c r="F149" s="17"/>
      <c r="G149" s="17"/>
      <c r="H149" s="17"/>
      <c r="I149" s="16"/>
      <c r="J149" s="18"/>
    </row>
    <row r="150" customFormat="false" ht="12.75" hidden="false" customHeight="false" outlineLevel="0" collapsed="false">
      <c r="B150" s="25"/>
      <c r="C150" s="17"/>
      <c r="D150" s="17"/>
      <c r="E150" s="17"/>
      <c r="F150" s="17"/>
      <c r="G150" s="17"/>
      <c r="H150" s="17"/>
      <c r="I150" s="16"/>
      <c r="J150" s="18"/>
    </row>
    <row r="151" customFormat="false" ht="12.75" hidden="false" customHeight="false" outlineLevel="0" collapsed="false">
      <c r="B151" s="25"/>
      <c r="C151" s="17"/>
      <c r="D151" s="17"/>
      <c r="E151" s="17"/>
      <c r="F151" s="17"/>
      <c r="G151" s="17"/>
      <c r="H151" s="17"/>
      <c r="I151" s="16"/>
      <c r="J151" s="18"/>
    </row>
    <row r="152" customFormat="false" ht="12.75" hidden="false" customHeight="false" outlineLevel="0" collapsed="false">
      <c r="B152" s="25"/>
      <c r="C152" s="17"/>
      <c r="D152" s="17"/>
      <c r="E152" s="17"/>
      <c r="F152" s="17"/>
      <c r="G152" s="17"/>
      <c r="H152" s="17"/>
      <c r="I152" s="16"/>
      <c r="J152" s="18"/>
    </row>
    <row r="153" customFormat="false" ht="12.75" hidden="false" customHeight="false" outlineLevel="0" collapsed="false">
      <c r="B153" s="25"/>
      <c r="C153" s="17"/>
      <c r="D153" s="17"/>
      <c r="E153" s="17"/>
      <c r="F153" s="17"/>
      <c r="G153" s="17"/>
      <c r="H153" s="17"/>
      <c r="I153" s="16"/>
      <c r="J153" s="18"/>
    </row>
    <row r="154" customFormat="false" ht="12.75" hidden="false" customHeight="false" outlineLevel="0" collapsed="false">
      <c r="B154" s="25"/>
      <c r="C154" s="17"/>
      <c r="D154" s="17"/>
      <c r="E154" s="17"/>
      <c r="F154" s="17"/>
      <c r="G154" s="17"/>
      <c r="H154" s="17"/>
      <c r="I154" s="16"/>
      <c r="J154" s="18"/>
    </row>
    <row r="155" customFormat="false" ht="12.75" hidden="false" customHeight="false" outlineLevel="0" collapsed="false">
      <c r="B155" s="25"/>
      <c r="C155" s="17"/>
      <c r="D155" s="17"/>
      <c r="E155" s="17"/>
      <c r="F155" s="17"/>
      <c r="G155" s="17"/>
      <c r="H155" s="17"/>
      <c r="I155" s="16"/>
      <c r="J155" s="18"/>
    </row>
    <row r="156" customFormat="false" ht="12.75" hidden="false" customHeight="false" outlineLevel="0" collapsed="false">
      <c r="B156" s="25"/>
      <c r="C156" s="17"/>
      <c r="D156" s="17"/>
      <c r="E156" s="17"/>
      <c r="F156" s="17"/>
      <c r="G156" s="17"/>
      <c r="H156" s="17"/>
      <c r="I156" s="16"/>
      <c r="J156" s="18"/>
    </row>
    <row r="157" customFormat="false" ht="12.75" hidden="false" customHeight="false" outlineLevel="0" collapsed="false">
      <c r="B157" s="25"/>
      <c r="C157" s="17"/>
      <c r="D157" s="17"/>
      <c r="E157" s="17"/>
      <c r="F157" s="17"/>
      <c r="G157" s="17"/>
      <c r="H157" s="17"/>
      <c r="I157" s="16"/>
      <c r="J157" s="18"/>
    </row>
    <row r="158" customFormat="false" ht="12.75" hidden="false" customHeight="false" outlineLevel="0" collapsed="false">
      <c r="B158" s="25"/>
      <c r="C158" s="17"/>
      <c r="D158" s="17"/>
      <c r="E158" s="17"/>
      <c r="F158" s="17"/>
      <c r="G158" s="17"/>
      <c r="H158" s="17"/>
      <c r="I158" s="16"/>
      <c r="J158" s="18"/>
    </row>
    <row r="159" customFormat="false" ht="12.75" hidden="false" customHeight="false" outlineLevel="0" collapsed="false">
      <c r="B159" s="25"/>
      <c r="C159" s="17"/>
      <c r="D159" s="17"/>
      <c r="E159" s="17"/>
      <c r="F159" s="17"/>
      <c r="G159" s="17"/>
      <c r="H159" s="17"/>
      <c r="I159" s="16"/>
      <c r="J159" s="18"/>
    </row>
    <row r="160" customFormat="false" ht="12.75" hidden="false" customHeight="false" outlineLevel="0" collapsed="false">
      <c r="B160" s="25"/>
      <c r="C160" s="17"/>
      <c r="D160" s="17"/>
      <c r="E160" s="17"/>
      <c r="F160" s="17"/>
      <c r="G160" s="17"/>
      <c r="H160" s="17"/>
      <c r="I160" s="16"/>
      <c r="J160" s="18"/>
    </row>
    <row r="161" customFormat="false" ht="12.75" hidden="false" customHeight="false" outlineLevel="0" collapsed="false">
      <c r="B161" s="25"/>
      <c r="C161" s="17"/>
      <c r="D161" s="17"/>
      <c r="E161" s="17"/>
      <c r="F161" s="17"/>
      <c r="G161" s="17"/>
      <c r="H161" s="17"/>
      <c r="I161" s="16"/>
      <c r="J161" s="18"/>
    </row>
    <row r="162" customFormat="false" ht="12.75" hidden="false" customHeight="false" outlineLevel="0" collapsed="false">
      <c r="B162" s="25"/>
      <c r="C162" s="17"/>
      <c r="D162" s="17"/>
      <c r="E162" s="17"/>
      <c r="F162" s="17"/>
      <c r="G162" s="17"/>
      <c r="H162" s="17"/>
      <c r="I162" s="16"/>
      <c r="J162" s="18"/>
    </row>
    <row r="163" customFormat="false" ht="12.75" hidden="false" customHeight="false" outlineLevel="0" collapsed="false">
      <c r="B163" s="25"/>
      <c r="C163" s="17"/>
      <c r="D163" s="17"/>
      <c r="E163" s="17"/>
      <c r="F163" s="17"/>
      <c r="G163" s="17"/>
      <c r="H163" s="17"/>
      <c r="I163" s="16"/>
      <c r="J163" s="18"/>
    </row>
    <row r="164" customFormat="false" ht="12.75" hidden="false" customHeight="false" outlineLevel="0" collapsed="false">
      <c r="B164" s="25"/>
      <c r="C164" s="17"/>
      <c r="D164" s="17"/>
      <c r="E164" s="17"/>
      <c r="F164" s="17"/>
      <c r="G164" s="17"/>
      <c r="H164" s="17"/>
      <c r="I164" s="16"/>
      <c r="J164" s="18"/>
    </row>
    <row r="165" customFormat="false" ht="12.75" hidden="false" customHeight="false" outlineLevel="0" collapsed="false">
      <c r="B165" s="25"/>
      <c r="C165" s="17"/>
      <c r="D165" s="17"/>
      <c r="E165" s="17"/>
      <c r="F165" s="17"/>
      <c r="G165" s="17"/>
      <c r="H165" s="17"/>
      <c r="I165" s="16"/>
      <c r="J165" s="18"/>
    </row>
    <row r="166" customFormat="false" ht="12.75" hidden="false" customHeight="false" outlineLevel="0" collapsed="false">
      <c r="B166" s="25"/>
      <c r="C166" s="17"/>
      <c r="D166" s="17"/>
      <c r="E166" s="17"/>
      <c r="F166" s="17"/>
      <c r="G166" s="17"/>
      <c r="H166" s="17"/>
      <c r="I166" s="16"/>
      <c r="J166" s="18"/>
    </row>
    <row r="167" customFormat="false" ht="12.75" hidden="false" customHeight="false" outlineLevel="0" collapsed="false">
      <c r="B167" s="25"/>
      <c r="C167" s="17"/>
      <c r="D167" s="17"/>
      <c r="E167" s="17"/>
      <c r="F167" s="17"/>
      <c r="G167" s="17"/>
      <c r="H167" s="17"/>
      <c r="I167" s="16"/>
      <c r="J167" s="18"/>
    </row>
    <row r="168" customFormat="false" ht="12.75" hidden="false" customHeight="false" outlineLevel="0" collapsed="false">
      <c r="B168" s="25"/>
      <c r="C168" s="17"/>
      <c r="D168" s="17"/>
      <c r="E168" s="17"/>
      <c r="F168" s="17"/>
      <c r="G168" s="17"/>
      <c r="H168" s="17"/>
      <c r="I168" s="16"/>
      <c r="J168" s="18"/>
    </row>
    <row r="169" customFormat="false" ht="12.75" hidden="false" customHeight="false" outlineLevel="0" collapsed="false">
      <c r="B169" s="25"/>
      <c r="C169" s="17"/>
      <c r="D169" s="17"/>
      <c r="E169" s="17"/>
      <c r="F169" s="17"/>
      <c r="G169" s="17"/>
      <c r="H169" s="17"/>
      <c r="I169" s="16"/>
      <c r="J169" s="18"/>
    </row>
    <row r="170" customFormat="false" ht="12.75" hidden="false" customHeight="false" outlineLevel="0" collapsed="false">
      <c r="B170" s="25"/>
      <c r="C170" s="17"/>
      <c r="D170" s="17"/>
      <c r="E170" s="17"/>
      <c r="F170" s="17"/>
      <c r="G170" s="17"/>
      <c r="H170" s="17"/>
      <c r="I170" s="16"/>
      <c r="J170" s="18"/>
    </row>
    <row r="171" customFormat="false" ht="12.75" hidden="false" customHeight="false" outlineLevel="0" collapsed="false">
      <c r="B171" s="25"/>
      <c r="C171" s="17"/>
      <c r="D171" s="17"/>
      <c r="E171" s="17"/>
      <c r="F171" s="17"/>
      <c r="G171" s="17"/>
      <c r="H171" s="17"/>
      <c r="I171" s="16"/>
      <c r="J171" s="18"/>
    </row>
    <row r="172" customFormat="false" ht="12.75" hidden="false" customHeight="false" outlineLevel="0" collapsed="false">
      <c r="B172" s="25"/>
      <c r="C172" s="17"/>
      <c r="D172" s="17"/>
      <c r="E172" s="17"/>
      <c r="F172" s="17"/>
      <c r="G172" s="17"/>
      <c r="H172" s="17"/>
      <c r="I172" s="16"/>
      <c r="J172" s="18"/>
    </row>
    <row r="173" customFormat="false" ht="12.75" hidden="false" customHeight="false" outlineLevel="0" collapsed="false">
      <c r="B173" s="25"/>
      <c r="C173" s="17"/>
      <c r="D173" s="17"/>
      <c r="E173" s="17"/>
      <c r="F173" s="17"/>
      <c r="G173" s="17"/>
      <c r="H173" s="17"/>
      <c r="I173" s="16"/>
      <c r="J173" s="18"/>
    </row>
    <row r="174" customFormat="false" ht="12.75" hidden="false" customHeight="false" outlineLevel="0" collapsed="false">
      <c r="B174" s="25"/>
      <c r="C174" s="17"/>
      <c r="D174" s="17"/>
      <c r="E174" s="17"/>
      <c r="F174" s="17"/>
      <c r="G174" s="17"/>
      <c r="H174" s="17"/>
      <c r="I174" s="16"/>
      <c r="J174" s="18"/>
    </row>
    <row r="175" customFormat="false" ht="12.75" hidden="false" customHeight="false" outlineLevel="0" collapsed="false">
      <c r="B175" s="25"/>
      <c r="C175" s="17"/>
      <c r="D175" s="17"/>
      <c r="E175" s="17"/>
      <c r="F175" s="17"/>
      <c r="G175" s="17"/>
      <c r="H175" s="17"/>
      <c r="I175" s="16"/>
      <c r="J175" s="18"/>
    </row>
    <row r="176" customFormat="false" ht="12.75" hidden="false" customHeight="false" outlineLevel="0" collapsed="false">
      <c r="B176" s="25"/>
      <c r="C176" s="17"/>
      <c r="D176" s="17"/>
      <c r="E176" s="17"/>
      <c r="F176" s="17"/>
      <c r="G176" s="17"/>
      <c r="H176" s="17"/>
      <c r="I176" s="16"/>
      <c r="J176" s="18"/>
    </row>
    <row r="177" customFormat="false" ht="12.75" hidden="false" customHeight="false" outlineLevel="0" collapsed="false">
      <c r="B177" s="25"/>
      <c r="C177" s="17"/>
      <c r="D177" s="17"/>
      <c r="E177" s="17"/>
      <c r="F177" s="17"/>
      <c r="G177" s="17"/>
      <c r="H177" s="17"/>
      <c r="I177" s="16"/>
      <c r="J177" s="18"/>
    </row>
    <row r="178" customFormat="false" ht="12.75" hidden="false" customHeight="false" outlineLevel="0" collapsed="false">
      <c r="B178" s="25"/>
      <c r="C178" s="17"/>
      <c r="D178" s="17"/>
      <c r="E178" s="17"/>
      <c r="F178" s="17"/>
      <c r="G178" s="17"/>
      <c r="H178" s="17"/>
      <c r="I178" s="16"/>
      <c r="J178" s="18"/>
    </row>
    <row r="179" customFormat="false" ht="12.75" hidden="false" customHeight="false" outlineLevel="0" collapsed="false">
      <c r="B179" s="25"/>
      <c r="C179" s="17"/>
      <c r="D179" s="17"/>
      <c r="E179" s="17"/>
      <c r="F179" s="17"/>
      <c r="G179" s="17"/>
      <c r="H179" s="17"/>
      <c r="I179" s="16"/>
      <c r="J179" s="18"/>
    </row>
    <row r="180" customFormat="false" ht="12.75" hidden="false" customHeight="false" outlineLevel="0" collapsed="false">
      <c r="B180" s="25"/>
      <c r="C180" s="17"/>
      <c r="D180" s="17"/>
      <c r="E180" s="17"/>
      <c r="F180" s="17"/>
      <c r="G180" s="17"/>
      <c r="H180" s="17"/>
      <c r="I180" s="16"/>
      <c r="J180" s="18"/>
    </row>
    <row r="181" customFormat="false" ht="12.75" hidden="false" customHeight="false" outlineLevel="0" collapsed="false">
      <c r="B181" s="25"/>
      <c r="C181" s="17"/>
      <c r="D181" s="17"/>
      <c r="E181" s="17"/>
      <c r="F181" s="17"/>
      <c r="G181" s="17"/>
      <c r="H181" s="17"/>
      <c r="I181" s="16"/>
      <c r="J181" s="18"/>
    </row>
    <row r="182" customFormat="false" ht="12.75" hidden="false" customHeight="false" outlineLevel="0" collapsed="false">
      <c r="B182" s="25"/>
      <c r="C182" s="17"/>
      <c r="D182" s="17"/>
      <c r="E182" s="17"/>
      <c r="F182" s="17"/>
      <c r="G182" s="17"/>
      <c r="H182" s="17"/>
      <c r="I182" s="16"/>
      <c r="J182" s="18"/>
    </row>
    <row r="183" customFormat="false" ht="12.75" hidden="false" customHeight="false" outlineLevel="0" collapsed="false">
      <c r="B183" s="25"/>
      <c r="C183" s="17"/>
      <c r="D183" s="17"/>
      <c r="E183" s="17"/>
      <c r="F183" s="17"/>
      <c r="G183" s="17"/>
      <c r="H183" s="17"/>
      <c r="I183" s="16"/>
      <c r="J183" s="18"/>
    </row>
    <row r="184" customFormat="false" ht="12.75" hidden="false" customHeight="false" outlineLevel="0" collapsed="false">
      <c r="B184" s="25"/>
      <c r="C184" s="17"/>
      <c r="D184" s="17"/>
      <c r="E184" s="17"/>
      <c r="F184" s="17"/>
      <c r="G184" s="17"/>
      <c r="H184" s="17"/>
      <c r="I184" s="16"/>
      <c r="J184" s="18"/>
    </row>
    <row r="185" customFormat="false" ht="12.75" hidden="false" customHeight="false" outlineLevel="0" collapsed="false">
      <c r="B185" s="25"/>
      <c r="C185" s="17"/>
      <c r="D185" s="17"/>
      <c r="E185" s="17"/>
      <c r="F185" s="17"/>
      <c r="G185" s="17"/>
      <c r="H185" s="17"/>
      <c r="I185" s="16"/>
      <c r="J185" s="18"/>
    </row>
    <row r="186" customFormat="false" ht="12.75" hidden="false" customHeight="false" outlineLevel="0" collapsed="false">
      <c r="B186" s="25"/>
      <c r="C186" s="17"/>
      <c r="D186" s="17"/>
      <c r="E186" s="17"/>
      <c r="F186" s="17"/>
      <c r="G186" s="17"/>
      <c r="H186" s="17"/>
      <c r="I186" s="16"/>
      <c r="J186" s="18"/>
    </row>
    <row r="187" customFormat="false" ht="12.75" hidden="false" customHeight="false" outlineLevel="0" collapsed="false">
      <c r="B187" s="25"/>
      <c r="C187" s="17"/>
      <c r="D187" s="17"/>
      <c r="E187" s="17"/>
      <c r="F187" s="17"/>
      <c r="G187" s="17"/>
      <c r="H187" s="17"/>
      <c r="I187" s="16"/>
      <c r="J187" s="18"/>
    </row>
    <row r="188" customFormat="false" ht="12.75" hidden="false" customHeight="false" outlineLevel="0" collapsed="false">
      <c r="B188" s="25"/>
      <c r="C188" s="17"/>
      <c r="D188" s="17"/>
      <c r="E188" s="17"/>
      <c r="F188" s="17"/>
      <c r="G188" s="17"/>
      <c r="H188" s="17"/>
      <c r="I188" s="16"/>
      <c r="J188" s="18"/>
    </row>
    <row r="189" customFormat="false" ht="12.75" hidden="false" customHeight="false" outlineLevel="0" collapsed="false">
      <c r="B189" s="25"/>
      <c r="C189" s="17"/>
      <c r="D189" s="17"/>
      <c r="E189" s="17"/>
      <c r="F189" s="17"/>
      <c r="G189" s="17"/>
      <c r="H189" s="17"/>
      <c r="I189" s="16"/>
      <c r="J189" s="18"/>
    </row>
    <row r="190" customFormat="false" ht="12.75" hidden="false" customHeight="false" outlineLevel="0" collapsed="false">
      <c r="B190" s="25"/>
      <c r="C190" s="17"/>
      <c r="D190" s="17"/>
      <c r="E190" s="17"/>
      <c r="F190" s="17"/>
      <c r="G190" s="17"/>
      <c r="H190" s="17"/>
      <c r="I190" s="16"/>
      <c r="J190" s="18"/>
    </row>
    <row r="191" customFormat="false" ht="12.75" hidden="false" customHeight="false" outlineLevel="0" collapsed="false">
      <c r="B191" s="25"/>
      <c r="C191" s="17"/>
      <c r="D191" s="17"/>
      <c r="E191" s="17"/>
      <c r="F191" s="17"/>
      <c r="G191" s="17"/>
      <c r="H191" s="17"/>
      <c r="I191" s="16"/>
      <c r="J191" s="18"/>
    </row>
    <row r="192" customFormat="false" ht="12.75" hidden="false" customHeight="false" outlineLevel="0" collapsed="false">
      <c r="B192" s="25"/>
      <c r="C192" s="17"/>
      <c r="D192" s="17"/>
      <c r="E192" s="17"/>
      <c r="F192" s="17"/>
      <c r="G192" s="17"/>
      <c r="H192" s="17"/>
      <c r="I192" s="16"/>
      <c r="J192" s="18"/>
    </row>
    <row r="193" customFormat="false" ht="12.75" hidden="false" customHeight="false" outlineLevel="0" collapsed="false">
      <c r="B193" s="25"/>
      <c r="C193" s="17"/>
      <c r="D193" s="17"/>
      <c r="E193" s="17"/>
      <c r="F193" s="17"/>
      <c r="G193" s="17"/>
      <c r="H193" s="17"/>
      <c r="I193" s="16"/>
      <c r="J193" s="18"/>
    </row>
    <row r="194" customFormat="false" ht="12.75" hidden="false" customHeight="false" outlineLevel="0" collapsed="false">
      <c r="B194" s="25"/>
      <c r="C194" s="17"/>
      <c r="D194" s="17"/>
      <c r="E194" s="17"/>
      <c r="F194" s="17"/>
      <c r="G194" s="17"/>
      <c r="H194" s="17"/>
      <c r="I194" s="16"/>
      <c r="J194" s="18"/>
    </row>
    <row r="195" customFormat="false" ht="12.75" hidden="false" customHeight="false" outlineLevel="0" collapsed="false">
      <c r="B195" s="25"/>
      <c r="C195" s="17"/>
      <c r="D195" s="17"/>
      <c r="E195" s="17"/>
      <c r="F195" s="17"/>
      <c r="G195" s="17"/>
      <c r="H195" s="17"/>
      <c r="I195" s="16"/>
      <c r="J195" s="18"/>
    </row>
    <row r="196" customFormat="false" ht="12.75" hidden="false" customHeight="false" outlineLevel="0" collapsed="false">
      <c r="B196" s="25"/>
      <c r="C196" s="17"/>
      <c r="D196" s="17"/>
      <c r="E196" s="17"/>
      <c r="F196" s="17"/>
      <c r="G196" s="17"/>
      <c r="H196" s="17"/>
      <c r="I196" s="16"/>
      <c r="J196" s="18"/>
    </row>
    <row r="197" customFormat="false" ht="12.75" hidden="false" customHeight="false" outlineLevel="0" collapsed="false">
      <c r="B197" s="25"/>
      <c r="C197" s="17"/>
      <c r="D197" s="17"/>
      <c r="E197" s="17"/>
      <c r="F197" s="17"/>
      <c r="G197" s="17"/>
      <c r="H197" s="17"/>
      <c r="I197" s="16"/>
      <c r="J197" s="18"/>
    </row>
    <row r="198" customFormat="false" ht="12.75" hidden="false" customHeight="false" outlineLevel="0" collapsed="false">
      <c r="B198" s="25"/>
      <c r="C198" s="17"/>
      <c r="D198" s="17"/>
      <c r="E198" s="17"/>
      <c r="F198" s="17"/>
      <c r="G198" s="17"/>
      <c r="H198" s="17"/>
      <c r="I198" s="16"/>
      <c r="J198" s="18"/>
    </row>
    <row r="199" customFormat="false" ht="12.75" hidden="false" customHeight="false" outlineLevel="0" collapsed="false">
      <c r="B199" s="25"/>
      <c r="C199" s="17"/>
      <c r="D199" s="17"/>
      <c r="E199" s="17"/>
      <c r="F199" s="17"/>
      <c r="G199" s="17"/>
      <c r="H199" s="17"/>
      <c r="I199" s="16"/>
      <c r="J199" s="18"/>
    </row>
    <row r="200" customFormat="false" ht="12.75" hidden="false" customHeight="false" outlineLevel="0" collapsed="false">
      <c r="B200" s="25"/>
      <c r="C200" s="17"/>
      <c r="D200" s="17"/>
      <c r="E200" s="17"/>
      <c r="F200" s="17"/>
      <c r="G200" s="17"/>
      <c r="H200" s="17"/>
      <c r="I200" s="16"/>
      <c r="J200" s="18"/>
    </row>
    <row r="201" customFormat="false" ht="12.75" hidden="false" customHeight="false" outlineLevel="0" collapsed="false">
      <c r="B201" s="25"/>
      <c r="C201" s="17"/>
      <c r="D201" s="17"/>
      <c r="E201" s="17"/>
      <c r="F201" s="17"/>
      <c r="G201" s="17"/>
      <c r="H201" s="17"/>
      <c r="I201" s="16"/>
      <c r="J201" s="18"/>
    </row>
    <row r="202" customFormat="false" ht="12.75" hidden="false" customHeight="false" outlineLevel="0" collapsed="false">
      <c r="B202" s="25"/>
      <c r="C202" s="17"/>
      <c r="D202" s="17"/>
      <c r="E202" s="17"/>
      <c r="F202" s="17"/>
      <c r="G202" s="17"/>
      <c r="H202" s="17"/>
      <c r="I202" s="16"/>
      <c r="J202" s="18"/>
    </row>
    <row r="203" customFormat="false" ht="12.75" hidden="false" customHeight="false" outlineLevel="0" collapsed="false">
      <c r="B203" s="25"/>
      <c r="C203" s="17"/>
      <c r="D203" s="17"/>
      <c r="E203" s="17"/>
      <c r="F203" s="17"/>
      <c r="G203" s="17"/>
      <c r="H203" s="17"/>
      <c r="I203" s="16"/>
      <c r="J203" s="18"/>
    </row>
    <row r="204" customFormat="false" ht="12.75" hidden="false" customHeight="false" outlineLevel="0" collapsed="false">
      <c r="B204" s="25"/>
      <c r="C204" s="17"/>
      <c r="D204" s="17"/>
      <c r="E204" s="17"/>
      <c r="F204" s="17"/>
      <c r="G204" s="17"/>
      <c r="H204" s="17"/>
      <c r="I204" s="16"/>
      <c r="J204" s="18"/>
    </row>
    <row r="205" customFormat="false" ht="12.75" hidden="false" customHeight="false" outlineLevel="0" collapsed="false">
      <c r="B205" s="25"/>
      <c r="C205" s="17"/>
      <c r="D205" s="17"/>
      <c r="E205" s="17"/>
      <c r="F205" s="17"/>
      <c r="G205" s="17"/>
      <c r="H205" s="17"/>
      <c r="I205" s="16"/>
      <c r="J205" s="18"/>
    </row>
    <row r="206" customFormat="false" ht="12.75" hidden="false" customHeight="false" outlineLevel="0" collapsed="false">
      <c r="B206" s="25"/>
      <c r="C206" s="17"/>
      <c r="D206" s="17"/>
      <c r="E206" s="17"/>
      <c r="F206" s="17"/>
      <c r="G206" s="17"/>
      <c r="H206" s="17"/>
      <c r="I206" s="16"/>
      <c r="J206" s="18"/>
    </row>
    <row r="207" customFormat="false" ht="12.75" hidden="false" customHeight="false" outlineLevel="0" collapsed="false">
      <c r="B207" s="25"/>
      <c r="C207" s="17"/>
      <c r="D207" s="17"/>
      <c r="E207" s="17"/>
      <c r="F207" s="17"/>
      <c r="G207" s="17"/>
      <c r="H207" s="17"/>
      <c r="I207" s="16"/>
      <c r="J207" s="18"/>
    </row>
    <row r="208" customFormat="false" ht="12.75" hidden="false" customHeight="false" outlineLevel="0" collapsed="false">
      <c r="B208" s="25"/>
      <c r="C208" s="17"/>
      <c r="D208" s="17"/>
      <c r="E208" s="17"/>
      <c r="F208" s="17"/>
      <c r="G208" s="17"/>
      <c r="H208" s="17"/>
      <c r="I208" s="16"/>
      <c r="J208" s="18"/>
    </row>
    <row r="209" customFormat="false" ht="12.75" hidden="false" customHeight="false" outlineLevel="0" collapsed="false">
      <c r="B209" s="25"/>
      <c r="C209" s="17"/>
      <c r="D209" s="17"/>
      <c r="E209" s="17"/>
      <c r="F209" s="17"/>
      <c r="G209" s="17"/>
      <c r="H209" s="17"/>
      <c r="I209" s="16"/>
      <c r="J209" s="18"/>
    </row>
    <row r="210" customFormat="false" ht="12.75" hidden="false" customHeight="false" outlineLevel="0" collapsed="false">
      <c r="B210" s="25"/>
      <c r="C210" s="17"/>
      <c r="D210" s="17"/>
      <c r="E210" s="17"/>
      <c r="F210" s="17"/>
      <c r="G210" s="17"/>
      <c r="H210" s="17"/>
      <c r="I210" s="16"/>
      <c r="J210" s="18"/>
    </row>
    <row r="211" customFormat="false" ht="12.75" hidden="false" customHeight="false" outlineLevel="0" collapsed="false">
      <c r="B211" s="25"/>
      <c r="C211" s="17"/>
      <c r="D211" s="17"/>
      <c r="E211" s="17"/>
      <c r="F211" s="17"/>
      <c r="G211" s="17"/>
      <c r="H211" s="17"/>
      <c r="I211" s="16"/>
      <c r="J211" s="18"/>
    </row>
    <row r="212" customFormat="false" ht="12.75" hidden="false" customHeight="false" outlineLevel="0" collapsed="false">
      <c r="B212" s="25"/>
      <c r="C212" s="17"/>
      <c r="D212" s="17"/>
      <c r="E212" s="17"/>
      <c r="F212" s="17"/>
      <c r="G212" s="17"/>
      <c r="H212" s="17"/>
      <c r="I212" s="16"/>
      <c r="J212" s="18"/>
    </row>
    <row r="213" customFormat="false" ht="12.75" hidden="false" customHeight="false" outlineLevel="0" collapsed="false">
      <c r="B213" s="25"/>
      <c r="C213" s="17"/>
      <c r="D213" s="17"/>
      <c r="E213" s="17"/>
      <c r="F213" s="17"/>
      <c r="G213" s="17"/>
      <c r="H213" s="17"/>
      <c r="I213" s="16"/>
      <c r="J213" s="18"/>
    </row>
    <row r="214" customFormat="false" ht="12.75" hidden="false" customHeight="false" outlineLevel="0" collapsed="false">
      <c r="B214" s="25"/>
      <c r="C214" s="17"/>
      <c r="D214" s="17"/>
      <c r="E214" s="17"/>
      <c r="F214" s="17"/>
      <c r="G214" s="17"/>
      <c r="H214" s="17"/>
      <c r="I214" s="16"/>
      <c r="J214" s="18"/>
    </row>
    <row r="215" customFormat="false" ht="12.75" hidden="false" customHeight="false" outlineLevel="0" collapsed="false">
      <c r="B215" s="25"/>
      <c r="C215" s="17"/>
      <c r="D215" s="17"/>
      <c r="E215" s="17"/>
      <c r="F215" s="17"/>
      <c r="G215" s="17"/>
      <c r="H215" s="17"/>
      <c r="I215" s="16"/>
      <c r="J215" s="18"/>
    </row>
    <row r="216" customFormat="false" ht="12.75" hidden="false" customHeight="false" outlineLevel="0" collapsed="false">
      <c r="B216" s="25"/>
      <c r="C216" s="17"/>
      <c r="D216" s="17"/>
      <c r="E216" s="17"/>
      <c r="F216" s="17"/>
      <c r="G216" s="17"/>
      <c r="H216" s="17"/>
      <c r="I216" s="16"/>
      <c r="J216" s="18"/>
    </row>
    <row r="217" customFormat="false" ht="12.75" hidden="false" customHeight="false" outlineLevel="0" collapsed="false">
      <c r="B217" s="25"/>
      <c r="C217" s="17"/>
      <c r="D217" s="17"/>
      <c r="E217" s="17"/>
      <c r="F217" s="17"/>
      <c r="G217" s="17"/>
      <c r="H217" s="17"/>
      <c r="I217" s="16"/>
      <c r="J217" s="18"/>
    </row>
    <row r="218" customFormat="false" ht="12.75" hidden="false" customHeight="false" outlineLevel="0" collapsed="false">
      <c r="B218" s="25"/>
      <c r="C218" s="17"/>
      <c r="D218" s="17"/>
      <c r="E218" s="17"/>
      <c r="F218" s="17"/>
      <c r="G218" s="17"/>
      <c r="H218" s="17"/>
      <c r="I218" s="16"/>
      <c r="J218" s="18"/>
    </row>
    <row r="219" customFormat="false" ht="12.75" hidden="false" customHeight="false" outlineLevel="0" collapsed="false">
      <c r="B219" s="25"/>
      <c r="C219" s="17"/>
      <c r="D219" s="17"/>
      <c r="E219" s="17"/>
      <c r="F219" s="17"/>
      <c r="G219" s="17"/>
      <c r="H219" s="17"/>
      <c r="I219" s="16"/>
      <c r="J219" s="18"/>
    </row>
    <row r="220" customFormat="false" ht="12.75" hidden="false" customHeight="false" outlineLevel="0" collapsed="false">
      <c r="B220" s="25"/>
      <c r="C220" s="17"/>
      <c r="D220" s="17"/>
      <c r="E220" s="17"/>
      <c r="F220" s="17"/>
      <c r="G220" s="17"/>
      <c r="H220" s="17"/>
      <c r="I220" s="16"/>
      <c r="J220" s="18"/>
    </row>
    <row r="221" customFormat="false" ht="12.75" hidden="false" customHeight="false" outlineLevel="0" collapsed="false">
      <c r="B221" s="25"/>
      <c r="C221" s="17"/>
      <c r="D221" s="17"/>
      <c r="E221" s="17"/>
      <c r="F221" s="17"/>
      <c r="G221" s="17"/>
      <c r="H221" s="17"/>
      <c r="I221" s="16"/>
      <c r="J221" s="18"/>
    </row>
    <row r="222" customFormat="false" ht="12.75" hidden="false" customHeight="false" outlineLevel="0" collapsed="false">
      <c r="B222" s="25"/>
      <c r="C222" s="17"/>
      <c r="D222" s="17"/>
      <c r="E222" s="17"/>
      <c r="F222" s="17"/>
      <c r="G222" s="17"/>
      <c r="H222" s="17"/>
      <c r="I222" s="16"/>
      <c r="J222" s="18"/>
    </row>
    <row r="223" customFormat="false" ht="12.75" hidden="false" customHeight="false" outlineLevel="0" collapsed="false">
      <c r="B223" s="25"/>
      <c r="C223" s="17"/>
      <c r="D223" s="17"/>
      <c r="E223" s="17"/>
      <c r="F223" s="17"/>
      <c r="G223" s="17"/>
      <c r="H223" s="17"/>
      <c r="I223" s="16"/>
      <c r="J223" s="18"/>
    </row>
    <row r="224" customFormat="false" ht="12.75" hidden="false" customHeight="false" outlineLevel="0" collapsed="false">
      <c r="B224" s="25"/>
      <c r="C224" s="17"/>
      <c r="D224" s="17"/>
      <c r="E224" s="17"/>
      <c r="F224" s="17"/>
      <c r="G224" s="17"/>
      <c r="H224" s="17"/>
      <c r="I224" s="16"/>
      <c r="J224" s="18"/>
    </row>
    <row r="225" customFormat="false" ht="12.75" hidden="false" customHeight="false" outlineLevel="0" collapsed="false">
      <c r="B225" s="25"/>
      <c r="C225" s="17"/>
      <c r="D225" s="17"/>
      <c r="E225" s="17"/>
      <c r="F225" s="17"/>
      <c r="G225" s="17"/>
      <c r="H225" s="17"/>
      <c r="I225" s="16"/>
      <c r="J225" s="18"/>
    </row>
    <row r="226" customFormat="false" ht="12.75" hidden="false" customHeight="false" outlineLevel="0" collapsed="false">
      <c r="B226" s="25"/>
      <c r="C226" s="17"/>
      <c r="D226" s="17"/>
      <c r="E226" s="17"/>
      <c r="F226" s="17"/>
      <c r="G226" s="17"/>
      <c r="H226" s="17"/>
      <c r="I226" s="16"/>
      <c r="J226" s="18"/>
    </row>
    <row r="227" customFormat="false" ht="12.75" hidden="false" customHeight="false" outlineLevel="0" collapsed="false">
      <c r="B227" s="25"/>
      <c r="C227" s="17"/>
      <c r="D227" s="17"/>
      <c r="E227" s="17"/>
      <c r="F227" s="17"/>
      <c r="G227" s="17"/>
      <c r="H227" s="17"/>
      <c r="I227" s="16"/>
      <c r="J227" s="18"/>
    </row>
    <row r="228" customFormat="false" ht="12.75" hidden="false" customHeight="false" outlineLevel="0" collapsed="false">
      <c r="B228" s="25"/>
      <c r="C228" s="17"/>
      <c r="D228" s="17"/>
      <c r="E228" s="17"/>
      <c r="F228" s="17"/>
      <c r="G228" s="17"/>
      <c r="H228" s="17"/>
      <c r="I228" s="16"/>
      <c r="J228" s="18"/>
    </row>
    <row r="229" customFormat="false" ht="12.75" hidden="false" customHeight="false" outlineLevel="0" collapsed="false">
      <c r="B229" s="25"/>
      <c r="C229" s="17"/>
      <c r="D229" s="17"/>
      <c r="E229" s="17"/>
      <c r="F229" s="17"/>
      <c r="G229" s="17"/>
      <c r="H229" s="17"/>
      <c r="I229" s="16"/>
      <c r="J229" s="18"/>
    </row>
    <row r="230" customFormat="false" ht="12.75" hidden="false" customHeight="false" outlineLevel="0" collapsed="false">
      <c r="B230" s="25"/>
      <c r="C230" s="17"/>
      <c r="D230" s="17"/>
      <c r="E230" s="17"/>
      <c r="F230" s="17"/>
      <c r="G230" s="17"/>
      <c r="H230" s="17"/>
      <c r="I230" s="16"/>
      <c r="J230" s="18"/>
    </row>
    <row r="231" customFormat="false" ht="12.75" hidden="false" customHeight="false" outlineLevel="0" collapsed="false">
      <c r="B231" s="25"/>
      <c r="C231" s="17"/>
      <c r="D231" s="17"/>
      <c r="E231" s="17"/>
      <c r="F231" s="17"/>
      <c r="G231" s="17"/>
      <c r="H231" s="17"/>
      <c r="I231" s="16"/>
      <c r="J231" s="18"/>
    </row>
    <row r="232" customFormat="false" ht="12.75" hidden="false" customHeight="false" outlineLevel="0" collapsed="false">
      <c r="B232" s="25"/>
      <c r="C232" s="17"/>
      <c r="D232" s="17"/>
      <c r="E232" s="17"/>
      <c r="F232" s="17"/>
      <c r="G232" s="17"/>
      <c r="H232" s="17"/>
      <c r="I232" s="16"/>
      <c r="J232" s="18"/>
    </row>
    <row r="233" customFormat="false" ht="12.75" hidden="false" customHeight="false" outlineLevel="0" collapsed="false">
      <c r="B233" s="25"/>
      <c r="C233" s="17"/>
      <c r="D233" s="17"/>
      <c r="E233" s="17"/>
      <c r="F233" s="17"/>
      <c r="G233" s="17"/>
      <c r="H233" s="17"/>
      <c r="I233" s="16"/>
      <c r="J233" s="18"/>
    </row>
    <row r="234" customFormat="false" ht="12.75" hidden="false" customHeight="false" outlineLevel="0" collapsed="false">
      <c r="B234" s="25"/>
      <c r="C234" s="17"/>
      <c r="D234" s="17"/>
      <c r="E234" s="17"/>
      <c r="F234" s="17"/>
      <c r="G234" s="17"/>
      <c r="H234" s="17"/>
      <c r="I234" s="16"/>
      <c r="J234" s="18"/>
    </row>
    <row r="235" customFormat="false" ht="12.75" hidden="false" customHeight="false" outlineLevel="0" collapsed="false">
      <c r="B235" s="25"/>
      <c r="C235" s="17"/>
      <c r="D235" s="17"/>
      <c r="E235" s="17"/>
      <c r="F235" s="17"/>
      <c r="G235" s="17"/>
      <c r="H235" s="17"/>
      <c r="I235" s="16"/>
      <c r="J235" s="18"/>
    </row>
    <row r="236" customFormat="false" ht="12.75" hidden="false" customHeight="false" outlineLevel="0" collapsed="false">
      <c r="B236" s="25"/>
      <c r="C236" s="17"/>
      <c r="D236" s="17"/>
      <c r="E236" s="17"/>
      <c r="F236" s="17"/>
      <c r="G236" s="17"/>
      <c r="H236" s="17"/>
      <c r="I236" s="16"/>
      <c r="J236" s="18"/>
    </row>
    <row r="237" customFormat="false" ht="12.75" hidden="false" customHeight="false" outlineLevel="0" collapsed="false">
      <c r="B237" s="25"/>
      <c r="C237" s="17"/>
      <c r="D237" s="17"/>
      <c r="E237" s="17"/>
      <c r="F237" s="17"/>
      <c r="G237" s="17"/>
      <c r="H237" s="17"/>
      <c r="I237" s="16"/>
      <c r="J237" s="18"/>
    </row>
    <row r="238" customFormat="false" ht="12.75" hidden="false" customHeight="false" outlineLevel="0" collapsed="false">
      <c r="B238" s="25"/>
      <c r="C238" s="17"/>
      <c r="D238" s="17"/>
      <c r="E238" s="17"/>
      <c r="F238" s="17"/>
      <c r="G238" s="17"/>
      <c r="H238" s="17"/>
      <c r="I238" s="16"/>
      <c r="J238" s="18"/>
    </row>
    <row r="239" customFormat="false" ht="12.75" hidden="false" customHeight="false" outlineLevel="0" collapsed="false">
      <c r="B239" s="25"/>
      <c r="C239" s="17"/>
      <c r="D239" s="17"/>
      <c r="E239" s="17"/>
      <c r="F239" s="17"/>
      <c r="G239" s="17"/>
      <c r="H239" s="17"/>
      <c r="I239" s="16"/>
      <c r="J239" s="18"/>
    </row>
    <row r="240" customFormat="false" ht="12.75" hidden="false" customHeight="false" outlineLevel="0" collapsed="false">
      <c r="B240" s="25"/>
      <c r="C240" s="17"/>
      <c r="D240" s="17"/>
      <c r="E240" s="17"/>
      <c r="F240" s="17"/>
      <c r="G240" s="17"/>
      <c r="H240" s="17"/>
      <c r="I240" s="16"/>
      <c r="J240" s="18"/>
    </row>
    <row r="241" customFormat="false" ht="12.75" hidden="false" customHeight="false" outlineLevel="0" collapsed="false">
      <c r="B241" s="25"/>
      <c r="C241" s="17"/>
      <c r="D241" s="17"/>
      <c r="E241" s="17"/>
      <c r="F241" s="17"/>
      <c r="G241" s="17"/>
      <c r="H241" s="17"/>
      <c r="I241" s="16"/>
      <c r="J241" s="18"/>
    </row>
    <row r="242" customFormat="false" ht="12.75" hidden="false" customHeight="false" outlineLevel="0" collapsed="false">
      <c r="B242" s="25"/>
      <c r="C242" s="17"/>
      <c r="D242" s="17"/>
      <c r="E242" s="17"/>
      <c r="F242" s="17"/>
      <c r="G242" s="17"/>
      <c r="H242" s="17"/>
      <c r="I242" s="16"/>
      <c r="J242" s="18"/>
    </row>
    <row r="243" customFormat="false" ht="12.75" hidden="false" customHeight="false" outlineLevel="0" collapsed="false">
      <c r="B243" s="25"/>
      <c r="C243" s="17"/>
      <c r="D243" s="17"/>
      <c r="E243" s="17"/>
      <c r="F243" s="17"/>
      <c r="G243" s="17"/>
      <c r="H243" s="17"/>
      <c r="I243" s="16"/>
      <c r="J243" s="18"/>
    </row>
    <row r="244" customFormat="false" ht="12.75" hidden="false" customHeight="false" outlineLevel="0" collapsed="false">
      <c r="B244" s="25"/>
      <c r="C244" s="17"/>
      <c r="D244" s="17"/>
      <c r="E244" s="17"/>
      <c r="F244" s="17"/>
      <c r="G244" s="17"/>
      <c r="H244" s="17"/>
      <c r="I244" s="16"/>
      <c r="J244" s="18"/>
    </row>
    <row r="245" customFormat="false" ht="12.75" hidden="false" customHeight="false" outlineLevel="0" collapsed="false">
      <c r="B245" s="25"/>
      <c r="C245" s="17"/>
      <c r="D245" s="17"/>
      <c r="E245" s="17"/>
      <c r="F245" s="17"/>
      <c r="G245" s="17"/>
      <c r="H245" s="17"/>
      <c r="I245" s="16"/>
      <c r="J245" s="18"/>
    </row>
    <row r="246" customFormat="false" ht="12.75" hidden="false" customHeight="false" outlineLevel="0" collapsed="false">
      <c r="B246" s="25"/>
      <c r="C246" s="17"/>
      <c r="D246" s="17"/>
      <c r="E246" s="17"/>
      <c r="F246" s="17"/>
      <c r="G246" s="17"/>
      <c r="H246" s="17"/>
      <c r="I246" s="16"/>
      <c r="J246" s="18"/>
    </row>
    <row r="247" customFormat="false" ht="12.75" hidden="false" customHeight="false" outlineLevel="0" collapsed="false">
      <c r="B247" s="25"/>
      <c r="C247" s="17"/>
      <c r="D247" s="17"/>
      <c r="E247" s="17"/>
      <c r="F247" s="17"/>
      <c r="G247" s="17"/>
      <c r="H247" s="17"/>
      <c r="I247" s="16"/>
      <c r="J247" s="18"/>
    </row>
    <row r="248" customFormat="false" ht="12.75" hidden="false" customHeight="false" outlineLevel="0" collapsed="false">
      <c r="B248" s="25"/>
      <c r="C248" s="17"/>
      <c r="D248" s="17"/>
      <c r="E248" s="17"/>
      <c r="F248" s="17"/>
      <c r="G248" s="17"/>
      <c r="H248" s="17"/>
      <c r="I248" s="16"/>
      <c r="J248" s="18"/>
    </row>
    <row r="249" customFormat="false" ht="12.75" hidden="false" customHeight="false" outlineLevel="0" collapsed="false">
      <c r="B249" s="25"/>
      <c r="C249" s="17"/>
      <c r="D249" s="17"/>
      <c r="E249" s="17"/>
      <c r="F249" s="17"/>
      <c r="G249" s="17"/>
      <c r="H249" s="17"/>
      <c r="I249" s="16"/>
      <c r="J249" s="18"/>
    </row>
    <row r="250" customFormat="false" ht="12.75" hidden="false" customHeight="false" outlineLevel="0" collapsed="false">
      <c r="B250" s="25"/>
      <c r="C250" s="17"/>
      <c r="D250" s="17"/>
      <c r="E250" s="17"/>
      <c r="F250" s="17"/>
      <c r="G250" s="17"/>
      <c r="H250" s="17"/>
      <c r="I250" s="16"/>
      <c r="J250" s="18"/>
    </row>
    <row r="251" customFormat="false" ht="12.75" hidden="false" customHeight="false" outlineLevel="0" collapsed="false">
      <c r="B251" s="25"/>
      <c r="C251" s="17"/>
      <c r="D251" s="17"/>
      <c r="E251" s="17"/>
      <c r="F251" s="17"/>
      <c r="G251" s="17"/>
      <c r="H251" s="17"/>
      <c r="I251" s="16"/>
      <c r="J251" s="18"/>
    </row>
    <row r="252" customFormat="false" ht="12.75" hidden="false" customHeight="false" outlineLevel="0" collapsed="false">
      <c r="B252" s="25"/>
      <c r="C252" s="17"/>
      <c r="D252" s="17"/>
      <c r="E252" s="17"/>
      <c r="F252" s="17"/>
      <c r="G252" s="17"/>
      <c r="H252" s="17"/>
      <c r="I252" s="16"/>
      <c r="J252" s="18"/>
    </row>
    <row r="253" customFormat="false" ht="12.75" hidden="false" customHeight="false" outlineLevel="0" collapsed="false">
      <c r="B253" s="25"/>
      <c r="C253" s="17"/>
      <c r="D253" s="17"/>
      <c r="E253" s="17"/>
      <c r="F253" s="17"/>
      <c r="G253" s="17"/>
      <c r="H253" s="17"/>
      <c r="I253" s="16"/>
      <c r="J253" s="18"/>
    </row>
    <row r="254" customFormat="false" ht="12.75" hidden="false" customHeight="false" outlineLevel="0" collapsed="false">
      <c r="B254" s="25"/>
      <c r="C254" s="17"/>
      <c r="D254" s="17"/>
      <c r="E254" s="17"/>
      <c r="F254" s="17"/>
      <c r="G254" s="17"/>
      <c r="H254" s="17"/>
      <c r="I254" s="16"/>
      <c r="J254" s="18"/>
    </row>
    <row r="255" customFormat="false" ht="12.75" hidden="false" customHeight="false" outlineLevel="0" collapsed="false">
      <c r="B255" s="25"/>
      <c r="C255" s="17"/>
      <c r="D255" s="17"/>
      <c r="E255" s="17"/>
      <c r="F255" s="17"/>
      <c r="G255" s="17"/>
      <c r="H255" s="17"/>
      <c r="I255" s="16"/>
      <c r="J255" s="18"/>
    </row>
    <row r="256" customFormat="false" ht="12.75" hidden="false" customHeight="false" outlineLevel="0" collapsed="false">
      <c r="B256" s="25"/>
      <c r="C256" s="17"/>
      <c r="D256" s="17"/>
      <c r="E256" s="17"/>
      <c r="F256" s="17"/>
      <c r="G256" s="17"/>
      <c r="H256" s="17"/>
      <c r="I256" s="16"/>
      <c r="J256" s="18"/>
    </row>
    <row r="257" customFormat="false" ht="12.75" hidden="false" customHeight="false" outlineLevel="0" collapsed="false">
      <c r="B257" s="25"/>
      <c r="C257" s="17"/>
      <c r="D257" s="17"/>
      <c r="E257" s="17"/>
      <c r="F257" s="17"/>
      <c r="G257" s="17"/>
      <c r="H257" s="17"/>
      <c r="I257" s="16"/>
      <c r="J257" s="18"/>
    </row>
    <row r="258" customFormat="false" ht="12.75" hidden="false" customHeight="false" outlineLevel="0" collapsed="false">
      <c r="B258" s="25"/>
      <c r="C258" s="17"/>
      <c r="D258" s="17"/>
      <c r="E258" s="17"/>
      <c r="F258" s="17"/>
      <c r="G258" s="17"/>
      <c r="H258" s="17"/>
      <c r="I258" s="16"/>
      <c r="J258" s="18"/>
    </row>
    <row r="259" customFormat="false" ht="12.75" hidden="false" customHeight="false" outlineLevel="0" collapsed="false">
      <c r="B259" s="25"/>
      <c r="C259" s="17"/>
      <c r="D259" s="17"/>
      <c r="E259" s="17"/>
      <c r="F259" s="17"/>
      <c r="G259" s="17"/>
      <c r="H259" s="17"/>
      <c r="I259" s="16"/>
      <c r="J259" s="18"/>
    </row>
    <row r="260" customFormat="false" ht="12.75" hidden="false" customHeight="false" outlineLevel="0" collapsed="false">
      <c r="B260" s="25"/>
      <c r="C260" s="17"/>
      <c r="D260" s="17"/>
      <c r="E260" s="17"/>
      <c r="F260" s="17"/>
      <c r="G260" s="17"/>
      <c r="H260" s="17"/>
      <c r="I260" s="16"/>
      <c r="J260" s="18"/>
    </row>
    <row r="261" customFormat="false" ht="12.75" hidden="false" customHeight="false" outlineLevel="0" collapsed="false">
      <c r="B261" s="25"/>
      <c r="C261" s="17"/>
      <c r="D261" s="17"/>
      <c r="E261" s="17"/>
      <c r="F261" s="17"/>
      <c r="G261" s="17"/>
      <c r="H261" s="17"/>
      <c r="I261" s="16"/>
      <c r="J261" s="18"/>
    </row>
    <row r="262" customFormat="false" ht="12.75" hidden="false" customHeight="false" outlineLevel="0" collapsed="false">
      <c r="B262" s="25"/>
      <c r="C262" s="17"/>
      <c r="D262" s="17"/>
      <c r="E262" s="17"/>
      <c r="F262" s="17"/>
      <c r="G262" s="17"/>
      <c r="H262" s="17"/>
      <c r="I262" s="16"/>
      <c r="J262" s="18"/>
    </row>
    <row r="263" customFormat="false" ht="12.75" hidden="false" customHeight="false" outlineLevel="0" collapsed="false">
      <c r="B263" s="25"/>
      <c r="C263" s="17"/>
      <c r="D263" s="17"/>
      <c r="E263" s="17"/>
      <c r="F263" s="17"/>
      <c r="G263" s="17"/>
      <c r="H263" s="17"/>
      <c r="I263" s="16"/>
      <c r="J263" s="18"/>
    </row>
    <row r="264" customFormat="false" ht="12.75" hidden="false" customHeight="false" outlineLevel="0" collapsed="false">
      <c r="B264" s="25"/>
      <c r="C264" s="17"/>
      <c r="D264" s="17"/>
      <c r="E264" s="17"/>
      <c r="F264" s="17"/>
      <c r="G264" s="17"/>
      <c r="H264" s="17"/>
      <c r="I264" s="16"/>
      <c r="J264" s="18"/>
    </row>
    <row r="265" customFormat="false" ht="12.75" hidden="false" customHeight="false" outlineLevel="0" collapsed="false">
      <c r="B265" s="25"/>
      <c r="C265" s="17"/>
      <c r="D265" s="17"/>
      <c r="E265" s="17"/>
      <c r="F265" s="17"/>
      <c r="G265" s="17"/>
      <c r="H265" s="17"/>
      <c r="I265" s="16"/>
      <c r="J265" s="18"/>
    </row>
    <row r="266" customFormat="false" ht="12.75" hidden="false" customHeight="false" outlineLevel="0" collapsed="false">
      <c r="B266" s="25"/>
      <c r="C266" s="17"/>
      <c r="D266" s="17"/>
      <c r="E266" s="17"/>
      <c r="F266" s="17"/>
      <c r="G266" s="17"/>
      <c r="H266" s="17"/>
      <c r="I266" s="16"/>
      <c r="J266" s="18"/>
    </row>
    <row r="267" customFormat="false" ht="12.75" hidden="false" customHeight="false" outlineLevel="0" collapsed="false">
      <c r="B267" s="25"/>
      <c r="C267" s="17"/>
      <c r="D267" s="17"/>
      <c r="E267" s="17"/>
      <c r="F267" s="17"/>
      <c r="G267" s="17"/>
      <c r="H267" s="17"/>
      <c r="I267" s="16"/>
      <c r="J267" s="18"/>
    </row>
    <row r="268" customFormat="false" ht="12.75" hidden="false" customHeight="false" outlineLevel="0" collapsed="false">
      <c r="B268" s="25"/>
      <c r="C268" s="17"/>
      <c r="D268" s="17"/>
      <c r="E268" s="17"/>
      <c r="F268" s="17"/>
      <c r="G268" s="17"/>
      <c r="H268" s="17"/>
      <c r="I268" s="16"/>
      <c r="J268" s="18"/>
    </row>
    <row r="269" customFormat="false" ht="12.75" hidden="false" customHeight="false" outlineLevel="0" collapsed="false">
      <c r="B269" s="25"/>
      <c r="C269" s="17"/>
      <c r="D269" s="17"/>
      <c r="E269" s="17"/>
      <c r="F269" s="17"/>
      <c r="G269" s="17"/>
      <c r="H269" s="17"/>
      <c r="I269" s="16"/>
      <c r="J269" s="18"/>
    </row>
    <row r="270" customFormat="false" ht="12.75" hidden="false" customHeight="false" outlineLevel="0" collapsed="false">
      <c r="B270" s="25"/>
      <c r="C270" s="17"/>
      <c r="D270" s="17"/>
      <c r="E270" s="17"/>
      <c r="F270" s="17"/>
      <c r="G270" s="17"/>
      <c r="H270" s="17"/>
      <c r="I270" s="16"/>
      <c r="J270" s="18"/>
    </row>
    <row r="271" customFormat="false" ht="12.75" hidden="false" customHeight="false" outlineLevel="0" collapsed="false">
      <c r="B271" s="25"/>
      <c r="C271" s="17"/>
      <c r="D271" s="17"/>
      <c r="E271" s="17"/>
      <c r="F271" s="17"/>
      <c r="G271" s="17"/>
      <c r="H271" s="17"/>
      <c r="I271" s="16"/>
      <c r="J271" s="18"/>
    </row>
    <row r="272" customFormat="false" ht="12.75" hidden="false" customHeight="false" outlineLevel="0" collapsed="false">
      <c r="B272" s="25"/>
      <c r="C272" s="17"/>
      <c r="D272" s="17"/>
      <c r="E272" s="17"/>
      <c r="F272" s="17"/>
      <c r="G272" s="17"/>
      <c r="H272" s="17"/>
      <c r="I272" s="16"/>
      <c r="J272" s="18"/>
    </row>
    <row r="273" customFormat="false" ht="12.75" hidden="false" customHeight="false" outlineLevel="0" collapsed="false">
      <c r="B273" s="25"/>
      <c r="C273" s="17"/>
      <c r="D273" s="17"/>
      <c r="E273" s="17"/>
      <c r="F273" s="17"/>
      <c r="G273" s="17"/>
      <c r="H273" s="17"/>
      <c r="I273" s="16"/>
      <c r="J273" s="18"/>
    </row>
    <row r="274" customFormat="false" ht="12.75" hidden="false" customHeight="false" outlineLevel="0" collapsed="false">
      <c r="B274" s="25"/>
      <c r="C274" s="17"/>
      <c r="D274" s="17"/>
      <c r="E274" s="17"/>
      <c r="F274" s="17"/>
      <c r="G274" s="17"/>
      <c r="H274" s="17"/>
      <c r="I274" s="16"/>
      <c r="J274" s="18"/>
    </row>
    <row r="275" customFormat="false" ht="12.75" hidden="false" customHeight="false" outlineLevel="0" collapsed="false">
      <c r="B275" s="25"/>
      <c r="C275" s="17"/>
      <c r="D275" s="17"/>
      <c r="E275" s="17"/>
      <c r="F275" s="17"/>
      <c r="G275" s="17"/>
      <c r="H275" s="17"/>
      <c r="I275" s="16"/>
      <c r="J275" s="18"/>
    </row>
    <row r="276" customFormat="false" ht="12.75" hidden="false" customHeight="false" outlineLevel="0" collapsed="false">
      <c r="B276" s="25"/>
      <c r="C276" s="17"/>
      <c r="D276" s="17"/>
      <c r="E276" s="17"/>
      <c r="F276" s="17"/>
      <c r="G276" s="17"/>
      <c r="H276" s="17"/>
      <c r="I276" s="16"/>
      <c r="J276" s="18"/>
    </row>
    <row r="277" customFormat="false" ht="12.75" hidden="false" customHeight="false" outlineLevel="0" collapsed="false">
      <c r="B277" s="25"/>
      <c r="C277" s="17"/>
      <c r="D277" s="17"/>
      <c r="E277" s="17"/>
      <c r="F277" s="17"/>
      <c r="G277" s="17"/>
      <c r="H277" s="17"/>
      <c r="I277" s="16"/>
      <c r="J277" s="18"/>
    </row>
    <row r="278" customFormat="false" ht="12.75" hidden="false" customHeight="false" outlineLevel="0" collapsed="false">
      <c r="B278" s="25"/>
      <c r="C278" s="17"/>
      <c r="D278" s="17"/>
      <c r="E278" s="17"/>
      <c r="F278" s="17"/>
      <c r="G278" s="17"/>
      <c r="H278" s="17"/>
      <c r="I278" s="16"/>
      <c r="J278" s="18"/>
    </row>
    <row r="279" customFormat="false" ht="12.75" hidden="false" customHeight="false" outlineLevel="0" collapsed="false">
      <c r="B279" s="25"/>
      <c r="C279" s="17"/>
      <c r="D279" s="17"/>
      <c r="E279" s="17"/>
      <c r="F279" s="17"/>
      <c r="G279" s="17"/>
      <c r="H279" s="17"/>
      <c r="I279" s="16"/>
      <c r="J279" s="18"/>
    </row>
    <row r="280" customFormat="false" ht="12.75" hidden="false" customHeight="false" outlineLevel="0" collapsed="false">
      <c r="B280" s="25"/>
      <c r="C280" s="17"/>
      <c r="D280" s="17"/>
      <c r="E280" s="17"/>
      <c r="F280" s="17"/>
      <c r="G280" s="17"/>
      <c r="H280" s="17"/>
      <c r="I280" s="16"/>
      <c r="J280" s="18"/>
    </row>
    <row r="281" customFormat="false" ht="12.75" hidden="false" customHeight="false" outlineLevel="0" collapsed="false">
      <c r="B281" s="25"/>
      <c r="C281" s="17"/>
      <c r="D281" s="17"/>
      <c r="E281" s="17"/>
      <c r="F281" s="17"/>
      <c r="G281" s="17"/>
      <c r="H281" s="17"/>
      <c r="I281" s="16"/>
      <c r="J281" s="18"/>
    </row>
    <row r="282" customFormat="false" ht="12.75" hidden="false" customHeight="false" outlineLevel="0" collapsed="false">
      <c r="B282" s="25"/>
      <c r="C282" s="17"/>
      <c r="D282" s="17"/>
      <c r="E282" s="17"/>
      <c r="F282" s="17"/>
      <c r="G282" s="17"/>
      <c r="H282" s="17"/>
      <c r="I282" s="16"/>
      <c r="J282" s="18"/>
    </row>
    <row r="283" customFormat="false" ht="12.75" hidden="false" customHeight="false" outlineLevel="0" collapsed="false">
      <c r="B283" s="25"/>
      <c r="C283" s="17"/>
      <c r="D283" s="17"/>
      <c r="E283" s="17"/>
      <c r="F283" s="17"/>
      <c r="G283" s="17"/>
      <c r="H283" s="17"/>
      <c r="I283" s="16"/>
      <c r="J283" s="18"/>
    </row>
    <row r="284" customFormat="false" ht="12.75" hidden="false" customHeight="false" outlineLevel="0" collapsed="false">
      <c r="B284" s="25"/>
      <c r="C284" s="17"/>
      <c r="D284" s="17"/>
      <c r="E284" s="17"/>
      <c r="F284" s="17"/>
      <c r="G284" s="17"/>
      <c r="H284" s="17"/>
      <c r="I284" s="16"/>
      <c r="J284" s="18"/>
    </row>
    <row r="285" customFormat="false" ht="12.75" hidden="false" customHeight="false" outlineLevel="0" collapsed="false">
      <c r="B285" s="25"/>
      <c r="C285" s="17"/>
      <c r="D285" s="17"/>
      <c r="E285" s="17"/>
      <c r="F285" s="17"/>
      <c r="G285" s="17"/>
      <c r="H285" s="17"/>
      <c r="I285" s="16"/>
      <c r="J285" s="18"/>
    </row>
    <row r="286" customFormat="false" ht="12.75" hidden="false" customHeight="false" outlineLevel="0" collapsed="false">
      <c r="B286" s="25"/>
      <c r="C286" s="17"/>
      <c r="D286" s="17"/>
      <c r="E286" s="17"/>
      <c r="F286" s="17"/>
      <c r="G286" s="17"/>
      <c r="H286" s="17"/>
      <c r="I286" s="16"/>
      <c r="J286" s="18"/>
    </row>
    <row r="287" customFormat="false" ht="12.75" hidden="false" customHeight="false" outlineLevel="0" collapsed="false">
      <c r="B287" s="25"/>
      <c r="C287" s="17"/>
      <c r="D287" s="17"/>
      <c r="E287" s="17"/>
      <c r="F287" s="17"/>
      <c r="G287" s="17"/>
      <c r="H287" s="17"/>
      <c r="I287" s="16"/>
      <c r="J287" s="18"/>
    </row>
    <row r="288" customFormat="false" ht="12.75" hidden="false" customHeight="false" outlineLevel="0" collapsed="false">
      <c r="B288" s="25"/>
      <c r="C288" s="17"/>
      <c r="D288" s="17"/>
      <c r="E288" s="17"/>
      <c r="F288" s="17"/>
      <c r="G288" s="17"/>
      <c r="H288" s="17"/>
      <c r="I288" s="16"/>
      <c r="J288" s="18"/>
    </row>
  </sheetData>
  <mergeCells count="21">
    <mergeCell ref="B8:C8"/>
    <mergeCell ref="D8:H8"/>
    <mergeCell ref="G9:H9"/>
    <mergeCell ref="A10:J10"/>
    <mergeCell ref="A16:J16"/>
    <mergeCell ref="A17:J17"/>
    <mergeCell ref="A25:J25"/>
    <mergeCell ref="A30:J30"/>
    <mergeCell ref="A31:J31"/>
    <mergeCell ref="A34:J34"/>
    <mergeCell ref="A37:J37"/>
    <mergeCell ref="A38:J38"/>
    <mergeCell ref="A40:J40"/>
    <mergeCell ref="A47:J47"/>
    <mergeCell ref="A48:J48"/>
    <mergeCell ref="A51:J51"/>
    <mergeCell ref="A56:J56"/>
    <mergeCell ref="A57:J57"/>
    <mergeCell ref="A59:J59"/>
    <mergeCell ref="A60:J60"/>
    <mergeCell ref="B68:J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218</v>
      </c>
    </row>
    <row r="22" customFormat="false" ht="12.75" hidden="false" customHeight="false" outlineLevel="0" collapsed="false">
      <c r="A22" s="0" t="s">
        <v>219</v>
      </c>
    </row>
    <row r="23" customFormat="false" ht="12.75" hidden="false" customHeight="false" outlineLevel="0" collapsed="false">
      <c r="A23" s="0" t="s">
        <v>220</v>
      </c>
    </row>
    <row r="24" customFormat="false" ht="12.75" hidden="false" customHeight="false" outlineLevel="0" collapsed="false">
      <c r="A24" s="0" t="s">
        <v>221</v>
      </c>
    </row>
    <row r="25" customFormat="false" ht="12.75" hidden="false" customHeight="false" outlineLevel="0" collapsed="false">
      <c r="A25" s="0" t="s">
        <v>222</v>
      </c>
    </row>
    <row r="26" customFormat="false" ht="12.75" hidden="false" customHeight="false" outlineLevel="0" collapsed="false">
      <c r="A26" s="0" t="s">
        <v>223</v>
      </c>
    </row>
    <row r="27" customFormat="false" ht="12.75" hidden="false" customHeight="false" outlineLevel="0" collapsed="false">
      <c r="A27" s="0" t="s">
        <v>224</v>
      </c>
    </row>
    <row r="28" customFormat="false" ht="12.75" hidden="false" customHeight="false" outlineLevel="0" collapsed="false">
      <c r="A28" s="0" t="s">
        <v>225</v>
      </c>
    </row>
    <row r="29" customFormat="false" ht="12.75" hidden="false" customHeight="false" outlineLevel="0" collapsed="false">
      <c r="A29" s="0" t="s">
        <v>226</v>
      </c>
    </row>
    <row r="30" customFormat="false" ht="12.75" hidden="false" customHeight="false" outlineLevel="0" collapsed="false">
      <c r="A30" s="0" t="s">
        <v>227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229</v>
      </c>
    </row>
    <row r="33" customFormat="false" ht="12.75" hidden="false" customHeight="false" outlineLevel="0" collapsed="false">
      <c r="A33" s="0" t="s">
        <v>230</v>
      </c>
    </row>
    <row r="34" customFormat="false" ht="12.75" hidden="false" customHeight="false" outlineLevel="0" collapsed="false">
      <c r="A34" s="0" t="s">
        <v>231</v>
      </c>
    </row>
    <row r="35" customFormat="false" ht="12.75" hidden="false" customHeight="false" outlineLevel="0" collapsed="false">
      <c r="A35" s="0" t="s">
        <v>232</v>
      </c>
    </row>
    <row r="36" customFormat="false" ht="12.75" hidden="false" customHeight="false" outlineLevel="0" collapsed="false">
      <c r="A36" s="0" t="s">
        <v>233</v>
      </c>
    </row>
    <row r="37" customFormat="false" ht="12.75" hidden="false" customHeight="false" outlineLevel="0" collapsed="false">
      <c r="A37" s="0" t="s">
        <v>234</v>
      </c>
    </row>
    <row r="38" customFormat="false" ht="12.75" hidden="false" customHeight="false" outlineLevel="0" collapsed="false">
      <c r="A38" s="0" t="s">
        <v>235</v>
      </c>
    </row>
    <row r="39" customFormat="false" ht="12.75" hidden="false" customHeight="false" outlineLevel="0" collapsed="false">
      <c r="A39" s="0" t="s">
        <v>236</v>
      </c>
    </row>
    <row r="40" customFormat="false" ht="12.75" hidden="false" customHeight="false" outlineLevel="0" collapsed="false">
      <c r="A40" s="0" t="s">
        <v>83</v>
      </c>
    </row>
    <row r="41" customFormat="false" ht="12.75" hidden="false" customHeight="false" outlineLevel="0" collapsed="false">
      <c r="A41" s="0" t="s">
        <v>237</v>
      </c>
    </row>
    <row r="42" customFormat="false" ht="12.75" hidden="false" customHeight="false" outlineLevel="0" collapsed="false">
      <c r="A42" s="0" t="s">
        <v>238</v>
      </c>
    </row>
    <row r="43" customFormat="false" ht="12.75" hidden="false" customHeight="false" outlineLevel="0" collapsed="false">
      <c r="A43" s="0" t="s">
        <v>239</v>
      </c>
    </row>
    <row r="44" customFormat="false" ht="12.75" hidden="false" customHeight="false" outlineLevel="0" collapsed="false">
      <c r="A44" s="0" t="s">
        <v>240</v>
      </c>
    </row>
    <row r="45" customFormat="false" ht="12.75" hidden="false" customHeight="false" outlineLevel="0" collapsed="false">
      <c r="A45" s="0" t="s">
        <v>241</v>
      </c>
    </row>
    <row r="46" customFormat="false" ht="12.75" hidden="false" customHeight="false" outlineLevel="0" collapsed="false">
      <c r="A46" s="0" t="s">
        <v>242</v>
      </c>
    </row>
    <row r="47" customFormat="false" ht="12.75" hidden="false" customHeight="false" outlineLevel="0" collapsed="false">
      <c r="A47" s="0" t="s">
        <v>243</v>
      </c>
    </row>
    <row r="48" customFormat="false" ht="12.75" hidden="false" customHeight="false" outlineLevel="0" collapsed="false">
      <c r="A48" s="0" t="s">
        <v>20</v>
      </c>
    </row>
    <row r="49" customFormat="false" ht="12.75" hidden="false" customHeight="false" outlineLevel="0" collapsed="false">
      <c r="A49" s="0" t="s">
        <v>244</v>
      </c>
    </row>
    <row r="50" customFormat="false" ht="12.75" hidden="false" customHeight="false" outlineLevel="0" collapsed="false">
      <c r="A50" s="0" t="s">
        <v>245</v>
      </c>
    </row>
    <row r="51" customFormat="false" ht="12.75" hidden="false" customHeight="false" outlineLevel="0" collapsed="false">
      <c r="A51" s="0" t="s">
        <v>246</v>
      </c>
    </row>
    <row r="52" customFormat="false" ht="12.75" hidden="false" customHeight="false" outlineLevel="0" collapsed="false">
      <c r="A52" s="0" t="s">
        <v>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2:02:49Z</dcterms:created>
  <dc:creator>Vigdis Vestreng</dc:creator>
  <dc:description/>
  <dc:language>en-US</dc:language>
  <cp:lastModifiedBy>Jonáček Zuzana</cp:lastModifiedBy>
  <cp:lastPrinted>2009-10-12T08:41:14Z</cp:lastPrinted>
  <dcterms:modified xsi:type="dcterms:W3CDTF">2023-04-19T07:00:10Z</dcterms:modified>
  <cp:revision>0</cp:revision>
  <dc:subject/>
  <dc:title>CLRTAP Reporting templates version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435089468955993</vt:r8>
  </property>
  <property fmtid="{D5CDD505-2E9C-101B-9397-08002B2CF9AE}" pid="3" name="_NewReviewCycle">
    <vt:lpwstr/>
  </property>
</Properties>
</file>