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2013 proxy" sheetId="1" state="visible" r:id="rId2"/>
    <sheet name="2013 15-03-2020 ETS-ESD" sheetId="2" state="visible" r:id="rId3"/>
    <sheet name="2014 proxy" sheetId="3" state="visible" r:id="rId4"/>
    <sheet name="2014 15-03-2020 ETS-ESD" sheetId="4" state="visible" r:id="rId5"/>
    <sheet name="2015 proxy" sheetId="5" state="visible" r:id="rId6"/>
    <sheet name="2015 15-03-2020 ETS-ESD" sheetId="6" state="visible" r:id="rId7"/>
    <sheet name="2016 proxy" sheetId="7" state="visible" r:id="rId8"/>
    <sheet name="2016 15-03-2020 ETS-ESD" sheetId="8" state="visible" r:id="rId9"/>
    <sheet name="2017 proxy" sheetId="9" state="visible" r:id="rId10"/>
    <sheet name="2017 15-03-2020 ETS-ESD" sheetId="10" state="visible" r:id="rId11"/>
    <sheet name="2018 proxy" sheetId="11" state="visible" r:id="rId12"/>
    <sheet name="2018 15-03-2020 ETS-ESD" sheetId="12" state="visible" r:id="rId13"/>
    <sheet name="2019 proxy" sheetId="13" state="visible" r:id="rId14"/>
    <sheet name="2019 15-04-2021" sheetId="14" state="visible" r:id="rId15"/>
    <sheet name="2020 proxy" sheetId="15" state="visible" r:id="rId16"/>
    <sheet name="2020 15-04-2022" sheetId="16" state="visible" r:id="rId17"/>
    <sheet name="2021 proxy" sheetId="17" state="visible" r:id="rId18"/>
    <sheet name="2021 15-01-2023 AR4" sheetId="18" state="visible" r:id="rId19"/>
    <sheet name="2021 15-03-2023 AR5" sheetId="19" state="visible" r:id="rId20"/>
    <sheet name="2022 proxy" sheetId="20" state="visible" r:id="rId21"/>
    <sheet name="2022 15-03-2024" sheetId="21" state="visible" r:id="rId22"/>
    <sheet name="2023 proxy" sheetId="22" state="visible" r:id="rId23"/>
    <sheet name="2023 15-03-2025" sheetId="23" state="visible" r:id="rId24"/>
    <sheet name="2024 proxy"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s>
  <definedNames>
    <definedName function="false" hidden="false" localSheetId="2" name="_xlnm.Print_Area" vbProcedure="false">'2014 proxy'!$A$1:$J$77</definedName>
    <definedName function="false" hidden="false" name="CRFBL_Version" vbProcedure="false">#REF!</definedName>
    <definedName function="false" hidden="false" name="CRFDAC_Version" vbProcedure="false">#REF!</definedName>
    <definedName function="false" hidden="false" name="CRFReporter_Version" vbProcedure="false">#REF!</definedName>
    <definedName function="false" hidden="false" name="CRFSYS_Version" vbProcedure="false">#REF!</definedName>
    <definedName function="false" hidden="false" name="CRFTemplate_Version" vbProcedure="false">#REF!</definedName>
    <definedName function="false" hidden="false" name="CRFXMLStream_Version" vbProcedure="false">#REF!</definedName>
    <definedName function="false" hidden="false" name="CRF_4_KP_II_1_Doc" vbProcedure="false">'[14]4(KP-II)1'!$A$20:$D$21</definedName>
    <definedName function="false" hidden="false" name="CRF_4_KP_II_1_Main" vbProcedure="false">'[14]4(KP-II)1'!$A$6:$D$18</definedName>
    <definedName function="false" hidden="false" name="CRF_4_KP_II_2_Doc" vbProcedure="false">'[15]4(KP-II)2'!$A$38:$F$39</definedName>
    <definedName function="false" hidden="false" name="CRF_4_KP_II_2_Main" vbProcedure="false">'[15]4(KP-II)2'!$A$6:$F$36</definedName>
    <definedName function="false" hidden="false" name="CRF_4_KP_II_3_Doc" vbProcedure="false">'[16]4(KP-II)3'!$A$28:$E$29</definedName>
    <definedName function="false" hidden="false" name="CRF_4_KP_II_3_Main" vbProcedure="false">'[16]4(KP-II)3'!$A$6:$E$26</definedName>
    <definedName function="false" hidden="false" name="CRF_4_KP_II_4_Doc" vbProcedure="false">'[17]4(KP-II)4'!$A$59:$J$60</definedName>
    <definedName function="false" hidden="false" name="CRF_4_KP_II_4_Main" vbProcedure="false">'[17]4(KP-II)4'!$A$6:$J$57</definedName>
    <definedName function="false" hidden="false" name="CRF_4_KP_I_A_1_1_Doc" vbProcedure="false">'[2]4(KP-I)A.1'!$A$28:$O$29</definedName>
    <definedName function="false" hidden="false" name="CRF_4_KP_I_A_1_1_Main" vbProcedure="false">'[2]4(KP-I)A.1'!$A$6:$O$26</definedName>
    <definedName function="false" hidden="false" name="CRF_4_KP_I_A_1_Doc" vbProcedure="false">'[3]4(KP-I)A'!$A$18:$AA$19</definedName>
    <definedName function="false" hidden="false" name="CRF_4_KP_I_A_1_Main" vbProcedure="false">'[3]4(KP-I)A'!$A$6:$AA$16</definedName>
    <definedName function="false" hidden="false" name="CRF_4_KP_I_A_2_1_Doc" vbProcedure="false">'[4]4(KP-I)A.2'!$A$12:$B$13</definedName>
    <definedName function="false" hidden="false" name="CRF_4_KP_I_A_2_1_Main" vbProcedure="false">'[4]4(KP-I)A.2'!$A$6:$B$10</definedName>
    <definedName function="false" hidden="false" name="CRF_4_KP_I_A_2_Doc" vbProcedure="false">'[5]4(KP-I)A'!$A$34:$AA$35</definedName>
    <definedName function="false" hidden="false" name="CRF_4_KP_I_A_2_Main1" vbProcedure="false">'[5]4(KP-I)A'!$A$6:$AA$16</definedName>
    <definedName function="false" hidden="false" name="CRF_4_KP_I_A_2_Main2" vbProcedure="false">'[5]4(KP-I)A'!$A$20:$AA$32</definedName>
    <definedName function="false" hidden="false" name="CRF_4_KP_I_B_1_1_Doc" vbProcedure="false">'[6]4(KP-I)B.1'!$A$12:$C$14</definedName>
    <definedName function="false" hidden="false" name="CRF_4_KP_I_B_1_1_Main" vbProcedure="false">'[6]4(KP-I)B.1'!$A$6:$C$10</definedName>
    <definedName function="false" hidden="false" name="CRF_4_KP_I_B_1_2_Doc" vbProcedure="false">'[7]4(KP-I)B.1'!$A$14:$J$15</definedName>
    <definedName function="false" hidden="false" name="CRF_4_KP_I_B_1_2_Main" vbProcedure="false">'[7]4(KP-I)B.1'!$A$7:$J$12</definedName>
    <definedName function="false" hidden="false" name="CRF_4_KP_I_B_1_3_Doc" vbProcedure="false">'[8]4(KP-I)B.1'!$A$28:$O$29</definedName>
    <definedName function="false" hidden="false" name="CRF_4_KP_I_B_1_3_Main" vbProcedure="false">'[8]4(KP-I)B.1'!$A$6:$O$26</definedName>
    <definedName function="false" hidden="false" name="CRF_4_KP_I_B_1_Doc" vbProcedure="false">'[9]4(KP-I)B'!$A$24:$AB$25</definedName>
    <definedName function="false" hidden="false" name="CRF_4_KP_I_B_1_Main" vbProcedure="false">'[9]4(KP-I)B'!$A$6:$AB$22</definedName>
    <definedName function="false" hidden="false" name="CRF_4_KP_I_B_2_Doc" vbProcedure="false">'[10]4(KP-I)B'!$A$14:$Z$15</definedName>
    <definedName function="false" hidden="false" name="CRF_4_KP_I_B_2_Main" vbProcedure="false">'[10]4(KP-I)B'!$A$6:$Z$12</definedName>
    <definedName function="false" hidden="false" name="CRF_4_KP_I_B_3_Doc" vbProcedure="false">'[11]4(KP-I)B'!$A$14:$Z$15</definedName>
    <definedName function="false" hidden="false" name="CRF_4_KP_I_B_3_Main" vbProcedure="false">'[11]4(KP-I)B'!$A$6:$Z$12</definedName>
    <definedName function="false" hidden="false" name="CRF_4_KP_I_B_4_Doc" vbProcedure="false">'[12]4(KP-I)B'!$A$14:$Z$15</definedName>
    <definedName function="false" hidden="false" name="CRF_4_KP_I_B_4_Main" vbProcedure="false">'[12]4(KP-I)B'!$A$6:$Z$12</definedName>
    <definedName function="false" hidden="false" name="CRF_4_KP_I_B_5_Doc" vbProcedure="false">'[13]4(KP-I)B'!$A$14:$Z$15</definedName>
    <definedName function="false" hidden="false" name="CRF_4_KP_I_B_5_Main" vbProcedure="false">'[13]4(KP-I)B'!$A$6:$Z$12</definedName>
    <definedName function="false" hidden="false" name="CRF_4_KP_Recalculations_Doc" vbProcedure="false">'[18]4(KP)Recalculations'!$A$74:$R$75</definedName>
    <definedName function="false" hidden="false" name="CRF_4_KP_Recalculations_Main1" vbProcedure="false">'[18]4(KP)Recalculations'!$A$5:$R$60</definedName>
    <definedName function="false" hidden="false" name="CRF_4_KP_Recalculations_Main2" vbProcedure="false">'[18]4(KP)Recalculations'!$A$62:$F$70</definedName>
    <definedName function="false" hidden="false" name="CRF_4_KP__Doc" vbProcedure="false">'[1]4(KP)'!$A$17:$E$18</definedName>
    <definedName function="false" hidden="false" name="CRF_4_KP__Main" vbProcedure="false">'[1]4(KP)'!$A$5:$E$15</definedName>
    <definedName function="false" hidden="false" name="CRF_accounting_Main" vbProcedure="false">[19]accounting!$A$7:$M$29</definedName>
    <definedName function="false" hidden="false" name="CRF_Address" vbProcedure="false">#REF!</definedName>
    <definedName function="false" hidden="false" name="CRF_Comment" vbProcedure="false">#REF!</definedName>
    <definedName function="false" hidden="false" name="CRF_ContactName" vbProcedure="false">#REF!</definedName>
    <definedName function="false" hidden="false" name="CRF_CountryName" vbProcedure="false">[20]Sheet1!$C$4</definedName>
    <definedName function="false" hidden="false" name="CRF_Email" vbProcedure="false">#REF!</definedName>
    <definedName function="false" hidden="false" name="CRF_Fax" vbProcedure="false">#REF!</definedName>
    <definedName function="false" hidden="false" name="CRF_InventoryYear" vbProcedure="false">[20]Sheet1!$C$6</definedName>
    <definedName function="false" hidden="false" name="CRF_NIR_1_Add" vbProcedure="false">'[21]NIR-1'!$A$33:$C$36</definedName>
    <definedName function="false" hidden="false" name="CRF_NIR_1_Main" vbProcedure="false">'[21]NIR-1'!$A$5:$P$16</definedName>
    <definedName function="false" hidden="false" name="CRF_NIR_2_1_Main" vbProcedure="false">'[22]NIR-2'!$A$5:$C$12</definedName>
    <definedName function="false" hidden="false" name="CRF_NIR_2_Main" vbProcedure="false">'[23]NIR-2'!$A$5:$J$18</definedName>
    <definedName function="false" hidden="false" name="CRF_NIR_3_Main" vbProcedure="false">'[24]NIR-3'!$A$5:$F$8</definedName>
    <definedName function="false" hidden="false" name="CRF_Organisation" vbProcedure="false">#REF!</definedName>
    <definedName function="false" hidden="false" name="CRF_Phone" vbProcedure="false">#REF!</definedName>
    <definedName function="false" hidden="false" name="CRF_Sheet1_Main" vbProcedure="false">#REF!</definedName>
    <definedName function="false" hidden="false" name="CRF_Status" vbProcedure="false">#REF!</definedName>
    <definedName function="false" hidden="false" name="CRF_Submission" vbProcedure="false">[20]Sheet1!$C$8</definedName>
    <definedName function="false" hidden="false" name="CRF_Summary1_A_Main" vbProcedure="false">#REF!</definedName>
    <definedName function="false" hidden="false" name="CRF_Summary1_A_Range1" vbProcedure="false">#REF!</definedName>
    <definedName function="false" hidden="false" name="CRF_Summary2_Main" vbProcedure="false">#REF!</definedName>
    <definedName function="false" hidden="false" name="CRF_Summary2_Main1" vbProcedure="false">'2013 15-03-2020 ETS-ESD'!$A$5:$J$55</definedName>
    <definedName function="false" hidden="false" name="CRF_Summary2_Main2" vbProcedure="false">'2013 15-03-2020 ETS-ESD'!$A$57:$J$65</definedName>
    <definedName function="false" hidden="false" name="CRF_Summary2_Main3" vbProcedure="false">'2013 15-03-2020 ETS-ESD'!$A$67:$J$67</definedName>
    <definedName function="false" hidden="false" name="CRF_Summary2_Main4" vbProcedure="false">'2013 15-03-2020 ETS-ESD'!$A$69:$J$72</definedName>
    <definedName function="false" hidden="false" name="CRF_Summary2_Range1" vbProcedure="false">#REF!</definedName>
    <definedName function="false" hidden="false" name="CRF_Table10s1_Dyn10" vbProcedure="false">[20]Table10!EP51602</definedName>
    <definedName function="false" hidden="false" name="CRF_Table10s1_Dyn11" vbProcedure="false">[20]Table10!EP51602</definedName>
    <definedName function="false" hidden="false" name="CRF_Table10s1_Dyn12" vbProcedure="false">[20]Table10!EP51602</definedName>
    <definedName function="false" hidden="false" name="CRF_Table10s1_Dyn13" vbProcedure="false">[20]Table10!EP51602</definedName>
    <definedName function="false" hidden="false" name="CRF_Table10s1_Dyn14" vbProcedure="false">[20]Table10!EP51602</definedName>
    <definedName function="false" hidden="false" name="CRF_Table10s1_Dyn15" vbProcedure="false">[20]Table10!EP51602</definedName>
    <definedName function="false" hidden="false" name="CRF_Table10s1_Dyn16" vbProcedure="false">[20]Table10!EP51602</definedName>
    <definedName function="false" hidden="false" name="CRF_Table10s1_Dyn17" vbProcedure="false">[20]Table10!EP51602</definedName>
    <definedName function="false" hidden="false" name="CRF_Table10s1_Dyn18" vbProcedure="false">[20]Table10!EP51602</definedName>
    <definedName function="false" hidden="false" name="CRF_Table10s1_Dyn19" vbProcedure="false">[20]Table10!EP51602</definedName>
    <definedName function="false" hidden="false" name="CRF_Table10s1_Dyn20" vbProcedure="false">[20]Table10!$HA35026</definedName>
    <definedName function="false" hidden="false" name="CRF_Table10s1_Dyn21" vbProcedure="false">[20]Table10!$HA35026</definedName>
    <definedName function="false" hidden="false" name="CRF_Table10s1_Dyn22" vbProcedure="false">[20]Table10!$HA35026</definedName>
    <definedName function="false" hidden="false" name="CRF_Table3_B_a_s2_Add" vbProcedure="false">#REF!</definedName>
    <definedName function="false" hidden="false" name="CRF_Table7_Main" vbProcedure="false">#REF!</definedName>
    <definedName function="false" hidden="false" name="CRF_Time" vbProcedure="false">#REF!</definedName>
    <definedName function="false" hidden="false" name="CRF_Title" vbProcedure="false">#REF!</definedName>
    <definedName function="false" hidden="false" name="hjgkhj" vbProcedure="false">#REF!</definedName>
    <definedName function="false" hidden="false" name="jhkjhkjhlkj" vbProcedure="false">#REF!</definedName>
    <definedName function="false" hidden="false" name="KP_5KP_IA_1_3_A11_IDSUB" vbProcedure="false">#REF!</definedName>
    <definedName function="false" hidden="false" name="KP_5KP_IA_1_3_Dyn1A111" vbProcedure="false">#REF!</definedName>
    <definedName function="false" hidden="false" name="KP_5_KP_ADD" vbProcedure="false">'[25]5(KP)'!$HA35026</definedName>
    <definedName function="false" hidden="false" name="KP_5_KP_II_1_A11_DYNROWS" vbProcedure="false">#REF!</definedName>
    <definedName function="false" hidden="false" name="KP_5_KP_II_1_A11_DYN_REGION" vbProcedure="false">#REF!</definedName>
    <definedName function="false" hidden="false" name="KP_5_KP_II_1_A11_FORMULA_HEADER_ID" vbProcedure="false">#REF!</definedName>
    <definedName function="false" hidden="false" name="KP_5_KP_II_1_A11_IDCODE" vbProcedure="false">'[25]5(KP-II)1'!EP55698</definedName>
    <definedName function="false" hidden="false" name="KP_5_KP_II_1_A12_DYNROWS" vbProcedure="false">#REF!</definedName>
    <definedName function="false" hidden="false" name="KP_5_KP_II_1_A12_DYN_REGION" vbProcedure="false">#REF!</definedName>
    <definedName function="false" hidden="false" name="KP_5_KP_II_1_A12_FORMULA_HEADER_ID" vbProcedure="false">#REF!</definedName>
    <definedName function="false" hidden="false" name="KP_5_KP_II_1_A12_IDCODE" vbProcedure="false">'[25]5(KP-II)1'!EP55698</definedName>
    <definedName function="false" hidden="false" name="KP_5_KP_II_1_ADD" vbProcedure="false">'[25]5(KP-II)1'!EP55698</definedName>
    <definedName function="false" hidden="false" name="KP_5_KP_II_1_B1_DYNROWS" vbProcedure="false">#REF!</definedName>
    <definedName function="false" hidden="false" name="KP_5_KP_II_1_B1_DYN_REGION" vbProcedure="false">#REF!</definedName>
    <definedName function="false" hidden="false" name="KP_5_KP_II_1_B1_FORMULA_HEADER_ID" vbProcedure="false">#REF!</definedName>
    <definedName function="false" hidden="false" name="KP_5_KP_II_1_B1_IDCODE" vbProcedure="false">'[25]5(KP-II)1'!EP55698</definedName>
    <definedName function="false" hidden="false" name="KP_5_KP_II_2_ADD" vbProcedure="false">'[25]5(KP-II)2'!EP55698</definedName>
    <definedName function="false" hidden="false" name="KP_5_KP_II_2_B1_DYNROWS" vbProcedure="false">#REF!</definedName>
    <definedName function="false" hidden="false" name="KP_5_KP_II_2_B1_DYN_REGION" vbProcedure="false">#REF!</definedName>
    <definedName function="false" hidden="false" name="KP_5_KP_II_2_B1_FORMULA_HEADER_ID" vbProcedure="false">#REF!</definedName>
    <definedName function="false" hidden="false" name="KP_5_KP_II_2_B1_IDCODE" vbProcedure="false">'[25]5(KP-II)2'!EP55698</definedName>
    <definedName function="false" hidden="false" name="KP_5_KP_II_3_A21_DYNROWS" vbProcedure="false">#REF!</definedName>
    <definedName function="false" hidden="false" name="KP_5_KP_II_3_A21_DYN_REGION" vbProcedure="false">#REF!</definedName>
    <definedName function="false" hidden="false" name="KP_5_KP_II_3_A21_FORMULA_HEADER_ID" vbProcedure="false">#REF!</definedName>
    <definedName function="false" hidden="false" name="KP_5_KP_II_3_A21_IDCODE_HEADER" vbProcedure="false">'[25]5(KP-II)3'!EP55698</definedName>
    <definedName function="false" hidden="false" name="KP_5_KP_II_3_A2_DYNROWS" vbProcedure="false">#REF!</definedName>
    <definedName function="false" hidden="false" name="KP_5_KP_II_3_A2_DYN_REGION" vbProcedure="false">#REF!</definedName>
    <definedName function="false" hidden="false" name="KP_5_KP_II_3_A2_FORMULA_HEADER_ID" vbProcedure="false">#REF!</definedName>
    <definedName function="false" hidden="false" name="KP_5_KP_II_3_ADD" vbProcedure="false">'[25]5(KP-II)3'!EP55698</definedName>
    <definedName function="false" hidden="false" name="KP_5_KP_II_3_B2_DYNROWS" vbProcedure="false">#REF!</definedName>
    <definedName function="false" hidden="false" name="KP_5_KP_II_3_B2_DYN_REGION" vbProcedure="false">#REF!</definedName>
    <definedName function="false" hidden="false" name="KP_5_KP_II_3_B2_FORMULA_HEADER_ID" vbProcedure="false">#REF!</definedName>
    <definedName function="false" hidden="false" name="KP_5_KP_II_3_B2_IDCODE_HEADER" vbProcedure="false">'[25]5(KP-II)3'!EP55698</definedName>
    <definedName function="false" hidden="false" name="KP_5_KP_II_3_D15" vbProcedure="false">'[25]5(KP-II)3'!EP55698</definedName>
    <definedName function="false" hidden="false" name="KP_5_KP_II_4_A11_DYNROWS" vbProcedure="false">#REF!</definedName>
    <definedName function="false" hidden="false" name="KP_5_KP_II_4_A11_DYN_REGION" vbProcedure="false">#REF!</definedName>
    <definedName function="false" hidden="false" name="KP_5_KP_II_4_A11_FORMULA_HEADER_ID" vbProcedure="false">#REF!</definedName>
    <definedName function="false" hidden="false" name="KP_5_KP_II_4_A11_IDCODE" vbProcedure="false">'[25]5(KP-II)4'!EP55698</definedName>
    <definedName function="false" hidden="false" name="KP_5_KP_II_4_A12_DYNROWS" vbProcedure="false">#REF!</definedName>
    <definedName function="false" hidden="false" name="KP_5_KP_II_4_A12_DYN_REGION" vbProcedure="false">#REF!</definedName>
    <definedName function="false" hidden="false" name="KP_5_KP_II_4_A12_FORMULA_HEADER_ID" vbProcedure="false">#REF!</definedName>
    <definedName function="false" hidden="false" name="KP_5_KP_II_4_A12_IDCODE" vbProcedure="false">'[25]5(KP-II)4'!EP55698</definedName>
    <definedName function="false" hidden="false" name="KP_5_KP_II_4_A2_DYNROWS" vbProcedure="false">#REF!</definedName>
    <definedName function="false" hidden="false" name="KP_5_KP_II_4_A2_DYN_REGION" vbProcedure="false">#REF!</definedName>
    <definedName function="false" hidden="false" name="KP_5_KP_II_4_A2_FORMULA_HEADER_ID" vbProcedure="false">#REF!</definedName>
    <definedName function="false" hidden="false" name="KP_5_KP_II_4_A2_IDCODE" vbProcedure="false">'[25]5(KP-II)4'!EP55698</definedName>
    <definedName function="false" hidden="false" name="KP_5_KP_II_4_ADD" vbProcedure="false">'[25]5(KP-II)4'!EP55698</definedName>
    <definedName function="false" hidden="false" name="KP_5_KP_II_4_B1_DYNROWS" vbProcedure="false">#REF!</definedName>
    <definedName function="false" hidden="false" name="KP_5_KP_II_4_B1_DYN_REGION" vbProcedure="false">#REF!</definedName>
    <definedName function="false" hidden="false" name="KP_5_KP_II_4_B1_FORMULA_HEADER_ID" vbProcedure="false">#REF!</definedName>
    <definedName function="false" hidden="false" name="KP_5_KP_II_4_B1_IDCODE" vbProcedure="false">'[25]5(KP-II)4'!EP55698</definedName>
    <definedName function="false" hidden="false" name="KP_5_KP_II_4_B2_DYNROWS" vbProcedure="false">#REF!</definedName>
    <definedName function="false" hidden="false" name="KP_5_KP_II_4_B2_DYN_REGION" vbProcedure="false">#REF!</definedName>
    <definedName function="false" hidden="false" name="KP_5_KP_II_4_B2_FORMULA_HEADER_ID" vbProcedure="false">#REF!</definedName>
    <definedName function="false" hidden="false" name="KP_5_KP_II_4_B2_IDCODE" vbProcedure="false">'[25]5(KP-II)4'!EP55698</definedName>
    <definedName function="false" hidden="false" name="KP_5_KP_II_4_B3_DYNROWS" vbProcedure="false">#REF!</definedName>
    <definedName function="false" hidden="false" name="KP_5_KP_II_4_B3_DYN_REGION" vbProcedure="false">#REF!</definedName>
    <definedName function="false" hidden="false" name="KP_5_KP_II_4_B3_FORMULA_HEADER_ID" vbProcedure="false">#REF!</definedName>
    <definedName function="false" hidden="false" name="KP_5_KP_II_4_B3_IDCODE" vbProcedure="false">'[25]5(KP-II)4'!EP55698</definedName>
    <definedName function="false" hidden="false" name="KP_5_KP_II_4_B4_DYNROWS" vbProcedure="false">#REF!</definedName>
    <definedName function="false" hidden="false" name="KP_5_KP_II_4_B4_DYN_REGION" vbProcedure="false">#REF!</definedName>
    <definedName function="false" hidden="false" name="KP_5_KP_II_4_B4_FORMULA_HEADER_ID" vbProcedure="false">#REF!</definedName>
    <definedName function="false" hidden="false" name="KP_5_KP_II_4_B4_IDCODE" vbProcedure="false">'[25]5(KP-II)4'!EP55698</definedName>
    <definedName function="false" hidden="false" name="KP_5_KP_II_5_A11_DYNROWS" vbProcedure="false">#REF!</definedName>
    <definedName function="false" hidden="false" name="KP_5_KP_II_5_A11_DYN_REGION" vbProcedure="false">#REF!</definedName>
    <definedName function="false" hidden="false" name="KP_5_KP_II_5_A11_FORMULA_HEADER_ID" vbProcedure="false">#REF!</definedName>
    <definedName function="false" hidden="false" name="KP_5_KP_II_5_A11_IDCODE" vbProcedure="false">'[25]5(KP-II)5'!EP55698</definedName>
    <definedName function="false" hidden="false" name="KP_5_KP_II_5_A12_DYNROWS" vbProcedure="false">#REF!</definedName>
    <definedName function="false" hidden="false" name="KP_5_KP_II_5_A12_DYN_REGION" vbProcedure="false">#REF!</definedName>
    <definedName function="false" hidden="false" name="KP_5_KP_II_5_A12_FORMULA_HEADER_ID" vbProcedure="false">#REF!</definedName>
    <definedName function="false" hidden="false" name="KP_5_KP_II_5_A12_IDCODE" vbProcedure="false">'[25]5(KP-II)5'!EP55698</definedName>
    <definedName function="false" hidden="false" name="KP_5_KP_II_5_A12_IDCODE_HEADER" vbProcedure="false">'[25]5(KP-II)5'!EP55698</definedName>
    <definedName function="false" hidden="false" name="KP_5_KP_II_5_A2_DYNROWS" vbProcedure="false">#REF!</definedName>
    <definedName function="false" hidden="false" name="KP_5_KP_II_5_A2_DYN_REGION" vbProcedure="false">#REF!</definedName>
    <definedName function="false" hidden="false" name="KP_5_KP_II_5_A2_FORMULA_HEADER_ID" vbProcedure="false">#REF!</definedName>
    <definedName function="false" hidden="false" name="KP_5_KP_II_5_A2_IDCODE" vbProcedure="false">'[25]5(KP-II)5'!EP55698</definedName>
    <definedName function="false" hidden="false" name="KP_5_KP_II_5_ADD" vbProcedure="false">'[25]5(KP-II)5'!EP55698</definedName>
    <definedName function="false" hidden="false" name="KP_5_KP_II_5_B1_DYNROWS" vbProcedure="false">#REF!</definedName>
    <definedName function="false" hidden="false" name="KP_5_KP_II_5_B1_DYN_REGION" vbProcedure="false">#REF!</definedName>
    <definedName function="false" hidden="false" name="KP_5_KP_II_5_B1_FORMULA_HEADER_ID" vbProcedure="false">#REF!</definedName>
    <definedName function="false" hidden="false" name="KP_5_KP_II_5_B1_IDCODE" vbProcedure="false">'[25]5(KP-II)5'!EP55698</definedName>
    <definedName function="false" hidden="false" name="KP_5_KP_II_5_B1_IDCODE_HEADER" vbProcedure="false">'[25]5(KP-II)5'!EP55698</definedName>
    <definedName function="false" hidden="false" name="KP_5_KP_II_5_B2_DYNROWS" vbProcedure="false">#REF!</definedName>
    <definedName function="false" hidden="false" name="KP_5_KP_II_5_B2_DYN_REGION" vbProcedure="false">#REF!</definedName>
    <definedName function="false" hidden="false" name="KP_5_KP_II_5_B2_FORMULA_HEADER_ID" vbProcedure="false">#REF!</definedName>
    <definedName function="false" hidden="false" name="KP_5_KP_II_5_B2_IDCODE" vbProcedure="false">'[25]5(KP-II)5'!EP55698</definedName>
    <definedName function="false" hidden="false" name="KP_5_KP_II_5_B3_DYNROWS" vbProcedure="false">#REF!</definedName>
    <definedName function="false" hidden="false" name="KP_5_KP_II_5_B3_DYN_REGION" vbProcedure="false">#REF!</definedName>
    <definedName function="false" hidden="false" name="KP_5_KP_II_5_B3_FORMULA_HEADER_ID" vbProcedure="false">#REF!</definedName>
    <definedName function="false" hidden="false" name="KP_5_KP_II_5_B3_IDCODE" vbProcedure="false">'[25]5(KP-II)5'!EP55698</definedName>
    <definedName function="false" hidden="false" name="KP_5_KP_II_5_B3_IDCODE_HEADER" vbProcedure="false">'[25]5(KP-II)5'!EP55698</definedName>
    <definedName function="false" hidden="false" name="KP_5_KP_II_5_B4_DYNROWS" vbProcedure="false">#REF!</definedName>
    <definedName function="false" hidden="false" name="KP_5_KP_II_5_B4_DYN_REGION" vbProcedure="false">#REF!</definedName>
    <definedName function="false" hidden="false" name="KP_5_KP_II_5_B4_FORMULA_HEADER_ID" vbProcedure="false">#REF!</definedName>
    <definedName function="false" hidden="false" name="KP_5_KP_II_5_B4_IDCODE" vbProcedure="false">'[25]5(KP-II)5'!EP55698</definedName>
    <definedName function="false" hidden="false" name="KP_5_KP_II_5_H15" vbProcedure="false">'[25]5(KP-II)5'!EP55698</definedName>
    <definedName function="false" hidden="false" name="KP_5_KP_II_5_H27" vbProcedure="false">'[25]5(KP-II)5'!EP55698</definedName>
    <definedName function="false" hidden="false" name="KP_5_KP_II_5_H39" vbProcedure="false">'[25]5(KP-II)5'!EP55698</definedName>
    <definedName function="false" hidden="false" name="KP_5_KP_II_5_I15" vbProcedure="false">'[25]5(KP-II)5'!EP55698</definedName>
    <definedName function="false" hidden="false" name="KP_5_KP_II_5_I27" vbProcedure="false">'[25]5(KP-II)5'!EP55698</definedName>
    <definedName function="false" hidden="false" name="KP_5_KP_II_5_I39" vbProcedure="false">'[25]5(KP-II)5'!EP55698</definedName>
    <definedName function="false" hidden="false" name="KP_5_KP_II_5_J15" vbProcedure="false">'[25]5(KP-II)5'!EP55698</definedName>
    <definedName function="false" hidden="false" name="KP_5_KP_II_5_J27" vbProcedure="false">'[25]5(KP-II)5'!EP55698</definedName>
    <definedName function="false" hidden="false" name="KP_5_KP_II_5_J39" vbProcedure="false">'[25]5(KP-II)5'!EP55698</definedName>
    <definedName function="false" hidden="false" name="KP_5_KP_INFO_DYNROWS" vbProcedure="false">#REF!</definedName>
    <definedName function="false" hidden="false" name="KP_5_KP_INFO_DYN_REGION" vbProcedure="false">#REF!</definedName>
    <definedName function="false" hidden="false" name="KP_5_KP_INFO_FORMULA_HEADER_ID" vbProcedure="false">#REF!</definedName>
    <definedName function="false" hidden="false" name="KP_5_KP_INFO_IDCODE" vbProcedure="false">'[25]5(KP)'!EP55698</definedName>
    <definedName function="false" hidden="false" name="KP_5_KP_I_A11_2a" vbProcedure="false">#REF!</definedName>
    <definedName function="false" hidden="false" name="KP_5_KP_I_A11_ADD" vbProcedure="false">'[25]5(KP-I)A.1.1'!$HA35026</definedName>
    <definedName function="false" hidden="false" name="KP_5_KP_I_A11_FORMULA_HEADER_ID" vbProcedure="false">#REF!</definedName>
    <definedName function="false" hidden="false" name="KP_5_KP_I_A11_IDSUB" vbProcedure="false">'[25]5(KP-I)A.1.1'!$HA35026</definedName>
    <definedName function="false" hidden="false" name="KP_5_KP_I_A11_IDSUB_2a2b" vbProcedure="false">#REF!</definedName>
    <definedName function="false" hidden="false" name="KP_5_KP_I_A11_LOCKCELLS" vbProcedure="false">#REF!</definedName>
    <definedName function="false" hidden="false" name="KP_5_KP_I_A12_ADD" vbProcedure="false">'[25]5(KP-I)A.1.2'!$HA35026</definedName>
    <definedName function="false" hidden="false" name="KP_5_KP_I_A12_FORMULA_HEADER_ID" vbProcedure="false">#REF!</definedName>
    <definedName function="false" hidden="false" name="KP_5_KP_I_A12_IDSUB" vbProcedure="false">'[25]5(KP-I)A.1.2'!$HA35026</definedName>
    <definedName function="false" hidden="false" name="KP_5_KP_I_A12_IDSUB_2a2b" vbProcedure="false">#REF!</definedName>
    <definedName function="false" hidden="false" name="KP_5_KP_I_A12_LOCKCELLS" vbProcedure="false">#REF!</definedName>
    <definedName function="false" hidden="false" name="KP_5_KP_I_A13_ADD" vbProcedure="false">'[25]5(KP-I)A.1.3'!$HA35026</definedName>
    <definedName function="false" hidden="false" name="KP_5_KP_I_A13_FORMULA_HEADER_ID" vbProcedure="false">#REF!</definedName>
    <definedName function="false" hidden="false" name="KP_5_KP_I_A13_IDSUB" vbProcedure="false">'[25]5(KP-I)A.1.3'!$HA35026</definedName>
    <definedName function="false" hidden="false" name="KP_5_KP_I_A13_IDSUB_2a2b" vbProcedure="false">#REF!</definedName>
    <definedName function="false" hidden="false" name="KP_5_KP_I_A13_LOCKCELLS" vbProcedure="false">#REF!</definedName>
    <definedName function="false" hidden="false" name="KP_5_KP_I_A21_ADD" vbProcedure="false">'[25]5(KP-I)A.2.1'!$HA35026</definedName>
    <definedName function="false" hidden="false" name="KP_5_KP_I_A21_FORMULA_HEADER_ID" vbProcedure="false">#REF!</definedName>
    <definedName function="false" hidden="false" name="KP_5_KP_I_A21_IDSUB" vbProcedure="false">'[25]5(KP-I)A.2.1'!$HA35026</definedName>
    <definedName function="false" hidden="false" name="KP_5_KP_I_A21_LOCKCELLS" vbProcedure="false">#REF!</definedName>
    <definedName function="false" hidden="false" name="KP_5_KP_I_A2_ADD" vbProcedure="false">'[25]5(KP-I)A.2.'!$HA35026</definedName>
    <definedName function="false" hidden="false" name="KP_5_KP_I_A2_FORMULA_HEADER_ID" vbProcedure="false">#REF!</definedName>
    <definedName function="false" hidden="false" name="KP_5_KP_I_A2_IDSUB" vbProcedure="false">'[25]5(KP-I)A.2.'!$HA35026</definedName>
    <definedName function="false" hidden="false" name="KP_5_KP_I_A2_LOCKCELLS" vbProcedure="false">#REF!</definedName>
    <definedName function="false" hidden="false" name="KP_5_KP_I_B1_ADD" vbProcedure="false">'[25]5(KP-I)B.1'!$HA35026</definedName>
    <definedName function="false" hidden="false" name="KP_5_KP_I_B1_FORMULA_HEADER_ID" vbProcedure="false">#REF!</definedName>
    <definedName function="false" hidden="false" name="KP_5_KP_I_B1_IDSUB" vbProcedure="false">'[25]5(KP-I)B.1'!$HA35026</definedName>
    <definedName function="false" hidden="false" name="KP_5_KP_I_B1_LOCKCELLS" vbProcedure="false">#REF!</definedName>
    <definedName function="false" hidden="false" name="KP_5_KP_I_B2_ADD" vbProcedure="false">'[25]5(KP-I)B.2'!$HA35026</definedName>
    <definedName function="false" hidden="false" name="KP_5_KP_I_B2_FORMULA_HEADER_ID" vbProcedure="false">#REF!</definedName>
    <definedName function="false" hidden="false" name="KP_5_KP_I_B2_IDSUB" vbProcedure="false">'[25]5(KP-I)B.2'!$HA35026</definedName>
    <definedName function="false" hidden="false" name="KP_5_KP_I_B2_LOCKCELLS" vbProcedure="false">#REF!</definedName>
    <definedName function="false" hidden="false" name="KP_5_KP_I_B3_ADD" vbProcedure="false">'[25]5(KP-I)B.3'!EP55698</definedName>
    <definedName function="false" hidden="false" name="KP_5_KP_I_B3_FORMULA_HEADER_ID" vbProcedure="false">#REF!</definedName>
    <definedName function="false" hidden="false" name="KP_5_KP_I_B3_IDSUB" vbProcedure="false">'[25]5(KP-I)B.3'!EP55698</definedName>
    <definedName function="false" hidden="false" name="KP_5_KP_I_B3_LOCKCELLS" vbProcedure="false">#REF!</definedName>
    <definedName function="false" hidden="false" name="KP_5_KP_I_B4_ADD" vbProcedure="false">'[25]5(KP-I)B.4'!EP55698</definedName>
    <definedName function="false" hidden="false" name="KP_5_KP_I_B4_FORMULA_HEADER_ID" vbProcedure="false">#REF!</definedName>
    <definedName function="false" hidden="false" name="KP_5_KP_I_B4_IDSUB" vbProcedure="false">'[25]5(KP-I)B.4'!EP55698</definedName>
    <definedName function="false" hidden="false" name="KP_5_KP_I_B4_LOCKCELLS" vbProcedure="false">#REF!</definedName>
    <definedName function="false" hidden="false" name="KP_Accounting_A1_DYNROWS" vbProcedure="false">#REF!</definedName>
    <definedName function="false" hidden="false" name="KP_Accounting_A1_DYN_REGION" vbProcedure="false">#REF!</definedName>
    <definedName function="false" hidden="false" name="KP_Accounting_A1_FORMULA_HEADER_ID" vbProcedure="false">#REF!</definedName>
    <definedName function="false" hidden="false" name="KP_Accounting_A1_IDCODE" vbProcedure="false">#REF!</definedName>
    <definedName function="false" hidden="false" name="KP_Accounting_A1_IDCODE_HEADER" vbProcedure="false">#REF!</definedName>
    <definedName function="false" hidden="false" name="KP_Accounting_MAIN" vbProcedure="false">#REF!</definedName>
    <definedName function="false" hidden="false" name="KP_Accounting_VALUE" vbProcedure="false">#REF!</definedName>
    <definedName function="false" hidden="false" name="KP_NIR3_ADD" vbProcedure="false">'[25]NIR-3'!EP55698</definedName>
    <definedName function="false" hidden="false" name="KP_NIR3_NEW" vbProcedure="false">'[25]NIR-3'!EP55698</definedName>
    <definedName function="false" hidden="false" name="KP_NIR3_VALUE" vbProcedure="false">'[25]NIR-3'!$C$7:$F$7,'[25]NIR-3'!AH$25889</definedName>
    <definedName function="false" hidden="false" name="PWD" vbProcedure="false">#REF!</definedName>
    <definedName function="false" hidden="false" name="SetEntryCellsEmpty" vbProcedure="false">#REF!</definedName>
    <definedName function="false" hidden="false" name="Sheet29Range1" vbProcedure="false">#REF!</definedName>
    <definedName function="false" hidden="false" name="Sheet29Range2" vbProcedure="false">#REF!</definedName>
    <definedName function="false" hidden="false" name="Sheet32Range2" vbProcedure="false">'[26]Table4.Ds1'!EP55698</definedName>
    <definedName function="false" hidden="false" name="Sheet32Range4" vbProcedure="false">'[26]Table4.Ds1'!EP55698</definedName>
    <definedName function="false" hidden="false" name="Sheet33Range1" vbProcedure="false">#REF!</definedName>
    <definedName function="false" hidden="false" name="Sheet33Range3" vbProcedure="false">#REF!</definedName>
    <definedName function="false" hidden="false" name="Sheet36Range1" vbProcedure="false">#REF!</definedName>
    <definedName function="false" hidden="false" name="Sheet37Range1" vbProcedure="false">#REF!</definedName>
    <definedName function="false" hidden="false" name="Sheet37Range2" vbProcedure="false">#REF!</definedName>
    <definedName function="false" hidden="false" name="Sheet37Range3" vbProcedure="false">#REF!</definedName>
    <definedName function="false" hidden="false" name="Sheet37Range4" vbProcedure="false">#REF!</definedName>
    <definedName function="false" hidden="false" name="Sheet37Range5" vbProcedure="false">#REF!</definedName>
    <definedName function="false" hidden="false" name="Sheet37Range6" vbProcedure="false">#REF!</definedName>
    <definedName function="false" hidden="false" name="Sheet37Range7" vbProcedure="false">#REF!</definedName>
    <definedName function="false" hidden="false" name="Sheet37Range8" vbProcedure="false">#REF!</definedName>
    <definedName function="false" hidden="false" name="Sheet37Range9" vbProcedure="false">#REF!</definedName>
    <definedName function="false" hidden="false" name="Sheet38Range1" vbProcedure="false">#REF!</definedName>
    <definedName function="false" hidden="false" name="Sheet38Range2" vbProcedure="false">#REF!</definedName>
    <definedName function="false" hidden="false" name="Sheet38Range3" vbProcedure="false">#REF!</definedName>
    <definedName function="false" hidden="false" name="Sheet38Range4" vbProcedure="false">#REF!</definedName>
    <definedName function="false" hidden="false" name="Sheet38Range5" vbProcedure="false">#REF!</definedName>
    <definedName function="false" hidden="false" name="Sheet38Range6" vbProcedure="false">#REF!</definedName>
    <definedName function="false" hidden="false" name="Sheet38Range7" vbProcedure="false">#REF!</definedName>
    <definedName function="false" hidden="false" name="Sheet39Range1" vbProcedure="false">#REF!</definedName>
    <definedName function="false" hidden="false" name="Sheet39Range2" vbProcedure="false">#REF!</definedName>
    <definedName function="false" hidden="false" name="Sheet39Range3" vbProcedure="false">#REF!</definedName>
    <definedName function="false" hidden="false" name="Sheet39Range4" vbProcedure="false">#REF!</definedName>
    <definedName function="false" hidden="false" name="Sheet39Range5" vbProcedure="false">#REF!</definedName>
    <definedName function="false" hidden="false" name="Sheet40Range1" vbProcedure="false">#REF!</definedName>
    <definedName function="false" hidden="false" name="Sheet40Range2" vbProcedure="false">#REF!</definedName>
    <definedName function="false" hidden="false" name="Sheet40Range3" vbProcedure="false">#REF!</definedName>
    <definedName function="false" hidden="false" name="Sheet40Range4" vbProcedure="false">#REF!</definedName>
    <definedName function="false" hidden="false" name="Sheet40Range5" vbProcedure="false">#REF!</definedName>
    <definedName function="false" hidden="false" name="Sheet40Range6" vbProcedure="false">#REF!</definedName>
    <definedName function="false" hidden="false" name="Sheet40Range7" vbProcedure="false">#REF!</definedName>
    <definedName function="false" hidden="false" name="Sheet41Range1" vbProcedure="false">#REF!</definedName>
    <definedName function="false" hidden="false" name="Sheet41Range2" vbProcedure="false">#REF!</definedName>
    <definedName function="false" hidden="false" name="Sheet46Range1" vbProcedure="false">#REF!</definedName>
    <definedName function="false" hidden="false" name="Sheet46Range2" vbProcedure="false">#REF!</definedName>
    <definedName function="false" hidden="false" name="Sheet46Range3" vbProcedure="false">#REF!</definedName>
    <definedName function="false" hidden="false" name="Sheet46Range4" vbProcedure="false">#REF!</definedName>
    <definedName function="false" hidden="false" name="Sheet46Range5" vbProcedure="false">#REF!</definedName>
    <definedName function="false" hidden="false" name="Sheet50Range1" vbProcedure="false">#REF!</definedName>
    <definedName function="false" hidden="false" name="Sheet50Range2" vbProcedure="false">#REF!</definedName>
    <definedName function="false" hidden="false" name="Sheet51Range1" vbProcedure="false">'2014 proxy'!$A$5:$J$55</definedName>
    <definedName function="false" hidden="false" name="Sheet51Range2" vbProcedure="false">'2014 proxy'!$A$57:$J$62</definedName>
    <definedName function="false" hidden="false" name="Sheet51Range3" vbProcedure="false">#REF!</definedName>
    <definedName function="false" hidden="false" name="Sheet51Range4" vbProcedure="false">#REF!</definedName>
    <definedName function="false" hidden="false" name="Sheet51Range5" vbProcedure="false">'2014 proxy'!$J$1:$J$3</definedName>
    <definedName function="false" hidden="false" name="Sheet55Range2" vbProcedure="false">[27]Table8s3!EP55698</definedName>
    <definedName function="false" hidden="false" name="Sheet55Range3" vbProcedure="false">[27]Table8s3!FF57762</definedName>
    <definedName function="false" hidden="false" name="Sheet55Range4" vbProcedure="false">[27]Table8s3!FF57762</definedName>
    <definedName function="false" hidden="false" name="Sheet55Range6" vbProcedure="false">[27]Table8s3!FF57762</definedName>
    <definedName function="false" hidden="false" name="Sheet56Range1" vbProcedure="false">#REF!</definedName>
    <definedName function="false" hidden="false" name="Sheet56Range2" vbProcedure="false">#REF!</definedName>
    <definedName function="false" hidden="false" name="Sheet56Range3" vbProcedure="false">#REF!</definedName>
    <definedName function="false" hidden="false" name="Sheet56Range4" vbProcedure="false">#REF!</definedName>
    <definedName function="false" hidden="false" name="Sheet56Range5" vbProcedure="false">#REF!</definedName>
    <definedName function="false" hidden="false" name="Sheet56Range6" vbProcedure="false">#REF!</definedName>
    <definedName function="false" hidden="false" name="Sheet58Range1" vbProcedure="false">#REF!</definedName>
    <definedName function="false" hidden="false" name="Sheet58Range2" vbProcedure="false">#REF!</definedName>
    <definedName function="false" hidden="false" name="Sheet58Range3" vbProcedure="false">#REF!</definedName>
    <definedName function="false" hidden="false" name="Sheet58Range4" vbProcedure="false">#REF!</definedName>
    <definedName function="false" hidden="false" name="Sheet58Range5" vbProcedure="false">#REF!</definedName>
    <definedName function="false" hidden="false" name="Sheet58Range6" vbProcedure="false">#REF!</definedName>
    <definedName function="false" hidden="false" name="Sheet64Range2" vbProcedure="false">[27]Table7!FF57762</definedName>
    <definedName function="false" hidden="false" name="Sheet64Range4" vbProcedure="false">[27]Table7!FF57762</definedName>
    <definedName function="false" hidden="false" name="Sheet8Range2" vbProcedure="false">'[26]Table1.A(c)'!FF57762</definedName>
    <definedName function="false" hidden="false" name="Sheet9Range5" vbProcedure="false">'[26]Table1.A(d)changed'!FF57762</definedName>
    <definedName function="false" hidden="false" name="ValidateZero" vbProcedure="false">#REF!</definedName>
    <definedName function="false" hidden="false" name="VCache_Version" vbProcedure="false">#REF!</definedName>
    <definedName function="false" hidden="false" name="Version_number" vbProcedure="false">#REF!</definedName>
    <definedName function="false" hidden="false" name="VL_Version" vbProcedure="false">#REF!</definedName>
    <definedName function="false" hidden="false" name="____W_O_R_K_B_O_O_K__C_O_N_T_E_N_T_S____" vbProcedure="false">#REF!</definedName>
    <definedName function="false" hidden="false" localSheetId="6" name="CRFBL_Version" vbProcedure="false">#REF!</definedName>
    <definedName function="false" hidden="false" localSheetId="6" name="CRFDAC_Version" vbProcedure="false">#REF!</definedName>
    <definedName function="false" hidden="false" localSheetId="6" name="CRFReporter_Version" vbProcedure="false">#REF!</definedName>
    <definedName function="false" hidden="false" localSheetId="6" name="CRFSYS_Version" vbProcedure="false">#REF!</definedName>
    <definedName function="false" hidden="false" localSheetId="6" name="CRFTemplate_Version" vbProcedure="false">#REF!</definedName>
    <definedName function="false" hidden="false" localSheetId="6" name="CRFXMLStream_Version" vbProcedure="false">#REF!</definedName>
    <definedName function="false" hidden="false" localSheetId="6" name="CRF_Address" vbProcedure="false">#REF!</definedName>
    <definedName function="false" hidden="false" localSheetId="6" name="CRF_Comment" vbProcedure="false">#REF!</definedName>
    <definedName function="false" hidden="false" localSheetId="6" name="CRF_ContactName" vbProcedure="false">#REF!</definedName>
    <definedName function="false" hidden="false" localSheetId="6" name="CRF_Email" vbProcedure="false">#REF!</definedName>
    <definedName function="false" hidden="false" localSheetId="6" name="CRF_Fax" vbProcedure="false">#REF!</definedName>
    <definedName function="false" hidden="false" localSheetId="6" name="CRF_Organisation" vbProcedure="false">#REF!</definedName>
    <definedName function="false" hidden="false" localSheetId="6" name="CRF_Phone" vbProcedure="false">#REF!</definedName>
    <definedName function="false" hidden="false" localSheetId="6" name="CRF_Sheet1_Main" vbProcedure="false">#REF!</definedName>
    <definedName function="false" hidden="false" localSheetId="6" name="CRF_Status" vbProcedure="false">#REF!</definedName>
    <definedName function="false" hidden="false" localSheetId="6" name="CRF_Summary1_A_Main" vbProcedure="false">#REF!</definedName>
    <definedName function="false" hidden="false" localSheetId="6" name="CRF_Summary1_A_Range1" vbProcedure="false">#REF!</definedName>
    <definedName function="false" hidden="false" localSheetId="6" name="CRF_Summary2_Main" vbProcedure="false">#REF!</definedName>
    <definedName function="false" hidden="false" localSheetId="6" name="CRF_Summary2_Range1" vbProcedure="false">#REF!</definedName>
    <definedName function="false" hidden="false" localSheetId="6" name="CRF_Table10s1_Dyn10" vbProcedure="false">[20]Table10!EP51602</definedName>
    <definedName function="false" hidden="false" localSheetId="6" name="CRF_Table10s1_Dyn11" vbProcedure="false">[20]Table10!EP51602</definedName>
    <definedName function="false" hidden="false" localSheetId="6" name="CRF_Table10s1_Dyn12" vbProcedure="false">[20]Table10!EP51602</definedName>
    <definedName function="false" hidden="false" localSheetId="6" name="CRF_Table10s1_Dyn13" vbProcedure="false">[20]Table10!EP51602</definedName>
    <definedName function="false" hidden="false" localSheetId="6" name="CRF_Table10s1_Dyn14" vbProcedure="false">[20]Table10!EP51602</definedName>
    <definedName function="false" hidden="false" localSheetId="6" name="CRF_Table10s1_Dyn15" vbProcedure="false">[20]Table10!EP51602</definedName>
    <definedName function="false" hidden="false" localSheetId="6" name="CRF_Table10s1_Dyn16" vbProcedure="false">[20]Table10!EP51602</definedName>
    <definedName function="false" hidden="false" localSheetId="6" name="CRF_Table10s1_Dyn17" vbProcedure="false">[20]Table10!EP51602</definedName>
    <definedName function="false" hidden="false" localSheetId="6" name="CRF_Table10s1_Dyn18" vbProcedure="false">[20]Table10!EP51602</definedName>
    <definedName function="false" hidden="false" localSheetId="6" name="CRF_Table10s1_Dyn19" vbProcedure="false">[20]Table10!EP51602</definedName>
    <definedName function="false" hidden="false" localSheetId="6" name="CRF_Table10s1_Dyn20" vbProcedure="false">[20]Table10!$HA35026</definedName>
    <definedName function="false" hidden="false" localSheetId="6" name="CRF_Table10s1_Dyn21" vbProcedure="false">[20]Table10!$HA35026</definedName>
    <definedName function="false" hidden="false" localSheetId="6" name="CRF_Table10s1_Dyn22" vbProcedure="false">[20]Table10!$HA35026</definedName>
    <definedName function="false" hidden="false" localSheetId="6" name="CRF_Table3_B_a_s2_Add" vbProcedure="false">#REF!</definedName>
    <definedName function="false" hidden="false" localSheetId="6" name="CRF_Table7_Main" vbProcedure="false">#REF!</definedName>
    <definedName function="false" hidden="false" localSheetId="6" name="CRF_Time" vbProcedure="false">#REF!</definedName>
    <definedName function="false" hidden="false" localSheetId="6" name="CRF_Title" vbProcedure="false">#REF!</definedName>
    <definedName function="false" hidden="false" localSheetId="6" name="KP_5KP_IA_1_3_A11_IDSUB" vbProcedure="false">#REF!</definedName>
    <definedName function="false" hidden="false" localSheetId="6" name="KP_5KP_IA_1_3_Dyn1A111" vbProcedure="false">#REF!</definedName>
    <definedName function="false" hidden="false" localSheetId="6" name="KP_5_KP_ADD" vbProcedure="false">'[25]5(KP)'!$HA35026</definedName>
    <definedName function="false" hidden="false" localSheetId="6" name="KP_5_KP_II_1_A11_DYNROWS" vbProcedure="false">#REF!</definedName>
    <definedName function="false" hidden="false" localSheetId="6" name="KP_5_KP_II_1_A11_DYN_REGION" vbProcedure="false">#REF!</definedName>
    <definedName function="false" hidden="false" localSheetId="6" name="KP_5_KP_II_1_A11_FORMULA_HEADER_ID" vbProcedure="false">#REF!</definedName>
    <definedName function="false" hidden="false" localSheetId="6" name="KP_5_KP_II_1_A11_IDCODE" vbProcedure="false">'[25]5(KP-II)1'!EP55698</definedName>
    <definedName function="false" hidden="false" localSheetId="6" name="KP_5_KP_II_1_A12_DYNROWS" vbProcedure="false">#REF!</definedName>
    <definedName function="false" hidden="false" localSheetId="6" name="KP_5_KP_II_1_A12_DYN_REGION" vbProcedure="false">#REF!</definedName>
    <definedName function="false" hidden="false" localSheetId="6" name="KP_5_KP_II_1_A12_FORMULA_HEADER_ID" vbProcedure="false">#REF!</definedName>
    <definedName function="false" hidden="false" localSheetId="6" name="KP_5_KP_II_1_A12_IDCODE" vbProcedure="false">'[25]5(KP-II)1'!EP55698</definedName>
    <definedName function="false" hidden="false" localSheetId="6" name="KP_5_KP_II_1_ADD" vbProcedure="false">'[25]5(KP-II)1'!EP55698</definedName>
    <definedName function="false" hidden="false" localSheetId="6" name="KP_5_KP_II_1_B1_DYNROWS" vbProcedure="false">#REF!</definedName>
    <definedName function="false" hidden="false" localSheetId="6" name="KP_5_KP_II_1_B1_DYN_REGION" vbProcedure="false">#REF!</definedName>
    <definedName function="false" hidden="false" localSheetId="6" name="KP_5_KP_II_1_B1_FORMULA_HEADER_ID" vbProcedure="false">#REF!</definedName>
    <definedName function="false" hidden="false" localSheetId="6" name="KP_5_KP_II_1_B1_IDCODE" vbProcedure="false">'[25]5(KP-II)1'!EP55698</definedName>
    <definedName function="false" hidden="false" localSheetId="6" name="KP_5_KP_II_2_ADD" vbProcedure="false">'[25]5(KP-II)2'!EP55698</definedName>
    <definedName function="false" hidden="false" localSheetId="6" name="KP_5_KP_II_2_B1_DYNROWS" vbProcedure="false">#REF!</definedName>
    <definedName function="false" hidden="false" localSheetId="6" name="KP_5_KP_II_2_B1_DYN_REGION" vbProcedure="false">#REF!</definedName>
    <definedName function="false" hidden="false" localSheetId="6" name="KP_5_KP_II_2_B1_FORMULA_HEADER_ID" vbProcedure="false">#REF!</definedName>
    <definedName function="false" hidden="false" localSheetId="6" name="KP_5_KP_II_2_B1_IDCODE" vbProcedure="false">'[25]5(KP-II)2'!EP55698</definedName>
    <definedName function="false" hidden="false" localSheetId="6" name="KP_5_KP_II_3_A21_DYNROWS" vbProcedure="false">#REF!</definedName>
    <definedName function="false" hidden="false" localSheetId="6" name="KP_5_KP_II_3_A21_DYN_REGION" vbProcedure="false">#REF!</definedName>
    <definedName function="false" hidden="false" localSheetId="6" name="KP_5_KP_II_3_A21_FORMULA_HEADER_ID" vbProcedure="false">#REF!</definedName>
    <definedName function="false" hidden="false" localSheetId="6" name="KP_5_KP_II_3_A21_IDCODE_HEADER" vbProcedure="false">'[25]5(KP-II)3'!EP55698</definedName>
    <definedName function="false" hidden="false" localSheetId="6" name="KP_5_KP_II_3_A2_DYNROWS" vbProcedure="false">#REF!</definedName>
    <definedName function="false" hidden="false" localSheetId="6" name="KP_5_KP_II_3_A2_DYN_REGION" vbProcedure="false">#REF!</definedName>
    <definedName function="false" hidden="false" localSheetId="6" name="KP_5_KP_II_3_A2_FORMULA_HEADER_ID" vbProcedure="false">#REF!</definedName>
    <definedName function="false" hidden="false" localSheetId="6" name="KP_5_KP_II_3_ADD" vbProcedure="false">'[25]5(KP-II)3'!EP55698</definedName>
    <definedName function="false" hidden="false" localSheetId="6" name="KP_5_KP_II_3_B2_DYNROWS" vbProcedure="false">#REF!</definedName>
    <definedName function="false" hidden="false" localSheetId="6" name="KP_5_KP_II_3_B2_DYN_REGION" vbProcedure="false">#REF!</definedName>
    <definedName function="false" hidden="false" localSheetId="6" name="KP_5_KP_II_3_B2_FORMULA_HEADER_ID" vbProcedure="false">#REF!</definedName>
    <definedName function="false" hidden="false" localSheetId="6" name="KP_5_KP_II_3_B2_IDCODE_HEADER" vbProcedure="false">'[25]5(KP-II)3'!EP55698</definedName>
    <definedName function="false" hidden="false" localSheetId="6" name="KP_5_KP_II_3_D15" vbProcedure="false">'[25]5(KP-II)3'!EP55698</definedName>
    <definedName function="false" hidden="false" localSheetId="6" name="KP_5_KP_II_4_A11_DYNROWS" vbProcedure="false">#REF!</definedName>
    <definedName function="false" hidden="false" localSheetId="6" name="KP_5_KP_II_4_A11_DYN_REGION" vbProcedure="false">#REF!</definedName>
    <definedName function="false" hidden="false" localSheetId="6" name="KP_5_KP_II_4_A11_FORMULA_HEADER_ID" vbProcedure="false">#REF!</definedName>
    <definedName function="false" hidden="false" localSheetId="6" name="KP_5_KP_II_4_A11_IDCODE" vbProcedure="false">'[25]5(KP-II)4'!EP55698</definedName>
    <definedName function="false" hidden="false" localSheetId="6" name="KP_5_KP_II_4_A12_DYNROWS" vbProcedure="false">#REF!</definedName>
    <definedName function="false" hidden="false" localSheetId="6" name="KP_5_KP_II_4_A12_DYN_REGION" vbProcedure="false">#REF!</definedName>
    <definedName function="false" hidden="false" localSheetId="6" name="KP_5_KP_II_4_A12_FORMULA_HEADER_ID" vbProcedure="false">#REF!</definedName>
    <definedName function="false" hidden="false" localSheetId="6" name="KP_5_KP_II_4_A12_IDCODE" vbProcedure="false">'[25]5(KP-II)4'!EP55698</definedName>
    <definedName function="false" hidden="false" localSheetId="6" name="KP_5_KP_II_4_A2_DYNROWS" vbProcedure="false">#REF!</definedName>
    <definedName function="false" hidden="false" localSheetId="6" name="KP_5_KP_II_4_A2_DYN_REGION" vbProcedure="false">#REF!</definedName>
    <definedName function="false" hidden="false" localSheetId="6" name="KP_5_KP_II_4_A2_FORMULA_HEADER_ID" vbProcedure="false">#REF!</definedName>
    <definedName function="false" hidden="false" localSheetId="6" name="KP_5_KP_II_4_A2_IDCODE" vbProcedure="false">'[25]5(KP-II)4'!EP55698</definedName>
    <definedName function="false" hidden="false" localSheetId="6" name="KP_5_KP_II_4_ADD" vbProcedure="false">'[25]5(KP-II)4'!EP55698</definedName>
    <definedName function="false" hidden="false" localSheetId="6" name="KP_5_KP_II_4_B1_DYNROWS" vbProcedure="false">#REF!</definedName>
    <definedName function="false" hidden="false" localSheetId="6" name="KP_5_KP_II_4_B1_DYN_REGION" vbProcedure="false">#REF!</definedName>
    <definedName function="false" hidden="false" localSheetId="6" name="KP_5_KP_II_4_B1_FORMULA_HEADER_ID" vbProcedure="false">#REF!</definedName>
    <definedName function="false" hidden="false" localSheetId="6" name="KP_5_KP_II_4_B1_IDCODE" vbProcedure="false">'[25]5(KP-II)4'!EP55698</definedName>
    <definedName function="false" hidden="false" localSheetId="6" name="KP_5_KP_II_4_B2_DYNROWS" vbProcedure="false">#REF!</definedName>
    <definedName function="false" hidden="false" localSheetId="6" name="KP_5_KP_II_4_B2_DYN_REGION" vbProcedure="false">#REF!</definedName>
    <definedName function="false" hidden="false" localSheetId="6" name="KP_5_KP_II_4_B2_FORMULA_HEADER_ID" vbProcedure="false">#REF!</definedName>
    <definedName function="false" hidden="false" localSheetId="6" name="KP_5_KP_II_4_B2_IDCODE" vbProcedure="false">'[25]5(KP-II)4'!EP55698</definedName>
    <definedName function="false" hidden="false" localSheetId="6" name="KP_5_KP_II_4_B3_DYNROWS" vbProcedure="false">#REF!</definedName>
    <definedName function="false" hidden="false" localSheetId="6" name="KP_5_KP_II_4_B3_DYN_REGION" vbProcedure="false">#REF!</definedName>
    <definedName function="false" hidden="false" localSheetId="6" name="KP_5_KP_II_4_B3_FORMULA_HEADER_ID" vbProcedure="false">#REF!</definedName>
    <definedName function="false" hidden="false" localSheetId="6" name="KP_5_KP_II_4_B3_IDCODE" vbProcedure="false">'[25]5(KP-II)4'!EP55698</definedName>
    <definedName function="false" hidden="false" localSheetId="6" name="KP_5_KP_II_4_B4_DYNROWS" vbProcedure="false">#REF!</definedName>
    <definedName function="false" hidden="false" localSheetId="6" name="KP_5_KP_II_4_B4_DYN_REGION" vbProcedure="false">#REF!</definedName>
    <definedName function="false" hidden="false" localSheetId="6" name="KP_5_KP_II_4_B4_FORMULA_HEADER_ID" vbProcedure="false">#REF!</definedName>
    <definedName function="false" hidden="false" localSheetId="6" name="KP_5_KP_II_4_B4_IDCODE" vbProcedure="false">'[25]5(KP-II)4'!EP55698</definedName>
    <definedName function="false" hidden="false" localSheetId="6" name="KP_5_KP_II_5_A11_DYNROWS" vbProcedure="false">#REF!</definedName>
    <definedName function="false" hidden="false" localSheetId="6" name="KP_5_KP_II_5_A11_DYN_REGION" vbProcedure="false">#REF!</definedName>
    <definedName function="false" hidden="false" localSheetId="6" name="KP_5_KP_II_5_A11_FORMULA_HEADER_ID" vbProcedure="false">#REF!</definedName>
    <definedName function="false" hidden="false" localSheetId="6" name="KP_5_KP_II_5_A11_IDCODE" vbProcedure="false">'[25]5(KP-II)5'!EP55698</definedName>
    <definedName function="false" hidden="false" localSheetId="6" name="KP_5_KP_II_5_A12_DYNROWS" vbProcedure="false">#REF!</definedName>
    <definedName function="false" hidden="false" localSheetId="6" name="KP_5_KP_II_5_A12_DYN_REGION" vbProcedure="false">#REF!</definedName>
    <definedName function="false" hidden="false" localSheetId="6" name="KP_5_KP_II_5_A12_FORMULA_HEADER_ID" vbProcedure="false">#REF!</definedName>
    <definedName function="false" hidden="false" localSheetId="6" name="KP_5_KP_II_5_A12_IDCODE" vbProcedure="false">'[25]5(KP-II)5'!EP55698</definedName>
    <definedName function="false" hidden="false" localSheetId="6" name="KP_5_KP_II_5_A12_IDCODE_HEADER" vbProcedure="false">'[25]5(KP-II)5'!EP55698</definedName>
    <definedName function="false" hidden="false" localSheetId="6" name="KP_5_KP_II_5_A2_DYNROWS" vbProcedure="false">#REF!</definedName>
    <definedName function="false" hidden="false" localSheetId="6" name="KP_5_KP_II_5_A2_DYN_REGION" vbProcedure="false">#REF!</definedName>
    <definedName function="false" hidden="false" localSheetId="6" name="KP_5_KP_II_5_A2_FORMULA_HEADER_ID" vbProcedure="false">#REF!</definedName>
    <definedName function="false" hidden="false" localSheetId="6" name="KP_5_KP_II_5_A2_IDCODE" vbProcedure="false">'[25]5(KP-II)5'!EP55698</definedName>
    <definedName function="false" hidden="false" localSheetId="6" name="KP_5_KP_II_5_ADD" vbProcedure="false">'[25]5(KP-II)5'!EP55698</definedName>
    <definedName function="false" hidden="false" localSheetId="6" name="KP_5_KP_II_5_B1_DYNROWS" vbProcedure="false">#REF!</definedName>
    <definedName function="false" hidden="false" localSheetId="6" name="KP_5_KP_II_5_B1_DYN_REGION" vbProcedure="false">#REF!</definedName>
    <definedName function="false" hidden="false" localSheetId="6" name="KP_5_KP_II_5_B1_FORMULA_HEADER_ID" vbProcedure="false">#REF!</definedName>
    <definedName function="false" hidden="false" localSheetId="6" name="KP_5_KP_II_5_B1_IDCODE" vbProcedure="false">'[25]5(KP-II)5'!EP55698</definedName>
    <definedName function="false" hidden="false" localSheetId="6" name="KP_5_KP_II_5_B1_IDCODE_HEADER" vbProcedure="false">'[25]5(KP-II)5'!EP55698</definedName>
    <definedName function="false" hidden="false" localSheetId="6" name="KP_5_KP_II_5_B2_DYNROWS" vbProcedure="false">#REF!</definedName>
    <definedName function="false" hidden="false" localSheetId="6" name="KP_5_KP_II_5_B2_DYN_REGION" vbProcedure="false">#REF!</definedName>
    <definedName function="false" hidden="false" localSheetId="6" name="KP_5_KP_II_5_B2_FORMULA_HEADER_ID" vbProcedure="false">#REF!</definedName>
    <definedName function="false" hidden="false" localSheetId="6" name="KP_5_KP_II_5_B2_IDCODE" vbProcedure="false">'[25]5(KP-II)5'!EP55698</definedName>
    <definedName function="false" hidden="false" localSheetId="6" name="KP_5_KP_II_5_B3_DYNROWS" vbProcedure="false">#REF!</definedName>
    <definedName function="false" hidden="false" localSheetId="6" name="KP_5_KP_II_5_B3_DYN_REGION" vbProcedure="false">#REF!</definedName>
    <definedName function="false" hidden="false" localSheetId="6" name="KP_5_KP_II_5_B3_FORMULA_HEADER_ID" vbProcedure="false">#REF!</definedName>
    <definedName function="false" hidden="false" localSheetId="6" name="KP_5_KP_II_5_B3_IDCODE" vbProcedure="false">'[25]5(KP-II)5'!EP55698</definedName>
    <definedName function="false" hidden="false" localSheetId="6" name="KP_5_KP_II_5_B3_IDCODE_HEADER" vbProcedure="false">'[25]5(KP-II)5'!EP55698</definedName>
    <definedName function="false" hidden="false" localSheetId="6" name="KP_5_KP_II_5_B4_DYNROWS" vbProcedure="false">#REF!</definedName>
    <definedName function="false" hidden="false" localSheetId="6" name="KP_5_KP_II_5_B4_DYN_REGION" vbProcedure="false">#REF!</definedName>
    <definedName function="false" hidden="false" localSheetId="6" name="KP_5_KP_II_5_B4_FORMULA_HEADER_ID" vbProcedure="false">#REF!</definedName>
    <definedName function="false" hidden="false" localSheetId="6" name="KP_5_KP_II_5_B4_IDCODE" vbProcedure="false">'[25]5(KP-II)5'!EP55698</definedName>
    <definedName function="false" hidden="false" localSheetId="6" name="KP_5_KP_II_5_H15" vbProcedure="false">'[25]5(KP-II)5'!EP55698</definedName>
    <definedName function="false" hidden="false" localSheetId="6" name="KP_5_KP_II_5_H27" vbProcedure="false">'[25]5(KP-II)5'!EP55698</definedName>
    <definedName function="false" hidden="false" localSheetId="6" name="KP_5_KP_II_5_H39" vbProcedure="false">'[25]5(KP-II)5'!EP55698</definedName>
    <definedName function="false" hidden="false" localSheetId="6" name="KP_5_KP_II_5_I15" vbProcedure="false">'[25]5(KP-II)5'!EP55698</definedName>
    <definedName function="false" hidden="false" localSheetId="6" name="KP_5_KP_II_5_I27" vbProcedure="false">'[25]5(KP-II)5'!EP55698</definedName>
    <definedName function="false" hidden="false" localSheetId="6" name="KP_5_KP_II_5_I39" vbProcedure="false">'[25]5(KP-II)5'!EP55698</definedName>
    <definedName function="false" hidden="false" localSheetId="6" name="KP_5_KP_II_5_J15" vbProcedure="false">'[25]5(KP-II)5'!EP55698</definedName>
    <definedName function="false" hidden="false" localSheetId="6" name="KP_5_KP_II_5_J27" vbProcedure="false">'[25]5(KP-II)5'!EP55698</definedName>
    <definedName function="false" hidden="false" localSheetId="6" name="KP_5_KP_II_5_J39" vbProcedure="false">'[25]5(KP-II)5'!EP55698</definedName>
    <definedName function="false" hidden="false" localSheetId="6" name="KP_5_KP_INFO_DYNROWS" vbProcedure="false">#REF!</definedName>
    <definedName function="false" hidden="false" localSheetId="6" name="KP_5_KP_INFO_DYN_REGION" vbProcedure="false">#REF!</definedName>
    <definedName function="false" hidden="false" localSheetId="6" name="KP_5_KP_INFO_FORMULA_HEADER_ID" vbProcedure="false">#REF!</definedName>
    <definedName function="false" hidden="false" localSheetId="6" name="KP_5_KP_INFO_IDCODE" vbProcedure="false">'[25]5(KP)'!EP55698</definedName>
    <definedName function="false" hidden="false" localSheetId="6" name="KP_5_KP_I_A11_2a" vbProcedure="false">#REF!</definedName>
    <definedName function="false" hidden="false" localSheetId="6" name="KP_5_KP_I_A11_ADD" vbProcedure="false">'[25]5(KP-I)A.1.1'!$HA35026</definedName>
    <definedName function="false" hidden="false" localSheetId="6" name="KP_5_KP_I_A11_FORMULA_HEADER_ID" vbProcedure="false">#REF!</definedName>
    <definedName function="false" hidden="false" localSheetId="6" name="KP_5_KP_I_A11_IDSUB" vbProcedure="false">'[25]5(KP-I)A.1.1'!$HA35026</definedName>
    <definedName function="false" hidden="false" localSheetId="6" name="KP_5_KP_I_A11_IDSUB_2a2b" vbProcedure="false">#REF!</definedName>
    <definedName function="false" hidden="false" localSheetId="6" name="KP_5_KP_I_A11_LOCKCELLS" vbProcedure="false">#REF!</definedName>
    <definedName function="false" hidden="false" localSheetId="6" name="KP_5_KP_I_A12_ADD" vbProcedure="false">'[25]5(KP-I)A.1.2'!$HA35026</definedName>
    <definedName function="false" hidden="false" localSheetId="6" name="KP_5_KP_I_A12_FORMULA_HEADER_ID" vbProcedure="false">#REF!</definedName>
    <definedName function="false" hidden="false" localSheetId="6" name="KP_5_KP_I_A12_IDSUB" vbProcedure="false">'[25]5(KP-I)A.1.2'!$HA35026</definedName>
    <definedName function="false" hidden="false" localSheetId="6" name="KP_5_KP_I_A12_IDSUB_2a2b" vbProcedure="false">#REF!</definedName>
    <definedName function="false" hidden="false" localSheetId="6" name="KP_5_KP_I_A12_LOCKCELLS" vbProcedure="false">#REF!</definedName>
    <definedName function="false" hidden="false" localSheetId="6" name="KP_5_KP_I_A13_ADD" vbProcedure="false">'[25]5(KP-I)A.1.3'!$HA35026</definedName>
    <definedName function="false" hidden="false" localSheetId="6" name="KP_5_KP_I_A13_FORMULA_HEADER_ID" vbProcedure="false">#REF!</definedName>
    <definedName function="false" hidden="false" localSheetId="6" name="KP_5_KP_I_A13_IDSUB" vbProcedure="false">'[25]5(KP-I)A.1.3'!$HA35026</definedName>
    <definedName function="false" hidden="false" localSheetId="6" name="KP_5_KP_I_A13_IDSUB_2a2b" vbProcedure="false">#REF!</definedName>
    <definedName function="false" hidden="false" localSheetId="6" name="KP_5_KP_I_A13_LOCKCELLS" vbProcedure="false">#REF!</definedName>
    <definedName function="false" hidden="false" localSheetId="6" name="KP_5_KP_I_A21_ADD" vbProcedure="false">'[25]5(KP-I)A.2.1'!$HA35026</definedName>
    <definedName function="false" hidden="false" localSheetId="6" name="KP_5_KP_I_A21_FORMULA_HEADER_ID" vbProcedure="false">#REF!</definedName>
    <definedName function="false" hidden="false" localSheetId="6" name="KP_5_KP_I_A21_IDSUB" vbProcedure="false">'[25]5(KP-I)A.2.1'!$HA35026</definedName>
    <definedName function="false" hidden="false" localSheetId="6" name="KP_5_KP_I_A21_LOCKCELLS" vbProcedure="false">#REF!</definedName>
    <definedName function="false" hidden="false" localSheetId="6" name="KP_5_KP_I_A2_ADD" vbProcedure="false">'[25]5(KP-I)A.2.'!$HA35026</definedName>
    <definedName function="false" hidden="false" localSheetId="6" name="KP_5_KP_I_A2_FORMULA_HEADER_ID" vbProcedure="false">#REF!</definedName>
    <definedName function="false" hidden="false" localSheetId="6" name="KP_5_KP_I_A2_IDSUB" vbProcedure="false">'[25]5(KP-I)A.2.'!$HA35026</definedName>
    <definedName function="false" hidden="false" localSheetId="6" name="KP_5_KP_I_A2_LOCKCELLS" vbProcedure="false">#REF!</definedName>
    <definedName function="false" hidden="false" localSheetId="6" name="KP_5_KP_I_B1_ADD" vbProcedure="false">'[25]5(KP-I)B.1'!$HA35026</definedName>
    <definedName function="false" hidden="false" localSheetId="6" name="KP_5_KP_I_B1_FORMULA_HEADER_ID" vbProcedure="false">#REF!</definedName>
    <definedName function="false" hidden="false" localSheetId="6" name="KP_5_KP_I_B1_IDSUB" vbProcedure="false">'[25]5(KP-I)B.1'!$HA35026</definedName>
    <definedName function="false" hidden="false" localSheetId="6" name="KP_5_KP_I_B1_LOCKCELLS" vbProcedure="false">#REF!</definedName>
    <definedName function="false" hidden="false" localSheetId="6" name="KP_5_KP_I_B2_ADD" vbProcedure="false">'[25]5(KP-I)B.2'!$HA35026</definedName>
    <definedName function="false" hidden="false" localSheetId="6" name="KP_5_KP_I_B2_FORMULA_HEADER_ID" vbProcedure="false">#REF!</definedName>
    <definedName function="false" hidden="false" localSheetId="6" name="KP_5_KP_I_B2_IDSUB" vbProcedure="false">'[25]5(KP-I)B.2'!$HA35026</definedName>
    <definedName function="false" hidden="false" localSheetId="6" name="KP_5_KP_I_B2_LOCKCELLS" vbProcedure="false">#REF!</definedName>
    <definedName function="false" hidden="false" localSheetId="6" name="KP_5_KP_I_B3_ADD" vbProcedure="false">'[25]5(KP-I)B.3'!EP55698</definedName>
    <definedName function="false" hidden="false" localSheetId="6" name="KP_5_KP_I_B3_FORMULA_HEADER_ID" vbProcedure="false">#REF!</definedName>
    <definedName function="false" hidden="false" localSheetId="6" name="KP_5_KP_I_B3_IDSUB" vbProcedure="false">'[25]5(KP-I)B.3'!EP55698</definedName>
    <definedName function="false" hidden="false" localSheetId="6" name="KP_5_KP_I_B3_LOCKCELLS" vbProcedure="false">#REF!</definedName>
    <definedName function="false" hidden="false" localSheetId="6" name="KP_5_KP_I_B4_ADD" vbProcedure="false">'[25]5(KP-I)B.4'!EP55698</definedName>
    <definedName function="false" hidden="false" localSheetId="6" name="KP_5_KP_I_B4_FORMULA_HEADER_ID" vbProcedure="false">#REF!</definedName>
    <definedName function="false" hidden="false" localSheetId="6" name="KP_5_KP_I_B4_IDSUB" vbProcedure="false">'[25]5(KP-I)B.4'!EP55698</definedName>
    <definedName function="false" hidden="false" localSheetId="6" name="KP_5_KP_I_B4_LOCKCELLS" vbProcedure="false">#REF!</definedName>
    <definedName function="false" hidden="false" localSheetId="6" name="KP_Accounting_A1_DYNROWS" vbProcedure="false">#REF!</definedName>
    <definedName function="false" hidden="false" localSheetId="6" name="KP_Accounting_A1_DYN_REGION" vbProcedure="false">#REF!</definedName>
    <definedName function="false" hidden="false" localSheetId="6" name="KP_Accounting_A1_FORMULA_HEADER_ID" vbProcedure="false">#REF!</definedName>
    <definedName function="false" hidden="false" localSheetId="6" name="KP_Accounting_A1_IDCODE" vbProcedure="false">#REF!</definedName>
    <definedName function="false" hidden="false" localSheetId="6" name="KP_Accounting_A1_IDCODE_HEADER" vbProcedure="false">#REF!</definedName>
    <definedName function="false" hidden="false" localSheetId="6" name="KP_Accounting_MAIN" vbProcedure="false">#REF!</definedName>
    <definedName function="false" hidden="false" localSheetId="6" name="KP_Accounting_VALUE" vbProcedure="false">#REF!</definedName>
    <definedName function="false" hidden="false" localSheetId="6" name="KP_NIR3_ADD" vbProcedure="false">'[25]NIR-3'!EP55698</definedName>
    <definedName function="false" hidden="false" localSheetId="6" name="KP_NIR3_NEW" vbProcedure="false">'[25]NIR-3'!EP55698</definedName>
    <definedName function="false" hidden="false" localSheetId="6" name="KP_NIR3_VALUE" vbProcedure="false">'[25]NIR-3'!$C$7:$F$7,'[25]NIR-3'!AH$25889</definedName>
    <definedName function="false" hidden="false" localSheetId="6" name="PWD" vbProcedure="false">#REF!</definedName>
    <definedName function="false" hidden="false" localSheetId="6" name="SetEntryCellsEmpty" vbProcedure="false">#REF!</definedName>
    <definedName function="false" hidden="false" localSheetId="6" name="Sheet29Range1" vbProcedure="false">#REF!</definedName>
    <definedName function="false" hidden="false" localSheetId="6" name="Sheet29Range2" vbProcedure="false">#REF!</definedName>
    <definedName function="false" hidden="false" localSheetId="6" name="Sheet32Range2" vbProcedure="false">'[26]Table4.Ds1'!EP55698</definedName>
    <definedName function="false" hidden="false" localSheetId="6" name="Sheet32Range4" vbProcedure="false">'[26]Table4.Ds1'!EP55698</definedName>
    <definedName function="false" hidden="false" localSheetId="6" name="Sheet33Range1" vbProcedure="false">#REF!</definedName>
    <definedName function="false" hidden="false" localSheetId="6" name="Sheet33Range3" vbProcedure="false">#REF!</definedName>
    <definedName function="false" hidden="false" localSheetId="6" name="Sheet36Range1" vbProcedure="false">#REF!</definedName>
    <definedName function="false" hidden="false" localSheetId="6" name="Sheet37Range1" vbProcedure="false">#REF!</definedName>
    <definedName function="false" hidden="false" localSheetId="6" name="Sheet37Range2" vbProcedure="false">#REF!</definedName>
    <definedName function="false" hidden="false" localSheetId="6" name="Sheet37Range3" vbProcedure="false">#REF!</definedName>
    <definedName function="false" hidden="false" localSheetId="6" name="Sheet37Range4" vbProcedure="false">#REF!</definedName>
    <definedName function="false" hidden="false" localSheetId="6" name="Sheet37Range5" vbProcedure="false">#REF!</definedName>
    <definedName function="false" hidden="false" localSheetId="6" name="Sheet37Range6" vbProcedure="false">#REF!</definedName>
    <definedName function="false" hidden="false" localSheetId="6" name="Sheet37Range7" vbProcedure="false">#REF!</definedName>
    <definedName function="false" hidden="false" localSheetId="6" name="Sheet37Range8" vbProcedure="false">#REF!</definedName>
    <definedName function="false" hidden="false" localSheetId="6" name="Sheet37Range9" vbProcedure="false">#REF!</definedName>
    <definedName function="false" hidden="false" localSheetId="6" name="Sheet38Range1" vbProcedure="false">#REF!</definedName>
    <definedName function="false" hidden="false" localSheetId="6" name="Sheet38Range2" vbProcedure="false">#REF!</definedName>
    <definedName function="false" hidden="false" localSheetId="6" name="Sheet38Range3" vbProcedure="false">#REF!</definedName>
    <definedName function="false" hidden="false" localSheetId="6" name="Sheet38Range4" vbProcedure="false">#REF!</definedName>
    <definedName function="false" hidden="false" localSheetId="6" name="Sheet38Range5" vbProcedure="false">#REF!</definedName>
    <definedName function="false" hidden="false" localSheetId="6" name="Sheet38Range6" vbProcedure="false">#REF!</definedName>
    <definedName function="false" hidden="false" localSheetId="6" name="Sheet38Range7" vbProcedure="false">#REF!</definedName>
    <definedName function="false" hidden="false" localSheetId="6" name="Sheet39Range1" vbProcedure="false">#REF!</definedName>
    <definedName function="false" hidden="false" localSheetId="6" name="Sheet39Range2" vbProcedure="false">#REF!</definedName>
    <definedName function="false" hidden="false" localSheetId="6" name="Sheet39Range3" vbProcedure="false">#REF!</definedName>
    <definedName function="false" hidden="false" localSheetId="6" name="Sheet39Range4" vbProcedure="false">#REF!</definedName>
    <definedName function="false" hidden="false" localSheetId="6" name="Sheet39Range5" vbProcedure="false">#REF!</definedName>
    <definedName function="false" hidden="false" localSheetId="6" name="Sheet40Range1" vbProcedure="false">#REF!</definedName>
    <definedName function="false" hidden="false" localSheetId="6" name="Sheet40Range2" vbProcedure="false">#REF!</definedName>
    <definedName function="false" hidden="false" localSheetId="6" name="Sheet40Range3" vbProcedure="false">#REF!</definedName>
    <definedName function="false" hidden="false" localSheetId="6" name="Sheet40Range4" vbProcedure="false">#REF!</definedName>
    <definedName function="false" hidden="false" localSheetId="6" name="Sheet40Range5" vbProcedure="false">#REF!</definedName>
    <definedName function="false" hidden="false" localSheetId="6" name="Sheet40Range6" vbProcedure="false">#REF!</definedName>
    <definedName function="false" hidden="false" localSheetId="6" name="Sheet40Range7" vbProcedure="false">#REF!</definedName>
    <definedName function="false" hidden="false" localSheetId="6" name="Sheet41Range1" vbProcedure="false">#REF!</definedName>
    <definedName function="false" hidden="false" localSheetId="6" name="Sheet41Range2" vbProcedure="false">#REF!</definedName>
    <definedName function="false" hidden="false" localSheetId="6" name="Sheet46Range1" vbProcedure="false">#REF!</definedName>
    <definedName function="false" hidden="false" localSheetId="6" name="Sheet46Range2" vbProcedure="false">#REF!</definedName>
    <definedName function="false" hidden="false" localSheetId="6" name="Sheet46Range3" vbProcedure="false">#REF!</definedName>
    <definedName function="false" hidden="false" localSheetId="6" name="Sheet46Range4" vbProcedure="false">#REF!</definedName>
    <definedName function="false" hidden="false" localSheetId="6" name="Sheet46Range5" vbProcedure="false">#REF!</definedName>
    <definedName function="false" hidden="false" localSheetId="6" name="Sheet50Range1" vbProcedure="false">#REF!</definedName>
    <definedName function="false" hidden="false" localSheetId="6" name="Sheet50Range2" vbProcedure="false">#REF!</definedName>
    <definedName function="false" hidden="false" localSheetId="6" name="Sheet51Range3" vbProcedure="false">#REF!</definedName>
    <definedName function="false" hidden="false" localSheetId="6" name="Sheet51Range4" vbProcedure="false">#REF!</definedName>
    <definedName function="false" hidden="false" localSheetId="6" name="Sheet55Range2" vbProcedure="false">[27]Table8s3!EP55698</definedName>
    <definedName function="false" hidden="false" localSheetId="6" name="Sheet55Range3" vbProcedure="false">[27]Table8s3!FF57762</definedName>
    <definedName function="false" hidden="false" localSheetId="6" name="Sheet55Range4" vbProcedure="false">[27]Table8s3!FF57762</definedName>
    <definedName function="false" hidden="false" localSheetId="6" name="Sheet55Range6" vbProcedure="false">[27]Table8s3!FF57762</definedName>
    <definedName function="false" hidden="false" localSheetId="6" name="Sheet56Range1" vbProcedure="false">#REF!</definedName>
    <definedName function="false" hidden="false" localSheetId="6" name="Sheet56Range2" vbProcedure="false">#REF!</definedName>
    <definedName function="false" hidden="false" localSheetId="6" name="Sheet56Range3" vbProcedure="false">#REF!</definedName>
    <definedName function="false" hidden="false" localSheetId="6" name="Sheet56Range4" vbProcedure="false">#REF!</definedName>
    <definedName function="false" hidden="false" localSheetId="6" name="Sheet56Range5" vbProcedure="false">#REF!</definedName>
    <definedName function="false" hidden="false" localSheetId="6" name="Sheet56Range6" vbProcedure="false">#REF!</definedName>
    <definedName function="false" hidden="false" localSheetId="6" name="Sheet58Range1" vbProcedure="false">#REF!</definedName>
    <definedName function="false" hidden="false" localSheetId="6" name="Sheet58Range2" vbProcedure="false">#REF!</definedName>
    <definedName function="false" hidden="false" localSheetId="6" name="Sheet58Range3" vbProcedure="false">#REF!</definedName>
    <definedName function="false" hidden="false" localSheetId="6" name="Sheet58Range4" vbProcedure="false">#REF!</definedName>
    <definedName function="false" hidden="false" localSheetId="6" name="Sheet58Range5" vbProcedure="false">#REF!</definedName>
    <definedName function="false" hidden="false" localSheetId="6" name="Sheet58Range6" vbProcedure="false">#REF!</definedName>
    <definedName function="false" hidden="false" localSheetId="6" name="Sheet64Range2" vbProcedure="false">[27]Table7!FF57762</definedName>
    <definedName function="false" hidden="false" localSheetId="6" name="Sheet64Range4" vbProcedure="false">[27]Table7!FF57762</definedName>
    <definedName function="false" hidden="false" localSheetId="6" name="Sheet8Range2" vbProcedure="false">'[26]Table1.A(c)'!FF57762</definedName>
    <definedName function="false" hidden="false" localSheetId="6" name="Sheet9Range5" vbProcedure="false">'[26]Table1.A(d)changed'!FF57762</definedName>
    <definedName function="false" hidden="false" localSheetId="6" name="ValidateZero" vbProcedure="false">#REF!</definedName>
    <definedName function="false" hidden="false" localSheetId="6" name="VCache_Version" vbProcedure="false">#REF!</definedName>
    <definedName function="false" hidden="false" localSheetId="6" name="Version_number" vbProcedure="false">#REF!</definedName>
    <definedName function="false" hidden="false" localSheetId="6" name="VL_Version" vbProcedure="false">#REF!</definedName>
    <definedName function="false" hidden="false" localSheetId="6" name="____W_O_R_K_B_O_O_K__C_O_N_T_E_N_T_S____" vbProcedure="false">#REF!</definedName>
    <definedName function="false" hidden="false" localSheetId="8" name="CRFBL_Version" vbProcedure="false">'[28]'!BA$21556</definedName>
    <definedName function="false" hidden="false" localSheetId="8" name="CRFDAC_Version" vbProcedure="false">'[28]'!BA$21556</definedName>
    <definedName function="false" hidden="false" localSheetId="8" name="CRFReporter_Version" vbProcedure="false">'[28]'!BA$21556</definedName>
    <definedName function="false" hidden="false" localSheetId="8" name="CRFSYS_Version" vbProcedure="false">'[28]'!BA$21556</definedName>
    <definedName function="false" hidden="false" localSheetId="8" name="CRFTemplate_Version" vbProcedure="false">'[28]'!BA$21556</definedName>
    <definedName function="false" hidden="false" localSheetId="8" name="CRFXMLStream_Version" vbProcedure="false">'[28]'!BA$21556</definedName>
    <definedName function="false" hidden="false" localSheetId="8" name="CRF_Address" vbProcedure="false">'[28]'!BA$21556</definedName>
    <definedName function="false" hidden="false" localSheetId="8" name="CRF_Comment" vbProcedure="false">'[28]'!BA$21556</definedName>
    <definedName function="false" hidden="false" localSheetId="8" name="CRF_ContactName" vbProcedure="false">'[28]'!BA$21556</definedName>
    <definedName function="false" hidden="false" localSheetId="8" name="CRF_Email" vbProcedure="false">'[28]'!BA$21556</definedName>
    <definedName function="false" hidden="false" localSheetId="8" name="CRF_Fax" vbProcedure="false">'[28]'!BA$21556</definedName>
    <definedName function="false" hidden="false" localSheetId="8" name="CRF_Organisation" vbProcedure="false">'[28]'!BA$21556</definedName>
    <definedName function="false" hidden="false" localSheetId="8" name="CRF_Phone" vbProcedure="false">'[28]'!BA$21556</definedName>
    <definedName function="false" hidden="false" localSheetId="8" name="CRF_Sheet1_Main" vbProcedure="false">'[28]'!BA$21556</definedName>
    <definedName function="false" hidden="false" localSheetId="8" name="CRF_Status" vbProcedure="false">'[28]'!BA$21556</definedName>
    <definedName function="false" hidden="false" localSheetId="8" name="CRF_Summary1_A_Main" vbProcedure="false">'[28]'!BA$21556</definedName>
    <definedName function="false" hidden="false" localSheetId="8" name="CRF_Summary1_A_Range1" vbProcedure="false">'[28]'!BA$21556</definedName>
    <definedName function="false" hidden="false" localSheetId="8" name="CRF_Summary2_Main" vbProcedure="false">'[28]'!BA$21556</definedName>
    <definedName function="false" hidden="false" localSheetId="8" name="CRF_Summary2_Main1" vbProcedure="false">'[28]'!$A$5:$J$55</definedName>
    <definedName function="false" hidden="false" localSheetId="8" name="CRF_Summary2_Main2" vbProcedure="false">'[28]'!$A$57:$J$65</definedName>
    <definedName function="false" hidden="false" localSheetId="8" name="CRF_Summary2_Main3" vbProcedure="false">'[28]'!$A$67:$J$67</definedName>
    <definedName function="false" hidden="false" localSheetId="8" name="CRF_Summary2_Main4" vbProcedure="false">'[28]'!$A$69:$J$72</definedName>
    <definedName function="false" hidden="false" localSheetId="8" name="CRF_Summary2_Range1" vbProcedure="false">'[28]'!BA$21556</definedName>
    <definedName function="false" hidden="false" localSheetId="8" name="CRF_Table10s1_Dyn10" vbProcedure="false">[20]Table10!EP51602</definedName>
    <definedName function="false" hidden="false" localSheetId="8" name="CRF_Table10s1_Dyn11" vbProcedure="false">[20]Table10!EP51602</definedName>
    <definedName function="false" hidden="false" localSheetId="8" name="CRF_Table10s1_Dyn12" vbProcedure="false">[20]Table10!EP51602</definedName>
    <definedName function="false" hidden="false" localSheetId="8" name="CRF_Table10s1_Dyn13" vbProcedure="false">[20]Table10!EP51602</definedName>
    <definedName function="false" hidden="false" localSheetId="8" name="CRF_Table10s1_Dyn14" vbProcedure="false">[20]Table10!EP51602</definedName>
    <definedName function="false" hidden="false" localSheetId="8" name="CRF_Table10s1_Dyn15" vbProcedure="false">[20]Table10!EP51602</definedName>
    <definedName function="false" hidden="false" localSheetId="8" name="CRF_Table10s1_Dyn16" vbProcedure="false">[20]Table10!EP51602</definedName>
    <definedName function="false" hidden="false" localSheetId="8" name="CRF_Table10s1_Dyn17" vbProcedure="false">[20]Table10!EP51602</definedName>
    <definedName function="false" hidden="false" localSheetId="8" name="CRF_Table10s1_Dyn18" vbProcedure="false">[20]Table10!EP51602</definedName>
    <definedName function="false" hidden="false" localSheetId="8" name="CRF_Table10s1_Dyn19" vbProcedure="false">[20]Table10!EP51602</definedName>
    <definedName function="false" hidden="false" localSheetId="8" name="CRF_Table10s1_Dyn20" vbProcedure="false">[20]Table10!$HA35026</definedName>
    <definedName function="false" hidden="false" localSheetId="8" name="CRF_Table10s1_Dyn21" vbProcedure="false">[20]Table10!$HA35026</definedName>
    <definedName function="false" hidden="false" localSheetId="8" name="CRF_Table10s1_Dyn22" vbProcedure="false">[20]Table10!$HA35026</definedName>
    <definedName function="false" hidden="false" localSheetId="8" name="CRF_Table3_B_a_s2_Add" vbProcedure="false">'[28]'!BA$21556</definedName>
    <definedName function="false" hidden="false" localSheetId="8" name="CRF_Table7_Main" vbProcedure="false">'[28]'!BA$21556</definedName>
    <definedName function="false" hidden="false" localSheetId="8" name="CRF_Time" vbProcedure="false">'[28]'!BA$21556</definedName>
    <definedName function="false" hidden="false" localSheetId="8" name="CRF_Title" vbProcedure="false">'[28]'!BA$21556</definedName>
    <definedName function="false" hidden="false" localSheetId="8" name="KP_5KP_IA_1_3_A11_IDSUB" vbProcedure="false">'[28]'!FE$21664</definedName>
    <definedName function="false" hidden="false" localSheetId="8" name="KP_5KP_IA_1_3_Dyn1A111" vbProcedure="false">'[28]'!FE$21664</definedName>
    <definedName function="false" hidden="false" localSheetId="8" name="KP_5_KP_ADD" vbProcedure="false">'[25]5(KP)'!$HA35026</definedName>
    <definedName function="false" hidden="false" localSheetId="8" name="KP_5_KP_II_1_A11_DYNROWS" vbProcedure="false">'[28]'!CO$21596</definedName>
    <definedName function="false" hidden="false" localSheetId="8" name="KP_5_KP_II_1_A11_DYN_REGION" vbProcedure="false">'[28]'!CO$21596</definedName>
    <definedName function="false" hidden="false" localSheetId="8" name="KP_5_KP_II_1_A11_FORMULA_HEADER_ID" vbProcedure="false">'[28]'!CO$21596</definedName>
    <definedName function="false" hidden="false" localSheetId="8" name="KP_5_KP_II_1_A11_IDCODE" vbProcedure="false">'[25]5(KP-II)1'!EP55698</definedName>
    <definedName function="false" hidden="false" localSheetId="8" name="KP_5_KP_II_1_A12_DYNROWS" vbProcedure="false">'[28]'!CO$21596</definedName>
    <definedName function="false" hidden="false" localSheetId="8" name="KP_5_KP_II_1_A12_DYN_REGION" vbProcedure="false">'[28]'!CO$21596</definedName>
    <definedName function="false" hidden="false" localSheetId="8" name="KP_5_KP_II_1_A12_FORMULA_HEADER_ID" vbProcedure="false">'[28]'!CO$21596</definedName>
    <definedName function="false" hidden="false" localSheetId="8" name="KP_5_KP_II_1_A12_IDCODE" vbProcedure="false">'[25]5(KP-II)1'!EP55698</definedName>
    <definedName function="false" hidden="false" localSheetId="8" name="KP_5_KP_II_1_ADD" vbProcedure="false">'[25]5(KP-II)1'!EP55698</definedName>
    <definedName function="false" hidden="false" localSheetId="8" name="KP_5_KP_II_1_B1_DYNROWS" vbProcedure="false">'[28]'!CO$21596</definedName>
    <definedName function="false" hidden="false" localSheetId="8" name="KP_5_KP_II_1_B1_DYN_REGION" vbProcedure="false">'[28]'!CO$21596</definedName>
    <definedName function="false" hidden="false" localSheetId="8" name="KP_5_KP_II_1_B1_FORMULA_HEADER_ID" vbProcedure="false">'[28]'!CO$21596</definedName>
    <definedName function="false" hidden="false" localSheetId="8" name="KP_5_KP_II_1_B1_IDCODE" vbProcedure="false">'[25]5(KP-II)1'!EP55698</definedName>
    <definedName function="false" hidden="false" localSheetId="8" name="KP_5_KP_II_2_ADD" vbProcedure="false">'[25]5(KP-II)2'!EP55698</definedName>
    <definedName function="false" hidden="false" localSheetId="8" name="KP_5_KP_II_2_B1_DYNROWS" vbProcedure="false">'[28]'!CO$21596</definedName>
    <definedName function="false" hidden="false" localSheetId="8" name="KP_5_KP_II_2_B1_DYN_REGION" vbProcedure="false">'[28]'!CO$21596</definedName>
    <definedName function="false" hidden="false" localSheetId="8" name="KP_5_KP_II_2_B1_FORMULA_HEADER_ID" vbProcedure="false">'[28]'!CO$21596</definedName>
    <definedName function="false" hidden="false" localSheetId="8" name="KP_5_KP_II_2_B1_IDCODE" vbProcedure="false">'[25]5(KP-II)2'!EP55698</definedName>
    <definedName function="false" hidden="false" localSheetId="8" name="KP_5_KP_II_3_A21_DYNROWS" vbProcedure="false">'[28]'!CS$21600</definedName>
    <definedName function="false" hidden="false" localSheetId="8" name="KP_5_KP_II_3_A21_DYN_REGION" vbProcedure="false">'[28]'!CS$21600</definedName>
    <definedName function="false" hidden="false" localSheetId="8" name="KP_5_KP_II_3_A21_FORMULA_HEADER_ID" vbProcedure="false">'[28]'!CS$21600</definedName>
    <definedName function="false" hidden="false" localSheetId="8" name="KP_5_KP_II_3_A21_IDCODE_HEADER" vbProcedure="false">'[25]5(KP-II)3'!EP55698</definedName>
    <definedName function="false" hidden="false" localSheetId="8" name="KP_5_KP_II_3_A2_DYNROWS" vbProcedure="false">'[28]'!CO$21596</definedName>
    <definedName function="false" hidden="false" localSheetId="8" name="KP_5_KP_II_3_A2_DYN_REGION" vbProcedure="false">'[28]'!CO$21596</definedName>
    <definedName function="false" hidden="false" localSheetId="8" name="KP_5_KP_II_3_A2_FORMULA_HEADER_ID" vbProcedure="false">'[28]'!CO$21596</definedName>
    <definedName function="false" hidden="false" localSheetId="8" name="KP_5_KP_II_3_ADD" vbProcedure="false">'[25]5(KP-II)3'!EP55698</definedName>
    <definedName function="false" hidden="false" localSheetId="8" name="KP_5_KP_II_3_B2_DYNROWS" vbProcedure="false">'[28]'!CS$21600</definedName>
    <definedName function="false" hidden="false" localSheetId="8" name="KP_5_KP_II_3_B2_DYN_REGION" vbProcedure="false">'[28]'!CS$21600</definedName>
    <definedName function="false" hidden="false" localSheetId="8" name="KP_5_KP_II_3_B2_FORMULA_HEADER_ID" vbProcedure="false">'[28]'!CS$21600</definedName>
    <definedName function="false" hidden="false" localSheetId="8" name="KP_5_KP_II_3_B2_IDCODE_HEADER" vbProcedure="false">'[25]5(KP-II)3'!EP55698</definedName>
    <definedName function="false" hidden="false" localSheetId="8" name="KP_5_KP_II_3_D15" vbProcedure="false">'[25]5(KP-II)3'!EP55698</definedName>
    <definedName function="false" hidden="false" localSheetId="8" name="KP_5_KP_II_4_A11_DYNROWS" vbProcedure="false">'[28]'!DQ$21624</definedName>
    <definedName function="false" hidden="false" localSheetId="8" name="KP_5_KP_II_4_A11_DYN_REGION" vbProcedure="false">'[28]'!DA$21608</definedName>
    <definedName function="false" hidden="false" localSheetId="8" name="KP_5_KP_II_4_A11_FORMULA_HEADER_ID" vbProcedure="false">'[28]'!DQ$21624</definedName>
    <definedName function="false" hidden="false" localSheetId="8" name="KP_5_KP_II_4_A11_IDCODE" vbProcedure="false">'[25]5(KP-II)4'!EP55698</definedName>
    <definedName function="false" hidden="false" localSheetId="8" name="KP_5_KP_II_4_A12_DYNROWS" vbProcedure="false">'[28]'!DQ$21624</definedName>
    <definedName function="false" hidden="false" localSheetId="8" name="KP_5_KP_II_4_A12_DYN_REGION" vbProcedure="false">'[28]'!DQ$21624</definedName>
    <definedName function="false" hidden="false" localSheetId="8" name="KP_5_KP_II_4_A12_FORMULA_HEADER_ID" vbProcedure="false">'[28]'!DQ$21624</definedName>
    <definedName function="false" hidden="false" localSheetId="8" name="KP_5_KP_II_4_A12_IDCODE" vbProcedure="false">'[25]5(KP-II)4'!EP55698</definedName>
    <definedName function="false" hidden="false" localSheetId="8" name="KP_5_KP_II_4_A2_DYNROWS" vbProcedure="false">'[28]'!DQ$21624</definedName>
    <definedName function="false" hidden="false" localSheetId="8" name="KP_5_KP_II_4_A2_DYN_REGION" vbProcedure="false">'[28]'!DQ$21624</definedName>
    <definedName function="false" hidden="false" localSheetId="8" name="KP_5_KP_II_4_A2_FORMULA_HEADER_ID" vbProcedure="false">'[28]'!DQ$21624</definedName>
    <definedName function="false" hidden="false" localSheetId="8" name="KP_5_KP_II_4_A2_IDCODE" vbProcedure="false">'[25]5(KP-II)4'!EP55698</definedName>
    <definedName function="false" hidden="false" localSheetId="8" name="KP_5_KP_II_4_ADD" vbProcedure="false">'[25]5(KP-II)4'!EP55698</definedName>
    <definedName function="false" hidden="false" localSheetId="8" name="KP_5_KP_II_4_B1_DYNROWS" vbProcedure="false">'[28]'!DQ$21624</definedName>
    <definedName function="false" hidden="false" localSheetId="8" name="KP_5_KP_II_4_B1_DYN_REGION" vbProcedure="false">'[28]'!DQ$21624</definedName>
    <definedName function="false" hidden="false" localSheetId="8" name="KP_5_KP_II_4_B1_FORMULA_HEADER_ID" vbProcedure="false">'[28]'!DQ$21624</definedName>
    <definedName function="false" hidden="false" localSheetId="8" name="KP_5_KP_II_4_B1_IDCODE" vbProcedure="false">'[25]5(KP-II)4'!EP55698</definedName>
    <definedName function="false" hidden="false" localSheetId="8" name="KP_5_KP_II_4_B2_DYNROWS" vbProcedure="false">'[28]'!DQ$21624</definedName>
    <definedName function="false" hidden="false" localSheetId="8" name="KP_5_KP_II_4_B2_DYN_REGION" vbProcedure="false">'[28]'!DQ$21624</definedName>
    <definedName function="false" hidden="false" localSheetId="8" name="KP_5_KP_II_4_B2_FORMULA_HEADER_ID" vbProcedure="false">'[28]'!DQ$21624</definedName>
    <definedName function="false" hidden="false" localSheetId="8" name="KP_5_KP_II_4_B2_IDCODE" vbProcedure="false">'[25]5(KP-II)4'!EP55698</definedName>
    <definedName function="false" hidden="false" localSheetId="8" name="KP_5_KP_II_4_B3_DYNROWS" vbProcedure="false">'[28]'!DQ$21624</definedName>
    <definedName function="false" hidden="false" localSheetId="8" name="KP_5_KP_II_4_B3_DYN_REGION" vbProcedure="false">'[28]'!DQ$21624</definedName>
    <definedName function="false" hidden="false" localSheetId="8" name="KP_5_KP_II_4_B3_FORMULA_HEADER_ID" vbProcedure="false">'[28]'!DQ$21624</definedName>
    <definedName function="false" hidden="false" localSheetId="8" name="KP_5_KP_II_4_B3_IDCODE" vbProcedure="false">'[25]5(KP-II)4'!EP55698</definedName>
    <definedName function="false" hidden="false" localSheetId="8" name="KP_5_KP_II_4_B4_DYNROWS" vbProcedure="false">'[28]'!DQ$21624</definedName>
    <definedName function="false" hidden="false" localSheetId="8" name="KP_5_KP_II_4_B4_DYN_REGION" vbProcedure="false">'[28]'!DQ$21624</definedName>
    <definedName function="false" hidden="false" localSheetId="8" name="KP_5_KP_II_4_B4_FORMULA_HEADER_ID" vbProcedure="false">'[28]'!DQ$21624</definedName>
    <definedName function="false" hidden="false" localSheetId="8" name="KP_5_KP_II_4_B4_IDCODE" vbProcedure="false">'[25]5(KP-II)4'!EP55698</definedName>
    <definedName function="false" hidden="false" localSheetId="8" name="KP_5_KP_II_5_A11_DYNROWS" vbProcedure="false">'[28]'!DQ$21624</definedName>
    <definedName function="false" hidden="false" localSheetId="8" name="KP_5_KP_II_5_A11_DYN_REGION" vbProcedure="false">'[28]'!DQ$21624</definedName>
    <definedName function="false" hidden="false" localSheetId="8" name="KP_5_KP_II_5_A11_FORMULA_HEADER_ID" vbProcedure="false">'[28]'!DQ$21624</definedName>
    <definedName function="false" hidden="false" localSheetId="8" name="KP_5_KP_II_5_A11_IDCODE" vbProcedure="false">'[25]5(KP-II)5'!EP55698</definedName>
    <definedName function="false" hidden="false" localSheetId="8" name="KP_5_KP_II_5_A12_DYNROWS" vbProcedure="false">'[28]'!DQ$21624</definedName>
    <definedName function="false" hidden="false" localSheetId="8" name="KP_5_KP_II_5_A12_DYN_REGION" vbProcedure="false">'[28]'!DQ$21624</definedName>
    <definedName function="false" hidden="false" localSheetId="8" name="KP_5_KP_II_5_A12_FORMULA_HEADER_ID" vbProcedure="false">'[28]'!DQ$21624</definedName>
    <definedName function="false" hidden="false" localSheetId="8" name="KP_5_KP_II_5_A12_IDCODE" vbProcedure="false">'[25]5(KP-II)5'!EP55698</definedName>
    <definedName function="false" hidden="false" localSheetId="8" name="KP_5_KP_II_5_A12_IDCODE_HEADER" vbProcedure="false">'[25]5(KP-II)5'!EP55698</definedName>
    <definedName function="false" hidden="false" localSheetId="8" name="KP_5_KP_II_5_A2_DYNROWS" vbProcedure="false">'[28]'!FA$21660</definedName>
    <definedName function="false" hidden="false" localSheetId="8" name="KP_5_KP_II_5_A2_DYN_REGION" vbProcedure="false">'[28]'!DU$21628</definedName>
    <definedName function="false" hidden="false" localSheetId="8" name="KP_5_KP_II_5_A2_FORMULA_HEADER_ID" vbProcedure="false">'[28]'!FA$21660</definedName>
    <definedName function="false" hidden="false" localSheetId="8" name="KP_5_KP_II_5_A2_IDCODE" vbProcedure="false">'[25]5(KP-II)5'!EP55698</definedName>
    <definedName function="false" hidden="false" localSheetId="8" name="KP_5_KP_II_5_ADD" vbProcedure="false">'[25]5(KP-II)5'!EP55698</definedName>
    <definedName function="false" hidden="false" localSheetId="8" name="KP_5_KP_II_5_B1_DYNROWS" vbProcedure="false">'[28]'!FA$21660</definedName>
    <definedName function="false" hidden="false" localSheetId="8" name="KP_5_KP_II_5_B1_DYN_REGION" vbProcedure="false">'[28]'!FA$21660</definedName>
    <definedName function="false" hidden="false" localSheetId="8" name="KP_5_KP_II_5_B1_FORMULA_HEADER_ID" vbProcedure="false">'[28]'!FA$21660</definedName>
    <definedName function="false" hidden="false" localSheetId="8" name="KP_5_KP_II_5_B1_IDCODE" vbProcedure="false">'[25]5(KP-II)5'!EP55698</definedName>
    <definedName function="false" hidden="false" localSheetId="8" name="KP_5_KP_II_5_B1_IDCODE_HEADER" vbProcedure="false">'[25]5(KP-II)5'!EP55698</definedName>
    <definedName function="false" hidden="false" localSheetId="8" name="KP_5_KP_II_5_B2_DYNROWS" vbProcedure="false">'[28]'!FA$21660</definedName>
    <definedName function="false" hidden="false" localSheetId="8" name="KP_5_KP_II_5_B2_DYN_REGION" vbProcedure="false">'[28]'!FA$21660</definedName>
    <definedName function="false" hidden="false" localSheetId="8" name="KP_5_KP_II_5_B2_FORMULA_HEADER_ID" vbProcedure="false">'[28]'!FA$21660</definedName>
    <definedName function="false" hidden="false" localSheetId="8" name="KP_5_KP_II_5_B2_IDCODE" vbProcedure="false">'[25]5(KP-II)5'!EP55698</definedName>
    <definedName function="false" hidden="false" localSheetId="8" name="KP_5_KP_II_5_B3_DYNROWS" vbProcedure="false">'[28]'!FA$21660</definedName>
    <definedName function="false" hidden="false" localSheetId="8" name="KP_5_KP_II_5_B3_DYN_REGION" vbProcedure="false">'[28]'!FA$21660</definedName>
    <definedName function="false" hidden="false" localSheetId="8" name="KP_5_KP_II_5_B3_FORMULA_HEADER_ID" vbProcedure="false">'[28]'!FA$21660</definedName>
    <definedName function="false" hidden="false" localSheetId="8" name="KP_5_KP_II_5_B3_IDCODE" vbProcedure="false">'[25]5(KP-II)5'!EP55698</definedName>
    <definedName function="false" hidden="false" localSheetId="8" name="KP_5_KP_II_5_B3_IDCODE_HEADER" vbProcedure="false">'[25]5(KP-II)5'!EP55698</definedName>
    <definedName function="false" hidden="false" localSheetId="8" name="KP_5_KP_II_5_B4_DYNROWS" vbProcedure="false">'[28]'!FA$21660</definedName>
    <definedName function="false" hidden="false" localSheetId="8" name="KP_5_KP_II_5_B4_DYN_REGION" vbProcedure="false">'[28]'!FA$21660</definedName>
    <definedName function="false" hidden="false" localSheetId="8" name="KP_5_KP_II_5_B4_FORMULA_HEADER_ID" vbProcedure="false">'[28]'!FA$21660</definedName>
    <definedName function="false" hidden="false" localSheetId="8" name="KP_5_KP_II_5_B4_IDCODE" vbProcedure="false">'[25]5(KP-II)5'!EP55698</definedName>
    <definedName function="false" hidden="false" localSheetId="8" name="KP_5_KP_II_5_H15" vbProcedure="false">'[25]5(KP-II)5'!EP55698</definedName>
    <definedName function="false" hidden="false" localSheetId="8" name="KP_5_KP_II_5_H27" vbProcedure="false">'[25]5(KP-II)5'!EP55698</definedName>
    <definedName function="false" hidden="false" localSheetId="8" name="KP_5_KP_II_5_H39" vbProcedure="false">'[25]5(KP-II)5'!EP55698</definedName>
    <definedName function="false" hidden="false" localSheetId="8" name="KP_5_KP_II_5_I15" vbProcedure="false">'[25]5(KP-II)5'!EP55698</definedName>
    <definedName function="false" hidden="false" localSheetId="8" name="KP_5_KP_II_5_I27" vbProcedure="false">'[25]5(KP-II)5'!EP55698</definedName>
    <definedName function="false" hidden="false" localSheetId="8" name="KP_5_KP_II_5_I39" vbProcedure="false">'[25]5(KP-II)5'!EP55698</definedName>
    <definedName function="false" hidden="false" localSheetId="8" name="KP_5_KP_II_5_J15" vbProcedure="false">'[25]5(KP-II)5'!EP55698</definedName>
    <definedName function="false" hidden="false" localSheetId="8" name="KP_5_KP_II_5_J27" vbProcedure="false">'[25]5(KP-II)5'!EP55698</definedName>
    <definedName function="false" hidden="false" localSheetId="8" name="KP_5_KP_II_5_J39" vbProcedure="false">'[25]5(KP-II)5'!EP55698</definedName>
    <definedName function="false" hidden="false" localSheetId="8" name="KP_5_KP_INFO_DYNROWS" vbProcedure="false">'[28]'!FA$21660</definedName>
    <definedName function="false" hidden="false" localSheetId="8" name="KP_5_KP_INFO_DYN_REGION" vbProcedure="false">'[28]'!FA$21660</definedName>
    <definedName function="false" hidden="false" localSheetId="8" name="KP_5_KP_INFO_FORMULA_HEADER_ID" vbProcedure="false">'[28]'!FE$21664</definedName>
    <definedName function="false" hidden="false" localSheetId="8" name="KP_5_KP_INFO_IDCODE" vbProcedure="false">'[25]5(KP)'!EP55698</definedName>
    <definedName function="false" hidden="false" localSheetId="8" name="KP_5_KP_I_A11_2a" vbProcedure="false">'[28]'!BI$21564</definedName>
    <definedName function="false" hidden="false" localSheetId="8" name="KP_5_KP_I_A11_ADD" vbProcedure="false">'[25]5(KP-I)A.1.1'!$HA35026</definedName>
    <definedName function="false" hidden="false" localSheetId="8" name="KP_5_KP_I_A11_FORMULA_HEADER_ID" vbProcedure="false">'[28]'!BI$21564</definedName>
    <definedName function="false" hidden="false" localSheetId="8" name="KP_5_KP_I_A11_IDSUB" vbProcedure="false">'[25]5(KP-I)A.1.1'!$HA35026</definedName>
    <definedName function="false" hidden="false" localSheetId="8" name="KP_5_KP_I_A11_IDSUB_2a2b" vbProcedure="false">'[28]'!BI$21564</definedName>
    <definedName function="false" hidden="false" localSheetId="8" name="KP_5_KP_I_A11_LOCKCELLS" vbProcedure="false">'[28]'!BI$21564</definedName>
    <definedName function="false" hidden="false" localSheetId="8" name="KP_5_KP_I_A12_ADD" vbProcedure="false">'[25]5(KP-I)A.1.2'!$HA35026</definedName>
    <definedName function="false" hidden="false" localSheetId="8" name="KP_5_KP_I_A12_FORMULA_HEADER_ID" vbProcedure="false">'[28]'!BI$21564</definedName>
    <definedName function="false" hidden="false" localSheetId="8" name="KP_5_KP_I_A12_IDSUB" vbProcedure="false">'[25]5(KP-I)A.1.2'!$HA35026</definedName>
    <definedName function="false" hidden="false" localSheetId="8" name="KP_5_KP_I_A12_IDSUB_2a2b" vbProcedure="false">'[28]'!BI$21564</definedName>
    <definedName function="false" hidden="false" localSheetId="8" name="KP_5_KP_I_A12_LOCKCELLS" vbProcedure="false">'[28]'!BI$21564</definedName>
    <definedName function="false" hidden="false" localSheetId="8" name="KP_5_KP_I_A13_ADD" vbProcedure="false">'[25]5(KP-I)A.1.3'!$HA35026</definedName>
    <definedName function="false" hidden="false" localSheetId="8" name="KP_5_KP_I_A13_FORMULA_HEADER_ID" vbProcedure="false">'[28]'!BI$21564</definedName>
    <definedName function="false" hidden="false" localSheetId="8" name="KP_5_KP_I_A13_IDSUB" vbProcedure="false">'[25]5(KP-I)A.1.3'!$HA35026</definedName>
    <definedName function="false" hidden="false" localSheetId="8" name="KP_5_KP_I_A13_IDSUB_2a2b" vbProcedure="false">'[28]'!BI$21564</definedName>
    <definedName function="false" hidden="false" localSheetId="8" name="KP_5_KP_I_A13_LOCKCELLS" vbProcedure="false">'[28]'!BI$21564</definedName>
    <definedName function="false" hidden="false" localSheetId="8" name="KP_5_KP_I_A21_ADD" vbProcedure="false">'[25]5(KP-I)A.2.1'!$HA35026</definedName>
    <definedName function="false" hidden="false" localSheetId="8" name="KP_5_KP_I_A21_FORMULA_HEADER_ID" vbProcedure="false">'[28]'!BI$21564</definedName>
    <definedName function="false" hidden="false" localSheetId="8" name="KP_5_KP_I_A21_IDSUB" vbProcedure="false">'[25]5(KP-I)A.2.1'!$HA35026</definedName>
    <definedName function="false" hidden="false" localSheetId="8" name="KP_5_KP_I_A21_LOCKCELLS" vbProcedure="false">'[28]'!BI$21564</definedName>
    <definedName function="false" hidden="false" localSheetId="8" name="KP_5_KP_I_A2_ADD" vbProcedure="false">'[25]5(KP-I)A.2.'!$HA35026</definedName>
    <definedName function="false" hidden="false" localSheetId="8" name="KP_5_KP_I_A2_FORMULA_HEADER_ID" vbProcedure="false">'[28]'!BI$21564</definedName>
    <definedName function="false" hidden="false" localSheetId="8" name="KP_5_KP_I_A2_IDSUB" vbProcedure="false">'[25]5(KP-I)A.2.'!$HA35026</definedName>
    <definedName function="false" hidden="false" localSheetId="8" name="KP_5_KP_I_A2_LOCKCELLS" vbProcedure="false">'[28]'!BI$21564</definedName>
    <definedName function="false" hidden="false" localSheetId="8" name="KP_5_KP_I_B1_ADD" vbProcedure="false">'[25]5(KP-I)B.1'!$HA35026</definedName>
    <definedName function="false" hidden="false" localSheetId="8" name="KP_5_KP_I_B1_FORMULA_HEADER_ID" vbProcedure="false">'[28]'!BI$21564</definedName>
    <definedName function="false" hidden="false" localSheetId="8" name="KP_5_KP_I_B1_IDSUB" vbProcedure="false">'[25]5(KP-I)B.1'!$HA35026</definedName>
    <definedName function="false" hidden="false" localSheetId="8" name="KP_5_KP_I_B1_LOCKCELLS" vbProcedure="false">'[28]'!BI$21564</definedName>
    <definedName function="false" hidden="false" localSheetId="8" name="KP_5_KP_I_B2_ADD" vbProcedure="false">'[25]5(KP-I)B.2'!$HA35026</definedName>
    <definedName function="false" hidden="false" localSheetId="8" name="KP_5_KP_I_B2_FORMULA_HEADER_ID" vbProcedure="false">'[28]'!CO$21596</definedName>
    <definedName function="false" hidden="false" localSheetId="8" name="KP_5_KP_I_B2_IDSUB" vbProcedure="false">'[25]5(KP-I)B.2'!$HA35026</definedName>
    <definedName function="false" hidden="false" localSheetId="8" name="KP_5_KP_I_B2_LOCKCELLS" vbProcedure="false">'[28]'!CO$21596</definedName>
    <definedName function="false" hidden="false" localSheetId="8" name="KP_5_KP_I_B3_ADD" vbProcedure="false">'[25]5(KP-I)B.3'!EP55698</definedName>
    <definedName function="false" hidden="false" localSheetId="8" name="KP_5_KP_I_B3_FORMULA_HEADER_ID" vbProcedure="false">'[28]'!CO$21596</definedName>
    <definedName function="false" hidden="false" localSheetId="8" name="KP_5_KP_I_B3_IDSUB" vbProcedure="false">'[25]5(KP-I)B.3'!EP55698</definedName>
    <definedName function="false" hidden="false" localSheetId="8" name="KP_5_KP_I_B3_LOCKCELLS" vbProcedure="false">'[28]'!CO$21596</definedName>
    <definedName function="false" hidden="false" localSheetId="8" name="KP_5_KP_I_B4_ADD" vbProcedure="false">'[25]5(KP-I)B.4'!EP55698</definedName>
    <definedName function="false" hidden="false" localSheetId="8" name="KP_5_KP_I_B4_FORMULA_HEADER_ID" vbProcedure="false">'[28]'!CO$21596</definedName>
    <definedName function="false" hidden="false" localSheetId="8" name="KP_5_KP_I_B4_IDSUB" vbProcedure="false">'[25]5(KP-I)B.4'!EP55698</definedName>
    <definedName function="false" hidden="false" localSheetId="8" name="KP_5_KP_I_B4_LOCKCELLS" vbProcedure="false">'[28]'!CO$21596</definedName>
    <definedName function="false" hidden="false" localSheetId="8" name="KP_Accounting_A1_DYNROWS" vbProcedure="false">'[28]'!FE$21664</definedName>
    <definedName function="false" hidden="false" localSheetId="8" name="KP_Accounting_A1_DYN_REGION" vbProcedure="false">'[28]'!FE$21664</definedName>
    <definedName function="false" hidden="false" localSheetId="8" name="KP_Accounting_A1_FORMULA_HEADER_ID" vbProcedure="false">'[28]'!FE$21664</definedName>
    <definedName function="false" hidden="false" localSheetId="8" name="KP_Accounting_A1_IDCODE" vbProcedure="false">'[28]'!FE$21664</definedName>
    <definedName function="false" hidden="false" localSheetId="8" name="KP_Accounting_A1_IDCODE_HEADER" vbProcedure="false">'[28]'!FE$21664</definedName>
    <definedName function="false" hidden="false" localSheetId="8" name="KP_Accounting_MAIN" vbProcedure="false">'[28]'!FE$21664</definedName>
    <definedName function="false" hidden="false" localSheetId="8" name="KP_Accounting_VALUE" vbProcedure="false">'[28]'!FE$21664</definedName>
    <definedName function="false" hidden="false" localSheetId="8" name="KP_NIR3_ADD" vbProcedure="false">'[25]NIR-3'!EP55698</definedName>
    <definedName function="false" hidden="false" localSheetId="8" name="KP_NIR3_NEW" vbProcedure="false">'[25]NIR-3'!EP55698</definedName>
    <definedName function="false" hidden="false" localSheetId="8" name="KP_NIR3_VALUE" vbProcedure="false">'[25]NIR-3'!$C$7:$F$7,'[25]NIR-3'!AH$25889</definedName>
    <definedName function="false" hidden="false" localSheetId="8" name="PWD" vbProcedure="false">'[28]'!FQ$21676</definedName>
    <definedName function="false" hidden="false" localSheetId="8" name="SetEntryCellsEmpty" vbProcedure="false">'[28]'!FQ$21676</definedName>
    <definedName function="false" hidden="false" localSheetId="8" name="Sheet29Range1" vbProcedure="false">'[28]'!FQ$21676</definedName>
    <definedName function="false" hidden="false" localSheetId="8" name="Sheet29Range2" vbProcedure="false">'[28]'!FQ$21676</definedName>
    <definedName function="false" hidden="false" localSheetId="8" name="Sheet32Range2" vbProcedure="false">'[26]Table4.Ds1'!EP55698</definedName>
    <definedName function="false" hidden="false" localSheetId="8" name="Sheet32Range4" vbProcedure="false">'[26]Table4.Ds1'!EP55698</definedName>
    <definedName function="false" hidden="false" localSheetId="8" name="Sheet33Range1" vbProcedure="false">'[28]'!FQ$21676</definedName>
    <definedName function="false" hidden="false" localSheetId="8" name="Sheet33Range3" vbProcedure="false">'[28]'!FQ$21676</definedName>
    <definedName function="false" hidden="false" localSheetId="8" name="Sheet36Range1" vbProcedure="false">'[28]'!FQ$21676</definedName>
    <definedName function="false" hidden="false" localSheetId="8" name="Sheet37Range1" vbProcedure="false">'[28]'!GW$21708</definedName>
    <definedName function="false" hidden="false" localSheetId="8" name="Sheet37Range2" vbProcedure="false">'[28]'!GW$21708</definedName>
    <definedName function="false" hidden="false" localSheetId="8" name="Sheet37Range3" vbProcedure="false">'[28]'!GW$21708</definedName>
    <definedName function="false" hidden="false" localSheetId="8" name="Sheet37Range4" vbProcedure="false">'[28]'!GW$21708</definedName>
    <definedName function="false" hidden="false" localSheetId="8" name="Sheet37Range5" vbProcedure="false">'[28]'!GW$21708</definedName>
    <definedName function="false" hidden="false" localSheetId="8" name="Sheet37Range6" vbProcedure="false">'[28]'!GW$21708</definedName>
    <definedName function="false" hidden="false" localSheetId="8" name="Sheet37Range7" vbProcedure="false">'[28]'!GW$21708</definedName>
    <definedName function="false" hidden="false" localSheetId="8" name="Sheet37Range8" vbProcedure="false">'[28]'!GW$21708</definedName>
    <definedName function="false" hidden="false" localSheetId="8" name="Sheet37Range9" vbProcedure="false">'[28]'!GW$21708</definedName>
    <definedName function="false" hidden="false" localSheetId="8" name="Sheet38Range1" vbProcedure="false">'[28]'!GW$21708</definedName>
    <definedName function="false" hidden="false" localSheetId="8" name="Sheet38Range2" vbProcedure="false">'[28]'!GW$21708</definedName>
    <definedName function="false" hidden="false" localSheetId="8" name="Sheet38Range3" vbProcedure="false">'[28]'!GW$21708</definedName>
    <definedName function="false" hidden="false" localSheetId="8" name="Sheet38Range4" vbProcedure="false">'[28]'!GW$21708</definedName>
    <definedName function="false" hidden="false" localSheetId="8" name="Sheet38Range5" vbProcedure="false">'[28]'!GW$21708</definedName>
    <definedName function="false" hidden="false" localSheetId="8" name="Sheet38Range6" vbProcedure="false">'[28]'!GW$21708</definedName>
    <definedName function="false" hidden="false" localSheetId="8" name="Sheet38Range7" vbProcedure="false">'[28]'!GW$21708</definedName>
    <definedName function="false" hidden="false" localSheetId="8" name="Sheet39Range1" vbProcedure="false">'[28]'!GW$21708</definedName>
    <definedName function="false" hidden="false" localSheetId="8" name="Sheet39Range2" vbProcedure="false">'[28]'!GW$21708</definedName>
    <definedName function="false" hidden="false" localSheetId="8" name="Sheet39Range3" vbProcedure="false">'[28]'!GW$21708</definedName>
    <definedName function="false" hidden="false" localSheetId="8" name="Sheet39Range4" vbProcedure="false">'[28]'!GW$21708</definedName>
    <definedName function="false" hidden="false" localSheetId="8" name="Sheet39Range5" vbProcedure="false">'[28]'!GW$21708</definedName>
    <definedName function="false" hidden="false" localSheetId="8" name="Sheet40Range1" vbProcedure="false">'[28]'!GW$21708</definedName>
    <definedName function="false" hidden="false" localSheetId="8" name="Sheet40Range2" vbProcedure="false">'[28]'!GW$21708</definedName>
    <definedName function="false" hidden="false" localSheetId="8" name="Sheet40Range3" vbProcedure="false">'[28]'!GW$21708</definedName>
    <definedName function="false" hidden="false" localSheetId="8" name="Sheet40Range4" vbProcedure="false">'[28]'!GW$21708</definedName>
    <definedName function="false" hidden="false" localSheetId="8" name="Sheet40Range5" vbProcedure="false">'[28]'!GW$21708</definedName>
    <definedName function="false" hidden="false" localSheetId="8" name="Sheet40Range6" vbProcedure="false">'[28]'!GW$21708</definedName>
    <definedName function="false" hidden="false" localSheetId="8" name="Sheet40Range7" vbProcedure="false">'[28]'!GW$21708</definedName>
    <definedName function="false" hidden="false" localSheetId="8" name="Sheet41Range1" vbProcedure="false">'[28]'!GW$21708</definedName>
    <definedName function="false" hidden="false" localSheetId="8" name="Sheet41Range2" vbProcedure="false">'[28]'!GW$21708</definedName>
    <definedName function="false" hidden="false" localSheetId="8" name="Sheet46Range1" vbProcedure="false">'[28]'!GW$21708</definedName>
    <definedName function="false" hidden="false" localSheetId="8" name="Sheet46Range2" vbProcedure="false">'[28]'!GW$21708</definedName>
    <definedName function="false" hidden="false" localSheetId="8" name="Sheet46Range3" vbProcedure="false">'[28]'!GW$21708</definedName>
    <definedName function="false" hidden="false" localSheetId="8" name="Sheet46Range4" vbProcedure="false">'[28]'!GW$21708</definedName>
    <definedName function="false" hidden="false" localSheetId="8" name="Sheet46Range5" vbProcedure="false">'[28]'!GW$21708</definedName>
    <definedName function="false" hidden="false" localSheetId="8" name="Sheet50Range1" vbProcedure="false">'[28]'!GW$21708</definedName>
    <definedName function="false" hidden="false" localSheetId="8" name="Sheet50Range2" vbProcedure="false">'[28]'!GW$21708</definedName>
    <definedName function="false" hidden="false" localSheetId="8" name="Sheet51Range1" vbProcedure="false">'[28]'!$A$5:$J$55</definedName>
    <definedName function="false" hidden="false" localSheetId="8" name="Sheet51Range2" vbProcedure="false">'[28]'!$A$57:$J$62</definedName>
    <definedName function="false" hidden="false" localSheetId="8" name="Sheet51Range3" vbProcedure="false">'[28]'!EP55698</definedName>
    <definedName function="false" hidden="false" localSheetId="8" name="Sheet51Range4" vbProcedure="false">'[28]'!EP55698</definedName>
    <definedName function="false" hidden="false" localSheetId="8" name="Sheet51Range5" vbProcedure="false">'[28]'!$J$1:$J$3</definedName>
    <definedName function="false" hidden="false" localSheetId="8" name="Sheet55Range2" vbProcedure="false">[27]Table8s3!EP55698</definedName>
    <definedName function="false" hidden="false" localSheetId="8" name="Sheet55Range3" vbProcedure="false">[27]Table8s3!FF57762</definedName>
    <definedName function="false" hidden="false" localSheetId="8" name="Sheet55Range4" vbProcedure="false">[27]Table8s3!FF57762</definedName>
    <definedName function="false" hidden="false" localSheetId="8" name="Sheet55Range6" vbProcedure="false">[27]Table8s3!FF57762</definedName>
    <definedName function="false" hidden="false" localSheetId="8" name="Sheet56Range1" vbProcedure="false">'[28]'!IC$21740</definedName>
    <definedName function="false" hidden="false" localSheetId="8" name="Sheet56Range2" vbProcedure="false">'[28]'!IC$21740</definedName>
    <definedName function="false" hidden="false" localSheetId="8" name="Sheet56Range3" vbProcedure="false">'[28]'!IC$21740</definedName>
    <definedName function="false" hidden="false" localSheetId="8" name="Sheet56Range4" vbProcedure="false">'[28]'!IC$21740</definedName>
    <definedName function="false" hidden="false" localSheetId="8" name="Sheet56Range5" vbProcedure="false">'[28]'!IC$21740</definedName>
    <definedName function="false" hidden="false" localSheetId="8" name="Sheet56Range6" vbProcedure="false">'[28]'!IC$21740</definedName>
    <definedName function="false" hidden="false" localSheetId="8" name="Sheet58Range1" vbProcedure="false">'[28]'!IC$21740</definedName>
    <definedName function="false" hidden="false" localSheetId="8" name="Sheet58Range2" vbProcedure="false">'[28]'!IC$21740</definedName>
    <definedName function="false" hidden="false" localSheetId="8" name="Sheet58Range3" vbProcedure="false">'[28]'!IC$21740</definedName>
    <definedName function="false" hidden="false" localSheetId="8" name="Sheet58Range4" vbProcedure="false">'[28]'!IC$21740</definedName>
    <definedName function="false" hidden="false" localSheetId="8" name="Sheet58Range5" vbProcedure="false">'[28]'!IC$21740</definedName>
    <definedName function="false" hidden="false" localSheetId="8" name="Sheet58Range6" vbProcedure="false">'[28]'!IC$21740</definedName>
    <definedName function="false" hidden="false" localSheetId="8" name="Sheet64Range2" vbProcedure="false">[27]Table7!FF57762</definedName>
    <definedName function="false" hidden="false" localSheetId="8" name="Sheet64Range4" vbProcedure="false">[27]Table7!FF57762</definedName>
    <definedName function="false" hidden="false" localSheetId="8" name="Sheet8Range2" vbProcedure="false">'[26]Table1.A(c)'!FF57762</definedName>
    <definedName function="false" hidden="false" localSheetId="8" name="Sheet9Range5" vbProcedure="false">'[26]Table1.A(d)changed'!FF57762</definedName>
    <definedName function="false" hidden="false" localSheetId="8" name="ValidateZero" vbProcedure="false">'[28]'!IC$21740</definedName>
    <definedName function="false" hidden="false" localSheetId="8" name="VCache_Version" vbProcedure="false">'[28]'!IC$21740</definedName>
    <definedName function="false" hidden="false" localSheetId="8" name="Version_number" vbProcedure="false">'[28]'!IC$21740</definedName>
    <definedName function="false" hidden="false" localSheetId="8" name="VL_Version" vbProcedure="false">'[28]'!IC$21740</definedName>
    <definedName function="false" hidden="false" localSheetId="8" name="____W_O_R_K_B_O_O_K__C_O_N_T_E_N_T_S____" vbProcedure="false">'[28]'!$A$16129</definedName>
    <definedName function="false" hidden="false" localSheetId="11" name="CRFBL_Version" vbProcedure="false">#REF!</definedName>
    <definedName function="false" hidden="false" localSheetId="11" name="CRFDAC_Version" vbProcedure="false">#REF!</definedName>
    <definedName function="false" hidden="false" localSheetId="11" name="CRFReporter_Version" vbProcedure="false">#REF!</definedName>
    <definedName function="false" hidden="false" localSheetId="11" name="CRFSYS_Version" vbProcedure="false">#REF!</definedName>
    <definedName function="false" hidden="false" localSheetId="11" name="CRFTemplate_Version" vbProcedure="false">#REF!</definedName>
    <definedName function="false" hidden="false" localSheetId="11" name="CRFXMLStream_Version" vbProcedure="false">#REF!</definedName>
    <definedName function="false" hidden="false" localSheetId="11" name="CRF_Address" vbProcedure="false">#REF!</definedName>
    <definedName function="false" hidden="false" localSheetId="11" name="CRF_Comment" vbProcedure="false">#REF!</definedName>
    <definedName function="false" hidden="false" localSheetId="11" name="CRF_ContactName" vbProcedure="false">#REF!</definedName>
    <definedName function="false" hidden="false" localSheetId="11" name="CRF_Email" vbProcedure="false">#REF!</definedName>
    <definedName function="false" hidden="false" localSheetId="11" name="CRF_Fax" vbProcedure="false">#REF!</definedName>
    <definedName function="false" hidden="false" localSheetId="11" name="CRF_Organisation" vbProcedure="false">#REF!</definedName>
    <definedName function="false" hidden="false" localSheetId="11" name="CRF_Phone" vbProcedure="false">#REF!</definedName>
    <definedName function="false" hidden="false" localSheetId="11" name="CRF_Sheet1_Main" vbProcedure="false">#REF!</definedName>
    <definedName function="false" hidden="false" localSheetId="11" name="CRF_Status" vbProcedure="false">#REF!</definedName>
    <definedName function="false" hidden="false" localSheetId="11" name="CRF_Summary1_A_Main" vbProcedure="false">#REF!</definedName>
    <definedName function="false" hidden="false" localSheetId="11" name="CRF_Summary1_A_Range1" vbProcedure="false">#REF!</definedName>
    <definedName function="false" hidden="false" localSheetId="11" name="CRF_Summary2_Main" vbProcedure="false">#REF!</definedName>
    <definedName function="false" hidden="false" localSheetId="11" name="CRF_Summary2_Range1" vbProcedure="false">#REF!</definedName>
    <definedName function="false" hidden="false" localSheetId="11" name="CRF_Table10s1_Dyn10" vbProcedure="false">[20]Table10!EP51602</definedName>
    <definedName function="false" hidden="false" localSheetId="11" name="CRF_Table10s1_Dyn11" vbProcedure="false">[20]Table10!EP51602</definedName>
    <definedName function="false" hidden="false" localSheetId="11" name="CRF_Table10s1_Dyn12" vbProcedure="false">[20]Table10!EP51602</definedName>
    <definedName function="false" hidden="false" localSheetId="11" name="CRF_Table10s1_Dyn13" vbProcedure="false">[20]Table10!EP51602</definedName>
    <definedName function="false" hidden="false" localSheetId="11" name="CRF_Table10s1_Dyn14" vbProcedure="false">[20]Table10!EP51602</definedName>
    <definedName function="false" hidden="false" localSheetId="11" name="CRF_Table10s1_Dyn15" vbProcedure="false">[20]Table10!EP51602</definedName>
    <definedName function="false" hidden="false" localSheetId="11" name="CRF_Table10s1_Dyn16" vbProcedure="false">[20]Table10!EP51602</definedName>
    <definedName function="false" hidden="false" localSheetId="11" name="CRF_Table10s1_Dyn17" vbProcedure="false">[20]Table10!EP51602</definedName>
    <definedName function="false" hidden="false" localSheetId="11" name="CRF_Table10s1_Dyn18" vbProcedure="false">[20]Table10!EP51602</definedName>
    <definedName function="false" hidden="false" localSheetId="11" name="CRF_Table10s1_Dyn19" vbProcedure="false">[20]Table10!EP51602</definedName>
    <definedName function="false" hidden="false" localSheetId="11" name="CRF_Table10s1_Dyn20" vbProcedure="false">[20]Table10!$HA35026</definedName>
    <definedName function="false" hidden="false" localSheetId="11" name="CRF_Table10s1_Dyn21" vbProcedure="false">[20]Table10!$HA35026</definedName>
    <definedName function="false" hidden="false" localSheetId="11" name="CRF_Table10s1_Dyn22" vbProcedure="false">[20]Table10!$HA35026</definedName>
    <definedName function="false" hidden="false" localSheetId="11" name="CRF_Table3_B_a_s2_Add" vbProcedure="false">#REF!</definedName>
    <definedName function="false" hidden="false" localSheetId="11" name="CRF_Table7_Main" vbProcedure="false">#REF!</definedName>
    <definedName function="false" hidden="false" localSheetId="11" name="CRF_Time" vbProcedure="false">#REF!</definedName>
    <definedName function="false" hidden="false" localSheetId="11" name="CRF_Title" vbProcedure="false">#REF!</definedName>
    <definedName function="false" hidden="false" localSheetId="11" name="KP_5KP_IA_1_3_A11_IDSUB" vbProcedure="false">#REF!</definedName>
    <definedName function="false" hidden="false" localSheetId="11" name="KP_5KP_IA_1_3_Dyn1A111" vbProcedure="false">#REF!</definedName>
    <definedName function="false" hidden="false" localSheetId="11" name="KP_5_KP_ADD" vbProcedure="false">'[25]5(KP)'!$HA35026</definedName>
    <definedName function="false" hidden="false" localSheetId="11" name="KP_5_KP_II_1_A11_DYNROWS" vbProcedure="false">#REF!</definedName>
    <definedName function="false" hidden="false" localSheetId="11" name="KP_5_KP_II_1_A11_DYN_REGION" vbProcedure="false">#REF!</definedName>
    <definedName function="false" hidden="false" localSheetId="11" name="KP_5_KP_II_1_A11_FORMULA_HEADER_ID" vbProcedure="false">#REF!</definedName>
    <definedName function="false" hidden="false" localSheetId="11" name="KP_5_KP_II_1_A11_IDCODE" vbProcedure="false">'[25]5(KP-II)1'!EP55698</definedName>
    <definedName function="false" hidden="false" localSheetId="11" name="KP_5_KP_II_1_A12_DYNROWS" vbProcedure="false">#REF!</definedName>
    <definedName function="false" hidden="false" localSheetId="11" name="KP_5_KP_II_1_A12_DYN_REGION" vbProcedure="false">#REF!</definedName>
    <definedName function="false" hidden="false" localSheetId="11" name="KP_5_KP_II_1_A12_FORMULA_HEADER_ID" vbProcedure="false">#REF!</definedName>
    <definedName function="false" hidden="false" localSheetId="11" name="KP_5_KP_II_1_A12_IDCODE" vbProcedure="false">'[25]5(KP-II)1'!EP55698</definedName>
    <definedName function="false" hidden="false" localSheetId="11" name="KP_5_KP_II_1_ADD" vbProcedure="false">'[25]5(KP-II)1'!EP55698</definedName>
    <definedName function="false" hidden="false" localSheetId="11" name="KP_5_KP_II_1_B1_DYNROWS" vbProcedure="false">#REF!</definedName>
    <definedName function="false" hidden="false" localSheetId="11" name="KP_5_KP_II_1_B1_DYN_REGION" vbProcedure="false">#REF!</definedName>
    <definedName function="false" hidden="false" localSheetId="11" name="KP_5_KP_II_1_B1_FORMULA_HEADER_ID" vbProcedure="false">#REF!</definedName>
    <definedName function="false" hidden="false" localSheetId="11" name="KP_5_KP_II_1_B1_IDCODE" vbProcedure="false">'[25]5(KP-II)1'!EP55698</definedName>
    <definedName function="false" hidden="false" localSheetId="11" name="KP_5_KP_II_2_ADD" vbProcedure="false">'[25]5(KP-II)2'!EP55698</definedName>
    <definedName function="false" hidden="false" localSheetId="11" name="KP_5_KP_II_2_B1_DYNROWS" vbProcedure="false">#REF!</definedName>
    <definedName function="false" hidden="false" localSheetId="11" name="KP_5_KP_II_2_B1_DYN_REGION" vbProcedure="false">#REF!</definedName>
    <definedName function="false" hidden="false" localSheetId="11" name="KP_5_KP_II_2_B1_FORMULA_HEADER_ID" vbProcedure="false">#REF!</definedName>
    <definedName function="false" hidden="false" localSheetId="11" name="KP_5_KP_II_2_B1_IDCODE" vbProcedure="false">'[25]5(KP-II)2'!EP55698</definedName>
    <definedName function="false" hidden="false" localSheetId="11" name="KP_5_KP_II_3_A21_DYNROWS" vbProcedure="false">#REF!</definedName>
    <definedName function="false" hidden="false" localSheetId="11" name="KP_5_KP_II_3_A21_DYN_REGION" vbProcedure="false">#REF!</definedName>
    <definedName function="false" hidden="false" localSheetId="11" name="KP_5_KP_II_3_A21_FORMULA_HEADER_ID" vbProcedure="false">#REF!</definedName>
    <definedName function="false" hidden="false" localSheetId="11" name="KP_5_KP_II_3_A21_IDCODE_HEADER" vbProcedure="false">'[25]5(KP-II)3'!EP55698</definedName>
    <definedName function="false" hidden="false" localSheetId="11" name="KP_5_KP_II_3_A2_DYNROWS" vbProcedure="false">#REF!</definedName>
    <definedName function="false" hidden="false" localSheetId="11" name="KP_5_KP_II_3_A2_DYN_REGION" vbProcedure="false">#REF!</definedName>
    <definedName function="false" hidden="false" localSheetId="11" name="KP_5_KP_II_3_A2_FORMULA_HEADER_ID" vbProcedure="false">#REF!</definedName>
    <definedName function="false" hidden="false" localSheetId="11" name="KP_5_KP_II_3_ADD" vbProcedure="false">'[25]5(KP-II)3'!EP55698</definedName>
    <definedName function="false" hidden="false" localSheetId="11" name="KP_5_KP_II_3_B2_DYNROWS" vbProcedure="false">#REF!</definedName>
    <definedName function="false" hidden="false" localSheetId="11" name="KP_5_KP_II_3_B2_DYN_REGION" vbProcedure="false">#REF!</definedName>
    <definedName function="false" hidden="false" localSheetId="11" name="KP_5_KP_II_3_B2_FORMULA_HEADER_ID" vbProcedure="false">#REF!</definedName>
    <definedName function="false" hidden="false" localSheetId="11" name="KP_5_KP_II_3_B2_IDCODE_HEADER" vbProcedure="false">'[25]5(KP-II)3'!EP55698</definedName>
    <definedName function="false" hidden="false" localSheetId="11" name="KP_5_KP_II_3_D15" vbProcedure="false">'[25]5(KP-II)3'!EP55698</definedName>
    <definedName function="false" hidden="false" localSheetId="11" name="KP_5_KP_II_4_A11_DYNROWS" vbProcedure="false">#REF!</definedName>
    <definedName function="false" hidden="false" localSheetId="11" name="KP_5_KP_II_4_A11_DYN_REGION" vbProcedure="false">#REF!</definedName>
    <definedName function="false" hidden="false" localSheetId="11" name="KP_5_KP_II_4_A11_FORMULA_HEADER_ID" vbProcedure="false">#REF!</definedName>
    <definedName function="false" hidden="false" localSheetId="11" name="KP_5_KP_II_4_A11_IDCODE" vbProcedure="false">'[25]5(KP-II)4'!EP55698</definedName>
    <definedName function="false" hidden="false" localSheetId="11" name="KP_5_KP_II_4_A12_DYNROWS" vbProcedure="false">#REF!</definedName>
    <definedName function="false" hidden="false" localSheetId="11" name="KP_5_KP_II_4_A12_DYN_REGION" vbProcedure="false">#REF!</definedName>
    <definedName function="false" hidden="false" localSheetId="11" name="KP_5_KP_II_4_A12_FORMULA_HEADER_ID" vbProcedure="false">#REF!</definedName>
    <definedName function="false" hidden="false" localSheetId="11" name="KP_5_KP_II_4_A12_IDCODE" vbProcedure="false">'[25]5(KP-II)4'!EP55698</definedName>
    <definedName function="false" hidden="false" localSheetId="11" name="KP_5_KP_II_4_A2_DYNROWS" vbProcedure="false">#REF!</definedName>
    <definedName function="false" hidden="false" localSheetId="11" name="KP_5_KP_II_4_A2_DYN_REGION" vbProcedure="false">#REF!</definedName>
    <definedName function="false" hidden="false" localSheetId="11" name="KP_5_KP_II_4_A2_FORMULA_HEADER_ID" vbProcedure="false">#REF!</definedName>
    <definedName function="false" hidden="false" localSheetId="11" name="KP_5_KP_II_4_A2_IDCODE" vbProcedure="false">'[25]5(KP-II)4'!EP55698</definedName>
    <definedName function="false" hidden="false" localSheetId="11" name="KP_5_KP_II_4_ADD" vbProcedure="false">'[25]5(KP-II)4'!EP55698</definedName>
    <definedName function="false" hidden="false" localSheetId="11" name="KP_5_KP_II_4_B1_DYNROWS" vbProcedure="false">#REF!</definedName>
    <definedName function="false" hidden="false" localSheetId="11" name="KP_5_KP_II_4_B1_DYN_REGION" vbProcedure="false">#REF!</definedName>
    <definedName function="false" hidden="false" localSheetId="11" name="KP_5_KP_II_4_B1_FORMULA_HEADER_ID" vbProcedure="false">#REF!</definedName>
    <definedName function="false" hidden="false" localSheetId="11" name="KP_5_KP_II_4_B1_IDCODE" vbProcedure="false">'[25]5(KP-II)4'!EP55698</definedName>
    <definedName function="false" hidden="false" localSheetId="11" name="KP_5_KP_II_4_B2_DYNROWS" vbProcedure="false">#REF!</definedName>
    <definedName function="false" hidden="false" localSheetId="11" name="KP_5_KP_II_4_B2_DYN_REGION" vbProcedure="false">#REF!</definedName>
    <definedName function="false" hidden="false" localSheetId="11" name="KP_5_KP_II_4_B2_FORMULA_HEADER_ID" vbProcedure="false">#REF!</definedName>
    <definedName function="false" hidden="false" localSheetId="11" name="KP_5_KP_II_4_B2_IDCODE" vbProcedure="false">'[25]5(KP-II)4'!EP55698</definedName>
    <definedName function="false" hidden="false" localSheetId="11" name="KP_5_KP_II_4_B3_DYNROWS" vbProcedure="false">#REF!</definedName>
    <definedName function="false" hidden="false" localSheetId="11" name="KP_5_KP_II_4_B3_DYN_REGION" vbProcedure="false">#REF!</definedName>
    <definedName function="false" hidden="false" localSheetId="11" name="KP_5_KP_II_4_B3_FORMULA_HEADER_ID" vbProcedure="false">#REF!</definedName>
    <definedName function="false" hidden="false" localSheetId="11" name="KP_5_KP_II_4_B3_IDCODE" vbProcedure="false">'[25]5(KP-II)4'!EP55698</definedName>
    <definedName function="false" hidden="false" localSheetId="11" name="KP_5_KP_II_4_B4_DYNROWS" vbProcedure="false">#REF!</definedName>
    <definedName function="false" hidden="false" localSheetId="11" name="KP_5_KP_II_4_B4_DYN_REGION" vbProcedure="false">#REF!</definedName>
    <definedName function="false" hidden="false" localSheetId="11" name="KP_5_KP_II_4_B4_FORMULA_HEADER_ID" vbProcedure="false">#REF!</definedName>
    <definedName function="false" hidden="false" localSheetId="11" name="KP_5_KP_II_4_B4_IDCODE" vbProcedure="false">'[25]5(KP-II)4'!EP55698</definedName>
    <definedName function="false" hidden="false" localSheetId="11" name="KP_5_KP_II_5_A11_DYNROWS" vbProcedure="false">#REF!</definedName>
    <definedName function="false" hidden="false" localSheetId="11" name="KP_5_KP_II_5_A11_DYN_REGION" vbProcedure="false">#REF!</definedName>
    <definedName function="false" hidden="false" localSheetId="11" name="KP_5_KP_II_5_A11_FORMULA_HEADER_ID" vbProcedure="false">#REF!</definedName>
    <definedName function="false" hidden="false" localSheetId="11" name="KP_5_KP_II_5_A11_IDCODE" vbProcedure="false">'[25]5(KP-II)5'!EP55698</definedName>
    <definedName function="false" hidden="false" localSheetId="11" name="KP_5_KP_II_5_A12_DYNROWS" vbProcedure="false">#REF!</definedName>
    <definedName function="false" hidden="false" localSheetId="11" name="KP_5_KP_II_5_A12_DYN_REGION" vbProcedure="false">#REF!</definedName>
    <definedName function="false" hidden="false" localSheetId="11" name="KP_5_KP_II_5_A12_FORMULA_HEADER_ID" vbProcedure="false">#REF!</definedName>
    <definedName function="false" hidden="false" localSheetId="11" name="KP_5_KP_II_5_A12_IDCODE" vbProcedure="false">'[25]5(KP-II)5'!EP55698</definedName>
    <definedName function="false" hidden="false" localSheetId="11" name="KP_5_KP_II_5_A12_IDCODE_HEADER" vbProcedure="false">'[25]5(KP-II)5'!EP55698</definedName>
    <definedName function="false" hidden="false" localSheetId="11" name="KP_5_KP_II_5_A2_DYNROWS" vbProcedure="false">#REF!</definedName>
    <definedName function="false" hidden="false" localSheetId="11" name="KP_5_KP_II_5_A2_DYN_REGION" vbProcedure="false">#REF!</definedName>
    <definedName function="false" hidden="false" localSheetId="11" name="KP_5_KP_II_5_A2_FORMULA_HEADER_ID" vbProcedure="false">#REF!</definedName>
    <definedName function="false" hidden="false" localSheetId="11" name="KP_5_KP_II_5_A2_IDCODE" vbProcedure="false">'[25]5(KP-II)5'!EP55698</definedName>
    <definedName function="false" hidden="false" localSheetId="11" name="KP_5_KP_II_5_ADD" vbProcedure="false">'[25]5(KP-II)5'!EP55698</definedName>
    <definedName function="false" hidden="false" localSheetId="11" name="KP_5_KP_II_5_B1_DYNROWS" vbProcedure="false">#REF!</definedName>
    <definedName function="false" hidden="false" localSheetId="11" name="KP_5_KP_II_5_B1_DYN_REGION" vbProcedure="false">#REF!</definedName>
    <definedName function="false" hidden="false" localSheetId="11" name="KP_5_KP_II_5_B1_FORMULA_HEADER_ID" vbProcedure="false">#REF!</definedName>
    <definedName function="false" hidden="false" localSheetId="11" name="KP_5_KP_II_5_B1_IDCODE" vbProcedure="false">'[25]5(KP-II)5'!EP55698</definedName>
    <definedName function="false" hidden="false" localSheetId="11" name="KP_5_KP_II_5_B1_IDCODE_HEADER" vbProcedure="false">'[25]5(KP-II)5'!EP55698</definedName>
    <definedName function="false" hidden="false" localSheetId="11" name="KP_5_KP_II_5_B2_DYNROWS" vbProcedure="false">#REF!</definedName>
    <definedName function="false" hidden="false" localSheetId="11" name="KP_5_KP_II_5_B2_DYN_REGION" vbProcedure="false">#REF!</definedName>
    <definedName function="false" hidden="false" localSheetId="11" name="KP_5_KP_II_5_B2_FORMULA_HEADER_ID" vbProcedure="false">#REF!</definedName>
    <definedName function="false" hidden="false" localSheetId="11" name="KP_5_KP_II_5_B2_IDCODE" vbProcedure="false">'[25]5(KP-II)5'!EP55698</definedName>
    <definedName function="false" hidden="false" localSheetId="11" name="KP_5_KP_II_5_B3_DYNROWS" vbProcedure="false">#REF!</definedName>
    <definedName function="false" hidden="false" localSheetId="11" name="KP_5_KP_II_5_B3_DYN_REGION" vbProcedure="false">#REF!</definedName>
    <definedName function="false" hidden="false" localSheetId="11" name="KP_5_KP_II_5_B3_FORMULA_HEADER_ID" vbProcedure="false">#REF!</definedName>
    <definedName function="false" hidden="false" localSheetId="11" name="KP_5_KP_II_5_B3_IDCODE" vbProcedure="false">'[25]5(KP-II)5'!EP55698</definedName>
    <definedName function="false" hidden="false" localSheetId="11" name="KP_5_KP_II_5_B3_IDCODE_HEADER" vbProcedure="false">'[25]5(KP-II)5'!EP55698</definedName>
    <definedName function="false" hidden="false" localSheetId="11" name="KP_5_KP_II_5_B4_DYNROWS" vbProcedure="false">#REF!</definedName>
    <definedName function="false" hidden="false" localSheetId="11" name="KP_5_KP_II_5_B4_DYN_REGION" vbProcedure="false">#REF!</definedName>
    <definedName function="false" hidden="false" localSheetId="11" name="KP_5_KP_II_5_B4_FORMULA_HEADER_ID" vbProcedure="false">#REF!</definedName>
    <definedName function="false" hidden="false" localSheetId="11" name="KP_5_KP_II_5_B4_IDCODE" vbProcedure="false">'[25]5(KP-II)5'!EP55698</definedName>
    <definedName function="false" hidden="false" localSheetId="11" name="KP_5_KP_II_5_H15" vbProcedure="false">'[25]5(KP-II)5'!EP55698</definedName>
    <definedName function="false" hidden="false" localSheetId="11" name="KP_5_KP_II_5_H27" vbProcedure="false">'[25]5(KP-II)5'!EP55698</definedName>
    <definedName function="false" hidden="false" localSheetId="11" name="KP_5_KP_II_5_H39" vbProcedure="false">'[25]5(KP-II)5'!EP55698</definedName>
    <definedName function="false" hidden="false" localSheetId="11" name="KP_5_KP_II_5_I15" vbProcedure="false">'[25]5(KP-II)5'!EP55698</definedName>
    <definedName function="false" hidden="false" localSheetId="11" name="KP_5_KP_II_5_I27" vbProcedure="false">'[25]5(KP-II)5'!EP55698</definedName>
    <definedName function="false" hidden="false" localSheetId="11" name="KP_5_KP_II_5_I39" vbProcedure="false">'[25]5(KP-II)5'!EP55698</definedName>
    <definedName function="false" hidden="false" localSheetId="11" name="KP_5_KP_II_5_J15" vbProcedure="false">'[25]5(KP-II)5'!EP55698</definedName>
    <definedName function="false" hidden="false" localSheetId="11" name="KP_5_KP_II_5_J27" vbProcedure="false">'[25]5(KP-II)5'!EP55698</definedName>
    <definedName function="false" hidden="false" localSheetId="11" name="KP_5_KP_II_5_J39" vbProcedure="false">'[25]5(KP-II)5'!EP55698</definedName>
    <definedName function="false" hidden="false" localSheetId="11" name="KP_5_KP_INFO_DYNROWS" vbProcedure="false">#REF!</definedName>
    <definedName function="false" hidden="false" localSheetId="11" name="KP_5_KP_INFO_DYN_REGION" vbProcedure="false">#REF!</definedName>
    <definedName function="false" hidden="false" localSheetId="11" name="KP_5_KP_INFO_FORMULA_HEADER_ID" vbProcedure="false">#REF!</definedName>
    <definedName function="false" hidden="false" localSheetId="11" name="KP_5_KP_INFO_IDCODE" vbProcedure="false">'[25]5(KP)'!EP55698</definedName>
    <definedName function="false" hidden="false" localSheetId="11" name="KP_5_KP_I_A11_2a" vbProcedure="false">#REF!</definedName>
    <definedName function="false" hidden="false" localSheetId="11" name="KP_5_KP_I_A11_ADD" vbProcedure="false">'[25]5(KP-I)A.1.1'!$HA35026</definedName>
    <definedName function="false" hidden="false" localSheetId="11" name="KP_5_KP_I_A11_FORMULA_HEADER_ID" vbProcedure="false">#REF!</definedName>
    <definedName function="false" hidden="false" localSheetId="11" name="KP_5_KP_I_A11_IDSUB" vbProcedure="false">'[25]5(KP-I)A.1.1'!$HA35026</definedName>
    <definedName function="false" hidden="false" localSheetId="11" name="KP_5_KP_I_A11_IDSUB_2a2b" vbProcedure="false">#REF!</definedName>
    <definedName function="false" hidden="false" localSheetId="11" name="KP_5_KP_I_A11_LOCKCELLS" vbProcedure="false">#REF!</definedName>
    <definedName function="false" hidden="false" localSheetId="11" name="KP_5_KP_I_A12_ADD" vbProcedure="false">'[25]5(KP-I)A.1.2'!$HA35026</definedName>
    <definedName function="false" hidden="false" localSheetId="11" name="KP_5_KP_I_A12_FORMULA_HEADER_ID" vbProcedure="false">#REF!</definedName>
    <definedName function="false" hidden="false" localSheetId="11" name="KP_5_KP_I_A12_IDSUB" vbProcedure="false">'[25]5(KP-I)A.1.2'!$HA35026</definedName>
    <definedName function="false" hidden="false" localSheetId="11" name="KP_5_KP_I_A12_IDSUB_2a2b" vbProcedure="false">#REF!</definedName>
    <definedName function="false" hidden="false" localSheetId="11" name="KP_5_KP_I_A12_LOCKCELLS" vbProcedure="false">#REF!</definedName>
    <definedName function="false" hidden="false" localSheetId="11" name="KP_5_KP_I_A13_ADD" vbProcedure="false">'[25]5(KP-I)A.1.3'!$HA35026</definedName>
    <definedName function="false" hidden="false" localSheetId="11" name="KP_5_KP_I_A13_FORMULA_HEADER_ID" vbProcedure="false">#REF!</definedName>
    <definedName function="false" hidden="false" localSheetId="11" name="KP_5_KP_I_A13_IDSUB" vbProcedure="false">'[25]5(KP-I)A.1.3'!$HA35026</definedName>
    <definedName function="false" hidden="false" localSheetId="11" name="KP_5_KP_I_A13_IDSUB_2a2b" vbProcedure="false">#REF!</definedName>
    <definedName function="false" hidden="false" localSheetId="11" name="KP_5_KP_I_A13_LOCKCELLS" vbProcedure="false">#REF!</definedName>
    <definedName function="false" hidden="false" localSheetId="11" name="KP_5_KP_I_A21_ADD" vbProcedure="false">'[25]5(KP-I)A.2.1'!$HA35026</definedName>
    <definedName function="false" hidden="false" localSheetId="11" name="KP_5_KP_I_A21_FORMULA_HEADER_ID" vbProcedure="false">#REF!</definedName>
    <definedName function="false" hidden="false" localSheetId="11" name="KP_5_KP_I_A21_IDSUB" vbProcedure="false">'[25]5(KP-I)A.2.1'!$HA35026</definedName>
    <definedName function="false" hidden="false" localSheetId="11" name="KP_5_KP_I_A21_LOCKCELLS" vbProcedure="false">#REF!</definedName>
    <definedName function="false" hidden="false" localSheetId="11" name="KP_5_KP_I_A2_ADD" vbProcedure="false">'[25]5(KP-I)A.2.'!$HA35026</definedName>
    <definedName function="false" hidden="false" localSheetId="11" name="KP_5_KP_I_A2_FORMULA_HEADER_ID" vbProcedure="false">#REF!</definedName>
    <definedName function="false" hidden="false" localSheetId="11" name="KP_5_KP_I_A2_IDSUB" vbProcedure="false">'[25]5(KP-I)A.2.'!$HA35026</definedName>
    <definedName function="false" hidden="false" localSheetId="11" name="KP_5_KP_I_A2_LOCKCELLS" vbProcedure="false">#REF!</definedName>
    <definedName function="false" hidden="false" localSheetId="11" name="KP_5_KP_I_B1_ADD" vbProcedure="false">'[25]5(KP-I)B.1'!$HA35026</definedName>
    <definedName function="false" hidden="false" localSheetId="11" name="KP_5_KP_I_B1_FORMULA_HEADER_ID" vbProcedure="false">#REF!</definedName>
    <definedName function="false" hidden="false" localSheetId="11" name="KP_5_KP_I_B1_IDSUB" vbProcedure="false">'[25]5(KP-I)B.1'!$HA35026</definedName>
    <definedName function="false" hidden="false" localSheetId="11" name="KP_5_KP_I_B1_LOCKCELLS" vbProcedure="false">#REF!</definedName>
    <definedName function="false" hidden="false" localSheetId="11" name="KP_5_KP_I_B2_ADD" vbProcedure="false">'[25]5(KP-I)B.2'!$HA35026</definedName>
    <definedName function="false" hidden="false" localSheetId="11" name="KP_5_KP_I_B2_FORMULA_HEADER_ID" vbProcedure="false">#REF!</definedName>
    <definedName function="false" hidden="false" localSheetId="11" name="KP_5_KP_I_B2_IDSUB" vbProcedure="false">'[25]5(KP-I)B.2'!$HA35026</definedName>
    <definedName function="false" hidden="false" localSheetId="11" name="KP_5_KP_I_B2_LOCKCELLS" vbProcedure="false">#REF!</definedName>
    <definedName function="false" hidden="false" localSheetId="11" name="KP_5_KP_I_B3_ADD" vbProcedure="false">'[25]5(KP-I)B.3'!EP55698</definedName>
    <definedName function="false" hidden="false" localSheetId="11" name="KP_5_KP_I_B3_FORMULA_HEADER_ID" vbProcedure="false">#REF!</definedName>
    <definedName function="false" hidden="false" localSheetId="11" name="KP_5_KP_I_B3_IDSUB" vbProcedure="false">'[25]5(KP-I)B.3'!EP55698</definedName>
    <definedName function="false" hidden="false" localSheetId="11" name="KP_5_KP_I_B3_LOCKCELLS" vbProcedure="false">#REF!</definedName>
    <definedName function="false" hidden="false" localSheetId="11" name="KP_5_KP_I_B4_ADD" vbProcedure="false">'[25]5(KP-I)B.4'!EP55698</definedName>
    <definedName function="false" hidden="false" localSheetId="11" name="KP_5_KP_I_B4_FORMULA_HEADER_ID" vbProcedure="false">#REF!</definedName>
    <definedName function="false" hidden="false" localSheetId="11" name="KP_5_KP_I_B4_IDSUB" vbProcedure="false">'[25]5(KP-I)B.4'!EP55698</definedName>
    <definedName function="false" hidden="false" localSheetId="11" name="KP_5_KP_I_B4_LOCKCELLS" vbProcedure="false">#REF!</definedName>
    <definedName function="false" hidden="false" localSheetId="11" name="KP_Accounting_A1_DYNROWS" vbProcedure="false">#REF!</definedName>
    <definedName function="false" hidden="false" localSheetId="11" name="KP_Accounting_A1_DYN_REGION" vbProcedure="false">#REF!</definedName>
    <definedName function="false" hidden="false" localSheetId="11" name="KP_Accounting_A1_FORMULA_HEADER_ID" vbProcedure="false">#REF!</definedName>
    <definedName function="false" hidden="false" localSheetId="11" name="KP_Accounting_A1_IDCODE" vbProcedure="false">#REF!</definedName>
    <definedName function="false" hidden="false" localSheetId="11" name="KP_Accounting_A1_IDCODE_HEADER" vbProcedure="false">#REF!</definedName>
    <definedName function="false" hidden="false" localSheetId="11" name="KP_Accounting_MAIN" vbProcedure="false">#REF!</definedName>
    <definedName function="false" hidden="false" localSheetId="11" name="KP_Accounting_VALUE" vbProcedure="false">#REF!</definedName>
    <definedName function="false" hidden="false" localSheetId="11" name="KP_NIR3_ADD" vbProcedure="false">'[25]NIR-3'!EP55698</definedName>
    <definedName function="false" hidden="false" localSheetId="11" name="KP_NIR3_NEW" vbProcedure="false">'[25]NIR-3'!EP55698</definedName>
    <definedName function="false" hidden="false" localSheetId="11" name="KP_NIR3_VALUE" vbProcedure="false">'[25]NIR-3'!$C$7:$F$7,'[25]NIR-3'!AH$25889</definedName>
    <definedName function="false" hidden="false" localSheetId="11" name="PWD" vbProcedure="false">#REF!</definedName>
    <definedName function="false" hidden="false" localSheetId="11" name="SetEntryCellsEmpty" vbProcedure="false">#REF!</definedName>
    <definedName function="false" hidden="false" localSheetId="11" name="Sheet29Range1" vbProcedure="false">#REF!</definedName>
    <definedName function="false" hidden="false" localSheetId="11" name="Sheet29Range2" vbProcedure="false">#REF!</definedName>
    <definedName function="false" hidden="false" localSheetId="11" name="Sheet32Range2" vbProcedure="false">'[26]Table4.Ds1'!EP55698</definedName>
    <definedName function="false" hidden="false" localSheetId="11" name="Sheet32Range4" vbProcedure="false">'[26]Table4.Ds1'!EP55698</definedName>
    <definedName function="false" hidden="false" localSheetId="11" name="Sheet33Range1" vbProcedure="false">#REF!</definedName>
    <definedName function="false" hidden="false" localSheetId="11" name="Sheet33Range3" vbProcedure="false">#REF!</definedName>
    <definedName function="false" hidden="false" localSheetId="11" name="Sheet36Range1" vbProcedure="false">#REF!</definedName>
    <definedName function="false" hidden="false" localSheetId="11" name="Sheet37Range1" vbProcedure="false">#REF!</definedName>
    <definedName function="false" hidden="false" localSheetId="11" name="Sheet37Range2" vbProcedure="false">#REF!</definedName>
    <definedName function="false" hidden="false" localSheetId="11" name="Sheet37Range3" vbProcedure="false">#REF!</definedName>
    <definedName function="false" hidden="false" localSheetId="11" name="Sheet37Range4" vbProcedure="false">#REF!</definedName>
    <definedName function="false" hidden="false" localSheetId="11" name="Sheet37Range5" vbProcedure="false">#REF!</definedName>
    <definedName function="false" hidden="false" localSheetId="11" name="Sheet37Range6" vbProcedure="false">#REF!</definedName>
    <definedName function="false" hidden="false" localSheetId="11" name="Sheet37Range7" vbProcedure="false">#REF!</definedName>
    <definedName function="false" hidden="false" localSheetId="11" name="Sheet37Range8" vbProcedure="false">#REF!</definedName>
    <definedName function="false" hidden="false" localSheetId="11" name="Sheet37Range9" vbProcedure="false">#REF!</definedName>
    <definedName function="false" hidden="false" localSheetId="11" name="Sheet38Range1" vbProcedure="false">#REF!</definedName>
    <definedName function="false" hidden="false" localSheetId="11" name="Sheet38Range2" vbProcedure="false">#REF!</definedName>
    <definedName function="false" hidden="false" localSheetId="11" name="Sheet38Range3" vbProcedure="false">#REF!</definedName>
    <definedName function="false" hidden="false" localSheetId="11" name="Sheet38Range4" vbProcedure="false">#REF!</definedName>
    <definedName function="false" hidden="false" localSheetId="11" name="Sheet38Range5" vbProcedure="false">#REF!</definedName>
    <definedName function="false" hidden="false" localSheetId="11" name="Sheet38Range6" vbProcedure="false">#REF!</definedName>
    <definedName function="false" hidden="false" localSheetId="11" name="Sheet38Range7" vbProcedure="false">#REF!</definedName>
    <definedName function="false" hidden="false" localSheetId="11" name="Sheet39Range1" vbProcedure="false">#REF!</definedName>
    <definedName function="false" hidden="false" localSheetId="11" name="Sheet39Range2" vbProcedure="false">#REF!</definedName>
    <definedName function="false" hidden="false" localSheetId="11" name="Sheet39Range3" vbProcedure="false">#REF!</definedName>
    <definedName function="false" hidden="false" localSheetId="11" name="Sheet39Range4" vbProcedure="false">#REF!</definedName>
    <definedName function="false" hidden="false" localSheetId="11" name="Sheet39Range5" vbProcedure="false">#REF!</definedName>
    <definedName function="false" hidden="false" localSheetId="11" name="Sheet40Range1" vbProcedure="false">#REF!</definedName>
    <definedName function="false" hidden="false" localSheetId="11" name="Sheet40Range2" vbProcedure="false">#REF!</definedName>
    <definedName function="false" hidden="false" localSheetId="11" name="Sheet40Range3" vbProcedure="false">#REF!</definedName>
    <definedName function="false" hidden="false" localSheetId="11" name="Sheet40Range4" vbProcedure="false">#REF!</definedName>
    <definedName function="false" hidden="false" localSheetId="11" name="Sheet40Range5" vbProcedure="false">#REF!</definedName>
    <definedName function="false" hidden="false" localSheetId="11" name="Sheet40Range6" vbProcedure="false">#REF!</definedName>
    <definedName function="false" hidden="false" localSheetId="11" name="Sheet40Range7" vbProcedure="false">#REF!</definedName>
    <definedName function="false" hidden="false" localSheetId="11" name="Sheet41Range1" vbProcedure="false">#REF!</definedName>
    <definedName function="false" hidden="false" localSheetId="11" name="Sheet41Range2" vbProcedure="false">#REF!</definedName>
    <definedName function="false" hidden="false" localSheetId="11" name="Sheet46Range1" vbProcedure="false">#REF!</definedName>
    <definedName function="false" hidden="false" localSheetId="11" name="Sheet46Range2" vbProcedure="false">#REF!</definedName>
    <definedName function="false" hidden="false" localSheetId="11" name="Sheet46Range3" vbProcedure="false">#REF!</definedName>
    <definedName function="false" hidden="false" localSheetId="11" name="Sheet46Range4" vbProcedure="false">#REF!</definedName>
    <definedName function="false" hidden="false" localSheetId="11" name="Sheet46Range5" vbProcedure="false">#REF!</definedName>
    <definedName function="false" hidden="false" localSheetId="11" name="Sheet50Range1" vbProcedure="false">#REF!</definedName>
    <definedName function="false" hidden="false" localSheetId="11" name="Sheet50Range2" vbProcedure="false">#REF!</definedName>
    <definedName function="false" hidden="false" localSheetId="11" name="Sheet51Range3" vbProcedure="false">#REF!</definedName>
    <definedName function="false" hidden="false" localSheetId="11" name="Sheet51Range4" vbProcedure="false">#REF!</definedName>
    <definedName function="false" hidden="false" localSheetId="11" name="Sheet55Range2" vbProcedure="false">[27]Table8s3!EP55698</definedName>
    <definedName function="false" hidden="false" localSheetId="11" name="Sheet55Range3" vbProcedure="false">[27]Table8s3!FF57762</definedName>
    <definedName function="false" hidden="false" localSheetId="11" name="Sheet55Range4" vbProcedure="false">[27]Table8s3!FF57762</definedName>
    <definedName function="false" hidden="false" localSheetId="11" name="Sheet55Range6" vbProcedure="false">[27]Table8s3!FF57762</definedName>
    <definedName function="false" hidden="false" localSheetId="11" name="Sheet56Range1" vbProcedure="false">#REF!</definedName>
    <definedName function="false" hidden="false" localSheetId="11" name="Sheet56Range2" vbProcedure="false">#REF!</definedName>
    <definedName function="false" hidden="false" localSheetId="11" name="Sheet56Range3" vbProcedure="false">#REF!</definedName>
    <definedName function="false" hidden="false" localSheetId="11" name="Sheet56Range4" vbProcedure="false">#REF!</definedName>
    <definedName function="false" hidden="false" localSheetId="11" name="Sheet56Range5" vbProcedure="false">#REF!</definedName>
    <definedName function="false" hidden="false" localSheetId="11" name="Sheet56Range6" vbProcedure="false">#REF!</definedName>
    <definedName function="false" hidden="false" localSheetId="11" name="Sheet58Range1" vbProcedure="false">#REF!</definedName>
    <definedName function="false" hidden="false" localSheetId="11" name="Sheet58Range2" vbProcedure="false">#REF!</definedName>
    <definedName function="false" hidden="false" localSheetId="11" name="Sheet58Range3" vbProcedure="false">#REF!</definedName>
    <definedName function="false" hidden="false" localSheetId="11" name="Sheet58Range4" vbProcedure="false">#REF!</definedName>
    <definedName function="false" hidden="false" localSheetId="11" name="Sheet58Range5" vbProcedure="false">#REF!</definedName>
    <definedName function="false" hidden="false" localSheetId="11" name="Sheet58Range6" vbProcedure="false">#REF!</definedName>
    <definedName function="false" hidden="false" localSheetId="11" name="Sheet64Range2" vbProcedure="false">[27]Table7!FF57762</definedName>
    <definedName function="false" hidden="false" localSheetId="11" name="Sheet64Range4" vbProcedure="false">[27]Table7!FF57762</definedName>
    <definedName function="false" hidden="false" localSheetId="11" name="Sheet8Range2" vbProcedure="false">'[26]Table1.A(c)'!FF57762</definedName>
    <definedName function="false" hidden="false" localSheetId="11" name="Sheet9Range5" vbProcedure="false">'[26]Table1.A(d)changed'!FF57762</definedName>
    <definedName function="false" hidden="false" localSheetId="11" name="ValidateZero" vbProcedure="false">#REF!</definedName>
    <definedName function="false" hidden="false" localSheetId="11" name="VCache_Version" vbProcedure="false">#REF!</definedName>
    <definedName function="false" hidden="false" localSheetId="11" name="Version_number" vbProcedure="false">#REF!</definedName>
    <definedName function="false" hidden="false" localSheetId="11" name="VL_Version" vbProcedure="false">#REF!</definedName>
    <definedName function="false" hidden="false" localSheetId="11" name="____W_O_R_K_B_O_O_K__C_O_N_T_E_N_T_S____" vbProcedure="false">#REF!</definedName>
    <definedName function="false" hidden="false" localSheetId="14" name="CRFBL_Version" vbProcedure="false">#REF!</definedName>
    <definedName function="false" hidden="false" localSheetId="14" name="CRFDAC_Version" vbProcedure="false">#REF!</definedName>
    <definedName function="false" hidden="false" localSheetId="14" name="CRFReporter_Version" vbProcedure="false">#REF!</definedName>
    <definedName function="false" hidden="false" localSheetId="14" name="CRFSYS_Version" vbProcedure="false">#REF!</definedName>
    <definedName function="false" hidden="false" localSheetId="14" name="CRFTemplate_Version" vbProcedure="false">#REF!</definedName>
    <definedName function="false" hidden="false" localSheetId="14" name="CRFXMLStream_Version" vbProcedure="false">#REF!</definedName>
    <definedName function="false" hidden="false" localSheetId="14" name="CRF_Address" vbProcedure="false">#REF!</definedName>
    <definedName function="false" hidden="false" localSheetId="14" name="CRF_Comment" vbProcedure="false">#REF!</definedName>
    <definedName function="false" hidden="false" localSheetId="14" name="CRF_ContactName" vbProcedure="false">#REF!</definedName>
    <definedName function="false" hidden="false" localSheetId="14" name="CRF_Email" vbProcedure="false">#REF!</definedName>
    <definedName function="false" hidden="false" localSheetId="14" name="CRF_Fax" vbProcedure="false">#REF!</definedName>
    <definedName function="false" hidden="false" localSheetId="14" name="CRF_Organisation" vbProcedure="false">#REF!</definedName>
    <definedName function="false" hidden="false" localSheetId="14" name="CRF_Phone" vbProcedure="false">#REF!</definedName>
    <definedName function="false" hidden="false" localSheetId="14" name="CRF_Sheet1_Main" vbProcedure="false">#REF!</definedName>
    <definedName function="false" hidden="false" localSheetId="14" name="CRF_Status" vbProcedure="false">#REF!</definedName>
    <definedName function="false" hidden="false" localSheetId="14" name="CRF_Summary1_A_Main" vbProcedure="false">#REF!</definedName>
    <definedName function="false" hidden="false" localSheetId="14" name="CRF_Summary1_A_Range1" vbProcedure="false">#REF!</definedName>
    <definedName function="false" hidden="false" localSheetId="14" name="CRF_Summary2_Main" vbProcedure="false">#REF!</definedName>
    <definedName function="false" hidden="false" localSheetId="14" name="CRF_Summary2_Range1" vbProcedure="false">#REF!</definedName>
    <definedName function="false" hidden="false" localSheetId="14" name="CRF_Table10s1_Dyn10" vbProcedure="false">[20]Table10!EP51602</definedName>
    <definedName function="false" hidden="false" localSheetId="14" name="CRF_Table10s1_Dyn11" vbProcedure="false">[20]Table10!EP51602</definedName>
    <definedName function="false" hidden="false" localSheetId="14" name="CRF_Table10s1_Dyn12" vbProcedure="false">[20]Table10!EP51602</definedName>
    <definedName function="false" hidden="false" localSheetId="14" name="CRF_Table10s1_Dyn13" vbProcedure="false">[20]Table10!EP51602</definedName>
    <definedName function="false" hidden="false" localSheetId="14" name="CRF_Table10s1_Dyn14" vbProcedure="false">[20]Table10!EP51602</definedName>
    <definedName function="false" hidden="false" localSheetId="14" name="CRF_Table10s1_Dyn15" vbProcedure="false">[20]Table10!EP51602</definedName>
    <definedName function="false" hidden="false" localSheetId="14" name="CRF_Table10s1_Dyn16" vbProcedure="false">[20]Table10!EP51602</definedName>
    <definedName function="false" hidden="false" localSheetId="14" name="CRF_Table10s1_Dyn17" vbProcedure="false">[20]Table10!EP51602</definedName>
    <definedName function="false" hidden="false" localSheetId="14" name="CRF_Table10s1_Dyn18" vbProcedure="false">[20]Table10!EP51602</definedName>
    <definedName function="false" hidden="false" localSheetId="14" name="CRF_Table10s1_Dyn19" vbProcedure="false">[20]Table10!EP51602</definedName>
    <definedName function="false" hidden="false" localSheetId="14" name="CRF_Table10s1_Dyn20" vbProcedure="false">[20]Table10!$HA35026</definedName>
    <definedName function="false" hidden="false" localSheetId="14" name="CRF_Table10s1_Dyn21" vbProcedure="false">[20]Table10!$HA35026</definedName>
    <definedName function="false" hidden="false" localSheetId="14" name="CRF_Table10s1_Dyn22" vbProcedure="false">[20]Table10!$HA35026</definedName>
    <definedName function="false" hidden="false" localSheetId="14" name="CRF_Table3_B_a_s2_Add" vbProcedure="false">#REF!</definedName>
    <definedName function="false" hidden="false" localSheetId="14" name="CRF_Table7_Main" vbProcedure="false">#REF!</definedName>
    <definedName function="false" hidden="false" localSheetId="14" name="CRF_Time" vbProcedure="false">#REF!</definedName>
    <definedName function="false" hidden="false" localSheetId="14" name="CRF_Title" vbProcedure="false">#REF!</definedName>
    <definedName function="false" hidden="false" localSheetId="14" name="KP_5KP_IA_1_3_A11_IDSUB" vbProcedure="false">#REF!</definedName>
    <definedName function="false" hidden="false" localSheetId="14" name="KP_5KP_IA_1_3_Dyn1A111" vbProcedure="false">#REF!</definedName>
    <definedName function="false" hidden="false" localSheetId="14" name="KP_5_KP_ADD" vbProcedure="false">'[25]5(KP)'!$HA35026</definedName>
    <definedName function="false" hidden="false" localSheetId="14" name="KP_5_KP_II_1_A11_DYNROWS" vbProcedure="false">#REF!</definedName>
    <definedName function="false" hidden="false" localSheetId="14" name="KP_5_KP_II_1_A11_DYN_REGION" vbProcedure="false">#REF!</definedName>
    <definedName function="false" hidden="false" localSheetId="14" name="KP_5_KP_II_1_A11_FORMULA_HEADER_ID" vbProcedure="false">#REF!</definedName>
    <definedName function="false" hidden="false" localSheetId="14" name="KP_5_KP_II_1_A11_IDCODE" vbProcedure="false">'[25]5(KP-II)1'!EP55698</definedName>
    <definedName function="false" hidden="false" localSheetId="14" name="KP_5_KP_II_1_A12_DYNROWS" vbProcedure="false">#REF!</definedName>
    <definedName function="false" hidden="false" localSheetId="14" name="KP_5_KP_II_1_A12_DYN_REGION" vbProcedure="false">#REF!</definedName>
    <definedName function="false" hidden="false" localSheetId="14" name="KP_5_KP_II_1_A12_FORMULA_HEADER_ID" vbProcedure="false">#REF!</definedName>
    <definedName function="false" hidden="false" localSheetId="14" name="KP_5_KP_II_1_A12_IDCODE" vbProcedure="false">'[25]5(KP-II)1'!EP55698</definedName>
    <definedName function="false" hidden="false" localSheetId="14" name="KP_5_KP_II_1_ADD" vbProcedure="false">'[25]5(KP-II)1'!EP55698</definedName>
    <definedName function="false" hidden="false" localSheetId="14" name="KP_5_KP_II_1_B1_DYNROWS" vbProcedure="false">#REF!</definedName>
    <definedName function="false" hidden="false" localSheetId="14" name="KP_5_KP_II_1_B1_DYN_REGION" vbProcedure="false">#REF!</definedName>
    <definedName function="false" hidden="false" localSheetId="14" name="KP_5_KP_II_1_B1_FORMULA_HEADER_ID" vbProcedure="false">#REF!</definedName>
    <definedName function="false" hidden="false" localSheetId="14" name="KP_5_KP_II_1_B1_IDCODE" vbProcedure="false">'[25]5(KP-II)1'!EP55698</definedName>
    <definedName function="false" hidden="false" localSheetId="14" name="KP_5_KP_II_2_ADD" vbProcedure="false">'[25]5(KP-II)2'!EP55698</definedName>
    <definedName function="false" hidden="false" localSheetId="14" name="KP_5_KP_II_2_B1_DYNROWS" vbProcedure="false">#REF!</definedName>
    <definedName function="false" hidden="false" localSheetId="14" name="KP_5_KP_II_2_B1_DYN_REGION" vbProcedure="false">#REF!</definedName>
    <definedName function="false" hidden="false" localSheetId="14" name="KP_5_KP_II_2_B1_FORMULA_HEADER_ID" vbProcedure="false">#REF!</definedName>
    <definedName function="false" hidden="false" localSheetId="14" name="KP_5_KP_II_2_B1_IDCODE" vbProcedure="false">'[25]5(KP-II)2'!EP55698</definedName>
    <definedName function="false" hidden="false" localSheetId="14" name="KP_5_KP_II_3_A21_DYNROWS" vbProcedure="false">#REF!</definedName>
    <definedName function="false" hidden="false" localSheetId="14" name="KP_5_KP_II_3_A21_DYN_REGION" vbProcedure="false">#REF!</definedName>
    <definedName function="false" hidden="false" localSheetId="14" name="KP_5_KP_II_3_A21_FORMULA_HEADER_ID" vbProcedure="false">#REF!</definedName>
    <definedName function="false" hidden="false" localSheetId="14" name="KP_5_KP_II_3_A21_IDCODE_HEADER" vbProcedure="false">'[25]5(KP-II)3'!EP55698</definedName>
    <definedName function="false" hidden="false" localSheetId="14" name="KP_5_KP_II_3_A2_DYNROWS" vbProcedure="false">#REF!</definedName>
    <definedName function="false" hidden="false" localSheetId="14" name="KP_5_KP_II_3_A2_DYN_REGION" vbProcedure="false">#REF!</definedName>
    <definedName function="false" hidden="false" localSheetId="14" name="KP_5_KP_II_3_A2_FORMULA_HEADER_ID" vbProcedure="false">#REF!</definedName>
    <definedName function="false" hidden="false" localSheetId="14" name="KP_5_KP_II_3_ADD" vbProcedure="false">'[25]5(KP-II)3'!EP55698</definedName>
    <definedName function="false" hidden="false" localSheetId="14" name="KP_5_KP_II_3_B2_DYNROWS" vbProcedure="false">#REF!</definedName>
    <definedName function="false" hidden="false" localSheetId="14" name="KP_5_KP_II_3_B2_DYN_REGION" vbProcedure="false">#REF!</definedName>
    <definedName function="false" hidden="false" localSheetId="14" name="KP_5_KP_II_3_B2_FORMULA_HEADER_ID" vbProcedure="false">#REF!</definedName>
    <definedName function="false" hidden="false" localSheetId="14" name="KP_5_KP_II_3_B2_IDCODE_HEADER" vbProcedure="false">'[25]5(KP-II)3'!EP55698</definedName>
    <definedName function="false" hidden="false" localSheetId="14" name="KP_5_KP_II_3_D15" vbProcedure="false">'[25]5(KP-II)3'!EP55698</definedName>
    <definedName function="false" hidden="false" localSheetId="14" name="KP_5_KP_II_4_A11_DYNROWS" vbProcedure="false">#REF!</definedName>
    <definedName function="false" hidden="false" localSheetId="14" name="KP_5_KP_II_4_A11_DYN_REGION" vbProcedure="false">#REF!</definedName>
    <definedName function="false" hidden="false" localSheetId="14" name="KP_5_KP_II_4_A11_FORMULA_HEADER_ID" vbProcedure="false">#REF!</definedName>
    <definedName function="false" hidden="false" localSheetId="14" name="KP_5_KP_II_4_A11_IDCODE" vbProcedure="false">'[25]5(KP-II)4'!EP55698</definedName>
    <definedName function="false" hidden="false" localSheetId="14" name="KP_5_KP_II_4_A12_DYNROWS" vbProcedure="false">#REF!</definedName>
    <definedName function="false" hidden="false" localSheetId="14" name="KP_5_KP_II_4_A12_DYN_REGION" vbProcedure="false">#REF!</definedName>
    <definedName function="false" hidden="false" localSheetId="14" name="KP_5_KP_II_4_A12_FORMULA_HEADER_ID" vbProcedure="false">#REF!</definedName>
    <definedName function="false" hidden="false" localSheetId="14" name="KP_5_KP_II_4_A12_IDCODE" vbProcedure="false">'[25]5(KP-II)4'!EP55698</definedName>
    <definedName function="false" hidden="false" localSheetId="14" name="KP_5_KP_II_4_A2_DYNROWS" vbProcedure="false">#REF!</definedName>
    <definedName function="false" hidden="false" localSheetId="14" name="KP_5_KP_II_4_A2_DYN_REGION" vbProcedure="false">#REF!</definedName>
    <definedName function="false" hidden="false" localSheetId="14" name="KP_5_KP_II_4_A2_FORMULA_HEADER_ID" vbProcedure="false">#REF!</definedName>
    <definedName function="false" hidden="false" localSheetId="14" name="KP_5_KP_II_4_A2_IDCODE" vbProcedure="false">'[25]5(KP-II)4'!EP55698</definedName>
    <definedName function="false" hidden="false" localSheetId="14" name="KP_5_KP_II_4_ADD" vbProcedure="false">'[25]5(KP-II)4'!EP55698</definedName>
    <definedName function="false" hidden="false" localSheetId="14" name="KP_5_KP_II_4_B1_DYNROWS" vbProcedure="false">#REF!</definedName>
    <definedName function="false" hidden="false" localSheetId="14" name="KP_5_KP_II_4_B1_DYN_REGION" vbProcedure="false">#REF!</definedName>
    <definedName function="false" hidden="false" localSheetId="14" name="KP_5_KP_II_4_B1_FORMULA_HEADER_ID" vbProcedure="false">#REF!</definedName>
    <definedName function="false" hidden="false" localSheetId="14" name="KP_5_KP_II_4_B1_IDCODE" vbProcedure="false">'[25]5(KP-II)4'!EP55698</definedName>
    <definedName function="false" hidden="false" localSheetId="14" name="KP_5_KP_II_4_B2_DYNROWS" vbProcedure="false">#REF!</definedName>
    <definedName function="false" hidden="false" localSheetId="14" name="KP_5_KP_II_4_B2_DYN_REGION" vbProcedure="false">#REF!</definedName>
    <definedName function="false" hidden="false" localSheetId="14" name="KP_5_KP_II_4_B2_FORMULA_HEADER_ID" vbProcedure="false">#REF!</definedName>
    <definedName function="false" hidden="false" localSheetId="14" name="KP_5_KP_II_4_B2_IDCODE" vbProcedure="false">'[25]5(KP-II)4'!EP55698</definedName>
    <definedName function="false" hidden="false" localSheetId="14" name="KP_5_KP_II_4_B3_DYNROWS" vbProcedure="false">#REF!</definedName>
    <definedName function="false" hidden="false" localSheetId="14" name="KP_5_KP_II_4_B3_DYN_REGION" vbProcedure="false">#REF!</definedName>
    <definedName function="false" hidden="false" localSheetId="14" name="KP_5_KP_II_4_B3_FORMULA_HEADER_ID" vbProcedure="false">#REF!</definedName>
    <definedName function="false" hidden="false" localSheetId="14" name="KP_5_KP_II_4_B3_IDCODE" vbProcedure="false">'[25]5(KP-II)4'!EP55698</definedName>
    <definedName function="false" hidden="false" localSheetId="14" name="KP_5_KP_II_4_B4_DYNROWS" vbProcedure="false">#REF!</definedName>
    <definedName function="false" hidden="false" localSheetId="14" name="KP_5_KP_II_4_B4_DYN_REGION" vbProcedure="false">#REF!</definedName>
    <definedName function="false" hidden="false" localSheetId="14" name="KP_5_KP_II_4_B4_FORMULA_HEADER_ID" vbProcedure="false">#REF!</definedName>
    <definedName function="false" hidden="false" localSheetId="14" name="KP_5_KP_II_4_B4_IDCODE" vbProcedure="false">'[25]5(KP-II)4'!EP55698</definedName>
    <definedName function="false" hidden="false" localSheetId="14" name="KP_5_KP_II_5_A11_DYNROWS" vbProcedure="false">#REF!</definedName>
    <definedName function="false" hidden="false" localSheetId="14" name="KP_5_KP_II_5_A11_DYN_REGION" vbProcedure="false">#REF!</definedName>
    <definedName function="false" hidden="false" localSheetId="14" name="KP_5_KP_II_5_A11_FORMULA_HEADER_ID" vbProcedure="false">#REF!</definedName>
    <definedName function="false" hidden="false" localSheetId="14" name="KP_5_KP_II_5_A11_IDCODE" vbProcedure="false">'[25]5(KP-II)5'!EP55698</definedName>
    <definedName function="false" hidden="false" localSheetId="14" name="KP_5_KP_II_5_A12_DYNROWS" vbProcedure="false">#REF!</definedName>
    <definedName function="false" hidden="false" localSheetId="14" name="KP_5_KP_II_5_A12_DYN_REGION" vbProcedure="false">#REF!</definedName>
    <definedName function="false" hidden="false" localSheetId="14" name="KP_5_KP_II_5_A12_FORMULA_HEADER_ID" vbProcedure="false">#REF!</definedName>
    <definedName function="false" hidden="false" localSheetId="14" name="KP_5_KP_II_5_A12_IDCODE" vbProcedure="false">'[25]5(KP-II)5'!EP55698</definedName>
    <definedName function="false" hidden="false" localSheetId="14" name="KP_5_KP_II_5_A12_IDCODE_HEADER" vbProcedure="false">'[25]5(KP-II)5'!EP55698</definedName>
    <definedName function="false" hidden="false" localSheetId="14" name="KP_5_KP_II_5_A2_DYNROWS" vbProcedure="false">#REF!</definedName>
    <definedName function="false" hidden="false" localSheetId="14" name="KP_5_KP_II_5_A2_DYN_REGION" vbProcedure="false">#REF!</definedName>
    <definedName function="false" hidden="false" localSheetId="14" name="KP_5_KP_II_5_A2_FORMULA_HEADER_ID" vbProcedure="false">#REF!</definedName>
    <definedName function="false" hidden="false" localSheetId="14" name="KP_5_KP_II_5_A2_IDCODE" vbProcedure="false">'[25]5(KP-II)5'!EP55698</definedName>
    <definedName function="false" hidden="false" localSheetId="14" name="KP_5_KP_II_5_ADD" vbProcedure="false">'[25]5(KP-II)5'!EP55698</definedName>
    <definedName function="false" hidden="false" localSheetId="14" name="KP_5_KP_II_5_B1_DYNROWS" vbProcedure="false">#REF!</definedName>
    <definedName function="false" hidden="false" localSheetId="14" name="KP_5_KP_II_5_B1_DYN_REGION" vbProcedure="false">#REF!</definedName>
    <definedName function="false" hidden="false" localSheetId="14" name="KP_5_KP_II_5_B1_FORMULA_HEADER_ID" vbProcedure="false">#REF!</definedName>
    <definedName function="false" hidden="false" localSheetId="14" name="KP_5_KP_II_5_B1_IDCODE" vbProcedure="false">'[25]5(KP-II)5'!EP55698</definedName>
    <definedName function="false" hidden="false" localSheetId="14" name="KP_5_KP_II_5_B1_IDCODE_HEADER" vbProcedure="false">'[25]5(KP-II)5'!EP55698</definedName>
    <definedName function="false" hidden="false" localSheetId="14" name="KP_5_KP_II_5_B2_DYNROWS" vbProcedure="false">#REF!</definedName>
    <definedName function="false" hidden="false" localSheetId="14" name="KP_5_KP_II_5_B2_DYN_REGION" vbProcedure="false">#REF!</definedName>
    <definedName function="false" hidden="false" localSheetId="14" name="KP_5_KP_II_5_B2_FORMULA_HEADER_ID" vbProcedure="false">#REF!</definedName>
    <definedName function="false" hidden="false" localSheetId="14" name="KP_5_KP_II_5_B2_IDCODE" vbProcedure="false">'[25]5(KP-II)5'!EP55698</definedName>
    <definedName function="false" hidden="false" localSheetId="14" name="KP_5_KP_II_5_B3_DYNROWS" vbProcedure="false">#REF!</definedName>
    <definedName function="false" hidden="false" localSheetId="14" name="KP_5_KP_II_5_B3_DYN_REGION" vbProcedure="false">#REF!</definedName>
    <definedName function="false" hidden="false" localSheetId="14" name="KP_5_KP_II_5_B3_FORMULA_HEADER_ID" vbProcedure="false">#REF!</definedName>
    <definedName function="false" hidden="false" localSheetId="14" name="KP_5_KP_II_5_B3_IDCODE" vbProcedure="false">'[25]5(KP-II)5'!EP55698</definedName>
    <definedName function="false" hidden="false" localSheetId="14" name="KP_5_KP_II_5_B3_IDCODE_HEADER" vbProcedure="false">'[25]5(KP-II)5'!EP55698</definedName>
    <definedName function="false" hidden="false" localSheetId="14" name="KP_5_KP_II_5_B4_DYNROWS" vbProcedure="false">#REF!</definedName>
    <definedName function="false" hidden="false" localSheetId="14" name="KP_5_KP_II_5_B4_DYN_REGION" vbProcedure="false">#REF!</definedName>
    <definedName function="false" hidden="false" localSheetId="14" name="KP_5_KP_II_5_B4_FORMULA_HEADER_ID" vbProcedure="false">#REF!</definedName>
    <definedName function="false" hidden="false" localSheetId="14" name="KP_5_KP_II_5_B4_IDCODE" vbProcedure="false">'[25]5(KP-II)5'!EP55698</definedName>
    <definedName function="false" hidden="false" localSheetId="14" name="KP_5_KP_II_5_H15" vbProcedure="false">'[25]5(KP-II)5'!EP55698</definedName>
    <definedName function="false" hidden="false" localSheetId="14" name="KP_5_KP_II_5_H27" vbProcedure="false">'[25]5(KP-II)5'!EP55698</definedName>
    <definedName function="false" hidden="false" localSheetId="14" name="KP_5_KP_II_5_H39" vbProcedure="false">'[25]5(KP-II)5'!EP55698</definedName>
    <definedName function="false" hidden="false" localSheetId="14" name="KP_5_KP_II_5_I15" vbProcedure="false">'[25]5(KP-II)5'!EP55698</definedName>
    <definedName function="false" hidden="false" localSheetId="14" name="KP_5_KP_II_5_I27" vbProcedure="false">'[25]5(KP-II)5'!EP55698</definedName>
    <definedName function="false" hidden="false" localSheetId="14" name="KP_5_KP_II_5_I39" vbProcedure="false">'[25]5(KP-II)5'!EP55698</definedName>
    <definedName function="false" hidden="false" localSheetId="14" name="KP_5_KP_II_5_J15" vbProcedure="false">'[25]5(KP-II)5'!EP55698</definedName>
    <definedName function="false" hidden="false" localSheetId="14" name="KP_5_KP_II_5_J27" vbProcedure="false">'[25]5(KP-II)5'!EP55698</definedName>
    <definedName function="false" hidden="false" localSheetId="14" name="KP_5_KP_II_5_J39" vbProcedure="false">'[25]5(KP-II)5'!EP55698</definedName>
    <definedName function="false" hidden="false" localSheetId="14" name="KP_5_KP_INFO_DYNROWS" vbProcedure="false">#REF!</definedName>
    <definedName function="false" hidden="false" localSheetId="14" name="KP_5_KP_INFO_DYN_REGION" vbProcedure="false">#REF!</definedName>
    <definedName function="false" hidden="false" localSheetId="14" name="KP_5_KP_INFO_FORMULA_HEADER_ID" vbProcedure="false">#REF!</definedName>
    <definedName function="false" hidden="false" localSheetId="14" name="KP_5_KP_INFO_IDCODE" vbProcedure="false">'[25]5(KP)'!EP55698</definedName>
    <definedName function="false" hidden="false" localSheetId="14" name="KP_5_KP_I_A11_2a" vbProcedure="false">#REF!</definedName>
    <definedName function="false" hidden="false" localSheetId="14" name="KP_5_KP_I_A11_ADD" vbProcedure="false">'[25]5(KP-I)A.1.1'!$HA35026</definedName>
    <definedName function="false" hidden="false" localSheetId="14" name="KP_5_KP_I_A11_FORMULA_HEADER_ID" vbProcedure="false">#REF!</definedName>
    <definedName function="false" hidden="false" localSheetId="14" name="KP_5_KP_I_A11_IDSUB" vbProcedure="false">'[25]5(KP-I)A.1.1'!$HA35026</definedName>
    <definedName function="false" hidden="false" localSheetId="14" name="KP_5_KP_I_A11_IDSUB_2a2b" vbProcedure="false">#REF!</definedName>
    <definedName function="false" hidden="false" localSheetId="14" name="KP_5_KP_I_A11_LOCKCELLS" vbProcedure="false">#REF!</definedName>
    <definedName function="false" hidden="false" localSheetId="14" name="KP_5_KP_I_A12_ADD" vbProcedure="false">'[25]5(KP-I)A.1.2'!$HA35026</definedName>
    <definedName function="false" hidden="false" localSheetId="14" name="KP_5_KP_I_A12_FORMULA_HEADER_ID" vbProcedure="false">#REF!</definedName>
    <definedName function="false" hidden="false" localSheetId="14" name="KP_5_KP_I_A12_IDSUB" vbProcedure="false">'[25]5(KP-I)A.1.2'!$HA35026</definedName>
    <definedName function="false" hidden="false" localSheetId="14" name="KP_5_KP_I_A12_IDSUB_2a2b" vbProcedure="false">#REF!</definedName>
    <definedName function="false" hidden="false" localSheetId="14" name="KP_5_KP_I_A12_LOCKCELLS" vbProcedure="false">#REF!</definedName>
    <definedName function="false" hidden="false" localSheetId="14" name="KP_5_KP_I_A13_ADD" vbProcedure="false">'[25]5(KP-I)A.1.3'!$HA35026</definedName>
    <definedName function="false" hidden="false" localSheetId="14" name="KP_5_KP_I_A13_FORMULA_HEADER_ID" vbProcedure="false">#REF!</definedName>
    <definedName function="false" hidden="false" localSheetId="14" name="KP_5_KP_I_A13_IDSUB" vbProcedure="false">'[25]5(KP-I)A.1.3'!$HA35026</definedName>
    <definedName function="false" hidden="false" localSheetId="14" name="KP_5_KP_I_A13_IDSUB_2a2b" vbProcedure="false">#REF!</definedName>
    <definedName function="false" hidden="false" localSheetId="14" name="KP_5_KP_I_A13_LOCKCELLS" vbProcedure="false">#REF!</definedName>
    <definedName function="false" hidden="false" localSheetId="14" name="KP_5_KP_I_A21_ADD" vbProcedure="false">'[25]5(KP-I)A.2.1'!$HA35026</definedName>
    <definedName function="false" hidden="false" localSheetId="14" name="KP_5_KP_I_A21_FORMULA_HEADER_ID" vbProcedure="false">#REF!</definedName>
    <definedName function="false" hidden="false" localSheetId="14" name="KP_5_KP_I_A21_IDSUB" vbProcedure="false">'[25]5(KP-I)A.2.1'!$HA35026</definedName>
    <definedName function="false" hidden="false" localSheetId="14" name="KP_5_KP_I_A21_LOCKCELLS" vbProcedure="false">#REF!</definedName>
    <definedName function="false" hidden="false" localSheetId="14" name="KP_5_KP_I_A2_ADD" vbProcedure="false">'[25]5(KP-I)A.2.'!$HA35026</definedName>
    <definedName function="false" hidden="false" localSheetId="14" name="KP_5_KP_I_A2_FORMULA_HEADER_ID" vbProcedure="false">#REF!</definedName>
    <definedName function="false" hidden="false" localSheetId="14" name="KP_5_KP_I_A2_IDSUB" vbProcedure="false">'[25]5(KP-I)A.2.'!$HA35026</definedName>
    <definedName function="false" hidden="false" localSheetId="14" name="KP_5_KP_I_A2_LOCKCELLS" vbProcedure="false">#REF!</definedName>
    <definedName function="false" hidden="false" localSheetId="14" name="KP_5_KP_I_B1_ADD" vbProcedure="false">'[25]5(KP-I)B.1'!$HA35026</definedName>
    <definedName function="false" hidden="false" localSheetId="14" name="KP_5_KP_I_B1_FORMULA_HEADER_ID" vbProcedure="false">#REF!</definedName>
    <definedName function="false" hidden="false" localSheetId="14" name="KP_5_KP_I_B1_IDSUB" vbProcedure="false">'[25]5(KP-I)B.1'!$HA35026</definedName>
    <definedName function="false" hidden="false" localSheetId="14" name="KP_5_KP_I_B1_LOCKCELLS" vbProcedure="false">#REF!</definedName>
    <definedName function="false" hidden="false" localSheetId="14" name="KP_5_KP_I_B2_ADD" vbProcedure="false">'[25]5(KP-I)B.2'!$HA35026</definedName>
    <definedName function="false" hidden="false" localSheetId="14" name="KP_5_KP_I_B2_FORMULA_HEADER_ID" vbProcedure="false">#REF!</definedName>
    <definedName function="false" hidden="false" localSheetId="14" name="KP_5_KP_I_B2_IDSUB" vbProcedure="false">'[25]5(KP-I)B.2'!$HA35026</definedName>
    <definedName function="false" hidden="false" localSheetId="14" name="KP_5_KP_I_B2_LOCKCELLS" vbProcedure="false">#REF!</definedName>
    <definedName function="false" hidden="false" localSheetId="14" name="KP_5_KP_I_B3_ADD" vbProcedure="false">'[25]5(KP-I)B.3'!EP55698</definedName>
    <definedName function="false" hidden="false" localSheetId="14" name="KP_5_KP_I_B3_FORMULA_HEADER_ID" vbProcedure="false">#REF!</definedName>
    <definedName function="false" hidden="false" localSheetId="14" name="KP_5_KP_I_B3_IDSUB" vbProcedure="false">'[25]5(KP-I)B.3'!EP55698</definedName>
    <definedName function="false" hidden="false" localSheetId="14" name="KP_5_KP_I_B3_LOCKCELLS" vbProcedure="false">#REF!</definedName>
    <definedName function="false" hidden="false" localSheetId="14" name="KP_5_KP_I_B4_ADD" vbProcedure="false">'[25]5(KP-I)B.4'!EP55698</definedName>
    <definedName function="false" hidden="false" localSheetId="14" name="KP_5_KP_I_B4_FORMULA_HEADER_ID" vbProcedure="false">#REF!</definedName>
    <definedName function="false" hidden="false" localSheetId="14" name="KP_5_KP_I_B4_IDSUB" vbProcedure="false">'[25]5(KP-I)B.4'!EP55698</definedName>
    <definedName function="false" hidden="false" localSheetId="14" name="KP_5_KP_I_B4_LOCKCELLS" vbProcedure="false">#REF!</definedName>
    <definedName function="false" hidden="false" localSheetId="14" name="KP_Accounting_A1_DYNROWS" vbProcedure="false">#REF!</definedName>
    <definedName function="false" hidden="false" localSheetId="14" name="KP_Accounting_A1_DYN_REGION" vbProcedure="false">#REF!</definedName>
    <definedName function="false" hidden="false" localSheetId="14" name="KP_Accounting_A1_FORMULA_HEADER_ID" vbProcedure="false">#REF!</definedName>
    <definedName function="false" hidden="false" localSheetId="14" name="KP_Accounting_A1_IDCODE" vbProcedure="false">#REF!</definedName>
    <definedName function="false" hidden="false" localSheetId="14" name="KP_Accounting_A1_IDCODE_HEADER" vbProcedure="false">#REF!</definedName>
    <definedName function="false" hidden="false" localSheetId="14" name="KP_Accounting_MAIN" vbProcedure="false">#REF!</definedName>
    <definedName function="false" hidden="false" localSheetId="14" name="KP_Accounting_VALUE" vbProcedure="false">#REF!</definedName>
    <definedName function="false" hidden="false" localSheetId="14" name="KP_NIR3_ADD" vbProcedure="false">'[25]NIR-3'!EP55698</definedName>
    <definedName function="false" hidden="false" localSheetId="14" name="KP_NIR3_NEW" vbProcedure="false">'[25]NIR-3'!EP55698</definedName>
    <definedName function="false" hidden="false" localSheetId="14" name="KP_NIR3_VALUE" vbProcedure="false">'[25]NIR-3'!$C$7:$F$7,'[25]NIR-3'!AH$25889</definedName>
    <definedName function="false" hidden="false" localSheetId="14" name="PWD" vbProcedure="false">#REF!</definedName>
    <definedName function="false" hidden="false" localSheetId="14" name="SetEntryCellsEmpty" vbProcedure="false">#REF!</definedName>
    <definedName function="false" hidden="false" localSheetId="14" name="Sheet29Range1" vbProcedure="false">#REF!</definedName>
    <definedName function="false" hidden="false" localSheetId="14" name="Sheet29Range2" vbProcedure="false">#REF!</definedName>
    <definedName function="false" hidden="false" localSheetId="14" name="Sheet32Range2" vbProcedure="false">'[26]Table4.Ds1'!EP55698</definedName>
    <definedName function="false" hidden="false" localSheetId="14" name="Sheet32Range4" vbProcedure="false">'[26]Table4.Ds1'!EP55698</definedName>
    <definedName function="false" hidden="false" localSheetId="14" name="Sheet33Range1" vbProcedure="false">#REF!</definedName>
    <definedName function="false" hidden="false" localSheetId="14" name="Sheet33Range3" vbProcedure="false">#REF!</definedName>
    <definedName function="false" hidden="false" localSheetId="14" name="Sheet36Range1" vbProcedure="false">#REF!</definedName>
    <definedName function="false" hidden="false" localSheetId="14" name="Sheet37Range1" vbProcedure="false">#REF!</definedName>
    <definedName function="false" hidden="false" localSheetId="14" name="Sheet37Range2" vbProcedure="false">#REF!</definedName>
    <definedName function="false" hidden="false" localSheetId="14" name="Sheet37Range3" vbProcedure="false">#REF!</definedName>
    <definedName function="false" hidden="false" localSheetId="14" name="Sheet37Range4" vbProcedure="false">#REF!</definedName>
    <definedName function="false" hidden="false" localSheetId="14" name="Sheet37Range5" vbProcedure="false">#REF!</definedName>
    <definedName function="false" hidden="false" localSheetId="14" name="Sheet37Range6" vbProcedure="false">#REF!</definedName>
    <definedName function="false" hidden="false" localSheetId="14" name="Sheet37Range7" vbProcedure="false">#REF!</definedName>
    <definedName function="false" hidden="false" localSheetId="14" name="Sheet37Range8" vbProcedure="false">#REF!</definedName>
    <definedName function="false" hidden="false" localSheetId="14" name="Sheet37Range9" vbProcedure="false">#REF!</definedName>
    <definedName function="false" hidden="false" localSheetId="14" name="Sheet38Range1" vbProcedure="false">#REF!</definedName>
    <definedName function="false" hidden="false" localSheetId="14" name="Sheet38Range2" vbProcedure="false">#REF!</definedName>
    <definedName function="false" hidden="false" localSheetId="14" name="Sheet38Range3" vbProcedure="false">#REF!</definedName>
    <definedName function="false" hidden="false" localSheetId="14" name="Sheet38Range4" vbProcedure="false">#REF!</definedName>
    <definedName function="false" hidden="false" localSheetId="14" name="Sheet38Range5" vbProcedure="false">#REF!</definedName>
    <definedName function="false" hidden="false" localSheetId="14" name="Sheet38Range6" vbProcedure="false">#REF!</definedName>
    <definedName function="false" hidden="false" localSheetId="14" name="Sheet38Range7" vbProcedure="false">#REF!</definedName>
    <definedName function="false" hidden="false" localSheetId="14" name="Sheet39Range1" vbProcedure="false">#REF!</definedName>
    <definedName function="false" hidden="false" localSheetId="14" name="Sheet39Range2" vbProcedure="false">#REF!</definedName>
    <definedName function="false" hidden="false" localSheetId="14" name="Sheet39Range3" vbProcedure="false">#REF!</definedName>
    <definedName function="false" hidden="false" localSheetId="14" name="Sheet39Range4" vbProcedure="false">#REF!</definedName>
    <definedName function="false" hidden="false" localSheetId="14" name="Sheet39Range5" vbProcedure="false">#REF!</definedName>
    <definedName function="false" hidden="false" localSheetId="14" name="Sheet40Range1" vbProcedure="false">#REF!</definedName>
    <definedName function="false" hidden="false" localSheetId="14" name="Sheet40Range2" vbProcedure="false">#REF!</definedName>
    <definedName function="false" hidden="false" localSheetId="14" name="Sheet40Range3" vbProcedure="false">#REF!</definedName>
    <definedName function="false" hidden="false" localSheetId="14" name="Sheet40Range4" vbProcedure="false">#REF!</definedName>
    <definedName function="false" hidden="false" localSheetId="14" name="Sheet40Range5" vbProcedure="false">#REF!</definedName>
    <definedName function="false" hidden="false" localSheetId="14" name="Sheet40Range6" vbProcedure="false">#REF!</definedName>
    <definedName function="false" hidden="false" localSheetId="14" name="Sheet40Range7" vbProcedure="false">#REF!</definedName>
    <definedName function="false" hidden="false" localSheetId="14" name="Sheet41Range1" vbProcedure="false">#REF!</definedName>
    <definedName function="false" hidden="false" localSheetId="14" name="Sheet41Range2" vbProcedure="false">#REF!</definedName>
    <definedName function="false" hidden="false" localSheetId="14" name="Sheet46Range1" vbProcedure="false">#REF!</definedName>
    <definedName function="false" hidden="false" localSheetId="14" name="Sheet46Range2" vbProcedure="false">#REF!</definedName>
    <definedName function="false" hidden="false" localSheetId="14" name="Sheet46Range3" vbProcedure="false">#REF!</definedName>
    <definedName function="false" hidden="false" localSheetId="14" name="Sheet46Range4" vbProcedure="false">#REF!</definedName>
    <definedName function="false" hidden="false" localSheetId="14" name="Sheet46Range5" vbProcedure="false">#REF!</definedName>
    <definedName function="false" hidden="false" localSheetId="14" name="Sheet50Range1" vbProcedure="false">#REF!</definedName>
    <definedName function="false" hidden="false" localSheetId="14" name="Sheet50Range2" vbProcedure="false">#REF!</definedName>
    <definedName function="false" hidden="false" localSheetId="14" name="Sheet51Range3" vbProcedure="false">#REF!</definedName>
    <definedName function="false" hidden="false" localSheetId="14" name="Sheet51Range4" vbProcedure="false">#REF!</definedName>
    <definedName function="false" hidden="false" localSheetId="14" name="Sheet55Range2" vbProcedure="false">[27]Table8s3!EP55698</definedName>
    <definedName function="false" hidden="false" localSheetId="14" name="Sheet55Range3" vbProcedure="false">[27]Table8s3!FF57762</definedName>
    <definedName function="false" hidden="false" localSheetId="14" name="Sheet55Range4" vbProcedure="false">[27]Table8s3!FF57762</definedName>
    <definedName function="false" hidden="false" localSheetId="14" name="Sheet55Range6" vbProcedure="false">[27]Table8s3!FF57762</definedName>
    <definedName function="false" hidden="false" localSheetId="14" name="Sheet56Range1" vbProcedure="false">#REF!</definedName>
    <definedName function="false" hidden="false" localSheetId="14" name="Sheet56Range2" vbProcedure="false">#REF!</definedName>
    <definedName function="false" hidden="false" localSheetId="14" name="Sheet56Range3" vbProcedure="false">#REF!</definedName>
    <definedName function="false" hidden="false" localSheetId="14" name="Sheet56Range4" vbProcedure="false">#REF!</definedName>
    <definedName function="false" hidden="false" localSheetId="14" name="Sheet56Range5" vbProcedure="false">#REF!</definedName>
    <definedName function="false" hidden="false" localSheetId="14" name="Sheet56Range6" vbProcedure="false">#REF!</definedName>
    <definedName function="false" hidden="false" localSheetId="14" name="Sheet58Range1" vbProcedure="false">#REF!</definedName>
    <definedName function="false" hidden="false" localSheetId="14" name="Sheet58Range2" vbProcedure="false">#REF!</definedName>
    <definedName function="false" hidden="false" localSheetId="14" name="Sheet58Range3" vbProcedure="false">#REF!</definedName>
    <definedName function="false" hidden="false" localSheetId="14" name="Sheet58Range4" vbProcedure="false">#REF!</definedName>
    <definedName function="false" hidden="false" localSheetId="14" name="Sheet58Range5" vbProcedure="false">#REF!</definedName>
    <definedName function="false" hidden="false" localSheetId="14" name="Sheet58Range6" vbProcedure="false">#REF!</definedName>
    <definedName function="false" hidden="false" localSheetId="14" name="Sheet64Range2" vbProcedure="false">[27]Table7!FF57762</definedName>
    <definedName function="false" hidden="false" localSheetId="14" name="Sheet64Range4" vbProcedure="false">[27]Table7!FF57762</definedName>
    <definedName function="false" hidden="false" localSheetId="14" name="Sheet8Range2" vbProcedure="false">'[26]Table1.A(c)'!FF57762</definedName>
    <definedName function="false" hidden="false" localSheetId="14" name="Sheet9Range5" vbProcedure="false">'[26]Table1.A(d)changed'!FF57762</definedName>
    <definedName function="false" hidden="false" localSheetId="14" name="ValidateZero" vbProcedure="false">#REF!</definedName>
    <definedName function="false" hidden="false" localSheetId="14" name="VCache_Version" vbProcedure="false">#REF!</definedName>
    <definedName function="false" hidden="false" localSheetId="14" name="Version_number" vbProcedure="false">#REF!</definedName>
    <definedName function="false" hidden="false" localSheetId="14" name="VL_Version" vbProcedure="false">#REF!</definedName>
    <definedName function="false" hidden="false" localSheetId="14" name="____W_O_R_K_B_O_O_K__C_O_N_T_E_N_T_S____" vbProcedure="false">#REF!</definedName>
    <definedName function="false" hidden="false" localSheetId="16" name="CRFBL_Version" vbProcedure="false">#REF!</definedName>
    <definedName function="false" hidden="false" localSheetId="16" name="CRFDAC_Version" vbProcedure="false">#REF!</definedName>
    <definedName function="false" hidden="false" localSheetId="16" name="CRFReporter_Version" vbProcedure="false">#REF!</definedName>
    <definedName function="false" hidden="false" localSheetId="16" name="CRFSYS_Version" vbProcedure="false">#REF!</definedName>
    <definedName function="false" hidden="false" localSheetId="16" name="CRFTemplate_Version" vbProcedure="false">#REF!</definedName>
    <definedName function="false" hidden="false" localSheetId="16" name="CRFXMLStream_Version" vbProcedure="false">#REF!</definedName>
    <definedName function="false" hidden="false" localSheetId="16" name="CRF_Address" vbProcedure="false">#REF!</definedName>
    <definedName function="false" hidden="false" localSheetId="16" name="CRF_Comment" vbProcedure="false">#REF!</definedName>
    <definedName function="false" hidden="false" localSheetId="16" name="CRF_ContactName" vbProcedure="false">#REF!</definedName>
    <definedName function="false" hidden="false" localSheetId="16" name="CRF_Email" vbProcedure="false">#REF!</definedName>
    <definedName function="false" hidden="false" localSheetId="16" name="CRF_Fax" vbProcedure="false">#REF!</definedName>
    <definedName function="false" hidden="false" localSheetId="16" name="CRF_Organisation" vbProcedure="false">#REF!</definedName>
    <definedName function="false" hidden="false" localSheetId="16" name="CRF_Phone" vbProcedure="false">#REF!</definedName>
    <definedName function="false" hidden="false" localSheetId="16" name="CRF_Sheet1_Main" vbProcedure="false">#REF!</definedName>
    <definedName function="false" hidden="false" localSheetId="16" name="CRF_Status" vbProcedure="false">#REF!</definedName>
    <definedName function="false" hidden="false" localSheetId="16" name="CRF_Summary1_A_Main" vbProcedure="false">#REF!</definedName>
    <definedName function="false" hidden="false" localSheetId="16" name="CRF_Summary1_A_Range1" vbProcedure="false">#REF!</definedName>
    <definedName function="false" hidden="false" localSheetId="16" name="CRF_Summary2_Main" vbProcedure="false">#REF!</definedName>
    <definedName function="false" hidden="false" localSheetId="16" name="CRF_Summary2_Range1" vbProcedure="false">#REF!</definedName>
    <definedName function="false" hidden="false" localSheetId="16" name="CRF_Table10s1_Dyn10" vbProcedure="false">[20]Table10!EP51602</definedName>
    <definedName function="false" hidden="false" localSheetId="16" name="CRF_Table10s1_Dyn11" vbProcedure="false">[20]Table10!EP51602</definedName>
    <definedName function="false" hidden="false" localSheetId="16" name="CRF_Table10s1_Dyn12" vbProcedure="false">[20]Table10!EP51602</definedName>
    <definedName function="false" hidden="false" localSheetId="16" name="CRF_Table10s1_Dyn13" vbProcedure="false">[20]Table10!EP51602</definedName>
    <definedName function="false" hidden="false" localSheetId="16" name="CRF_Table10s1_Dyn14" vbProcedure="false">[20]Table10!EP51602</definedName>
    <definedName function="false" hidden="false" localSheetId="16" name="CRF_Table10s1_Dyn15" vbProcedure="false">[20]Table10!EP51602</definedName>
    <definedName function="false" hidden="false" localSheetId="16" name="CRF_Table10s1_Dyn16" vbProcedure="false">[20]Table10!EP51602</definedName>
    <definedName function="false" hidden="false" localSheetId="16" name="CRF_Table10s1_Dyn17" vbProcedure="false">[20]Table10!EP51602</definedName>
    <definedName function="false" hidden="false" localSheetId="16" name="CRF_Table10s1_Dyn18" vbProcedure="false">[20]Table10!EP51602</definedName>
    <definedName function="false" hidden="false" localSheetId="16" name="CRF_Table10s1_Dyn19" vbProcedure="false">[20]Table10!EP51602</definedName>
    <definedName function="false" hidden="false" localSheetId="16" name="CRF_Table10s1_Dyn20" vbProcedure="false">[20]Table10!$HA35026</definedName>
    <definedName function="false" hidden="false" localSheetId="16" name="CRF_Table10s1_Dyn21" vbProcedure="false">[20]Table10!$HA35026</definedName>
    <definedName function="false" hidden="false" localSheetId="16" name="CRF_Table10s1_Dyn22" vbProcedure="false">[20]Table10!$HA35026</definedName>
    <definedName function="false" hidden="false" localSheetId="16" name="CRF_Table3_B_a_s2_Add" vbProcedure="false">#REF!</definedName>
    <definedName function="false" hidden="false" localSheetId="16" name="CRF_Table7_Main" vbProcedure="false">#REF!</definedName>
    <definedName function="false" hidden="false" localSheetId="16" name="CRF_Time" vbProcedure="false">#REF!</definedName>
    <definedName function="false" hidden="false" localSheetId="16" name="CRF_Title" vbProcedure="false">#REF!</definedName>
    <definedName function="false" hidden="false" localSheetId="16" name="KP_5KP_IA_1_3_A11_IDSUB" vbProcedure="false">#REF!</definedName>
    <definedName function="false" hidden="false" localSheetId="16" name="KP_5KP_IA_1_3_Dyn1A111" vbProcedure="false">#REF!</definedName>
    <definedName function="false" hidden="false" localSheetId="16" name="KP_5_KP_ADD" vbProcedure="false">'[25]5(KP)'!$HA35026</definedName>
    <definedName function="false" hidden="false" localSheetId="16" name="KP_5_KP_II_1_A11_DYNROWS" vbProcedure="false">#REF!</definedName>
    <definedName function="false" hidden="false" localSheetId="16" name="KP_5_KP_II_1_A11_DYN_REGION" vbProcedure="false">#REF!</definedName>
    <definedName function="false" hidden="false" localSheetId="16" name="KP_5_KP_II_1_A11_FORMULA_HEADER_ID" vbProcedure="false">#REF!</definedName>
    <definedName function="false" hidden="false" localSheetId="16" name="KP_5_KP_II_1_A11_IDCODE" vbProcedure="false">'[25]5(KP-II)1'!EP55698</definedName>
    <definedName function="false" hidden="false" localSheetId="16" name="KP_5_KP_II_1_A12_DYNROWS" vbProcedure="false">#REF!</definedName>
    <definedName function="false" hidden="false" localSheetId="16" name="KP_5_KP_II_1_A12_DYN_REGION" vbProcedure="false">#REF!</definedName>
    <definedName function="false" hidden="false" localSheetId="16" name="KP_5_KP_II_1_A12_FORMULA_HEADER_ID" vbProcedure="false">#REF!</definedName>
    <definedName function="false" hidden="false" localSheetId="16" name="KP_5_KP_II_1_A12_IDCODE" vbProcedure="false">'[25]5(KP-II)1'!EP55698</definedName>
    <definedName function="false" hidden="false" localSheetId="16" name="KP_5_KP_II_1_ADD" vbProcedure="false">'[25]5(KP-II)1'!EP55698</definedName>
    <definedName function="false" hidden="false" localSheetId="16" name="KP_5_KP_II_1_B1_DYNROWS" vbProcedure="false">#REF!</definedName>
    <definedName function="false" hidden="false" localSheetId="16" name="KP_5_KP_II_1_B1_DYN_REGION" vbProcedure="false">#REF!</definedName>
    <definedName function="false" hidden="false" localSheetId="16" name="KP_5_KP_II_1_B1_FORMULA_HEADER_ID" vbProcedure="false">#REF!</definedName>
    <definedName function="false" hidden="false" localSheetId="16" name="KP_5_KP_II_1_B1_IDCODE" vbProcedure="false">'[25]5(KP-II)1'!EP55698</definedName>
    <definedName function="false" hidden="false" localSheetId="16" name="KP_5_KP_II_2_ADD" vbProcedure="false">'[25]5(KP-II)2'!EP55698</definedName>
    <definedName function="false" hidden="false" localSheetId="16" name="KP_5_KP_II_2_B1_DYNROWS" vbProcedure="false">#REF!</definedName>
    <definedName function="false" hidden="false" localSheetId="16" name="KP_5_KP_II_2_B1_DYN_REGION" vbProcedure="false">#REF!</definedName>
    <definedName function="false" hidden="false" localSheetId="16" name="KP_5_KP_II_2_B1_FORMULA_HEADER_ID" vbProcedure="false">#REF!</definedName>
    <definedName function="false" hidden="false" localSheetId="16" name="KP_5_KP_II_2_B1_IDCODE" vbProcedure="false">'[25]5(KP-II)2'!EP55698</definedName>
    <definedName function="false" hidden="false" localSheetId="16" name="KP_5_KP_II_3_A21_DYNROWS" vbProcedure="false">#REF!</definedName>
    <definedName function="false" hidden="false" localSheetId="16" name="KP_5_KP_II_3_A21_DYN_REGION" vbProcedure="false">#REF!</definedName>
    <definedName function="false" hidden="false" localSheetId="16" name="KP_5_KP_II_3_A21_FORMULA_HEADER_ID" vbProcedure="false">#REF!</definedName>
    <definedName function="false" hidden="false" localSheetId="16" name="KP_5_KP_II_3_A21_IDCODE_HEADER" vbProcedure="false">'[25]5(KP-II)3'!EP55698</definedName>
    <definedName function="false" hidden="false" localSheetId="16" name="KP_5_KP_II_3_A2_DYNROWS" vbProcedure="false">#REF!</definedName>
    <definedName function="false" hidden="false" localSheetId="16" name="KP_5_KP_II_3_A2_DYN_REGION" vbProcedure="false">#REF!</definedName>
    <definedName function="false" hidden="false" localSheetId="16" name="KP_5_KP_II_3_A2_FORMULA_HEADER_ID" vbProcedure="false">#REF!</definedName>
    <definedName function="false" hidden="false" localSheetId="16" name="KP_5_KP_II_3_ADD" vbProcedure="false">'[25]5(KP-II)3'!EP55698</definedName>
    <definedName function="false" hidden="false" localSheetId="16" name="KP_5_KP_II_3_B2_DYNROWS" vbProcedure="false">#REF!</definedName>
    <definedName function="false" hidden="false" localSheetId="16" name="KP_5_KP_II_3_B2_DYN_REGION" vbProcedure="false">#REF!</definedName>
    <definedName function="false" hidden="false" localSheetId="16" name="KP_5_KP_II_3_B2_FORMULA_HEADER_ID" vbProcedure="false">#REF!</definedName>
    <definedName function="false" hidden="false" localSheetId="16" name="KP_5_KP_II_3_B2_IDCODE_HEADER" vbProcedure="false">'[25]5(KP-II)3'!EP55698</definedName>
    <definedName function="false" hidden="false" localSheetId="16" name="KP_5_KP_II_3_D15" vbProcedure="false">'[25]5(KP-II)3'!EP55698</definedName>
    <definedName function="false" hidden="false" localSheetId="16" name="KP_5_KP_II_4_A11_DYNROWS" vbProcedure="false">#REF!</definedName>
    <definedName function="false" hidden="false" localSheetId="16" name="KP_5_KP_II_4_A11_DYN_REGION" vbProcedure="false">#REF!</definedName>
    <definedName function="false" hidden="false" localSheetId="16" name="KP_5_KP_II_4_A11_FORMULA_HEADER_ID" vbProcedure="false">#REF!</definedName>
    <definedName function="false" hidden="false" localSheetId="16" name="KP_5_KP_II_4_A11_IDCODE" vbProcedure="false">'[25]5(KP-II)4'!EP55698</definedName>
    <definedName function="false" hidden="false" localSheetId="16" name="KP_5_KP_II_4_A12_DYNROWS" vbProcedure="false">#REF!</definedName>
    <definedName function="false" hidden="false" localSheetId="16" name="KP_5_KP_II_4_A12_DYN_REGION" vbProcedure="false">#REF!</definedName>
    <definedName function="false" hidden="false" localSheetId="16" name="KP_5_KP_II_4_A12_FORMULA_HEADER_ID" vbProcedure="false">#REF!</definedName>
    <definedName function="false" hidden="false" localSheetId="16" name="KP_5_KP_II_4_A12_IDCODE" vbProcedure="false">'[25]5(KP-II)4'!EP55698</definedName>
    <definedName function="false" hidden="false" localSheetId="16" name="KP_5_KP_II_4_A2_DYNROWS" vbProcedure="false">#REF!</definedName>
    <definedName function="false" hidden="false" localSheetId="16" name="KP_5_KP_II_4_A2_DYN_REGION" vbProcedure="false">#REF!</definedName>
    <definedName function="false" hidden="false" localSheetId="16" name="KP_5_KP_II_4_A2_FORMULA_HEADER_ID" vbProcedure="false">#REF!</definedName>
    <definedName function="false" hidden="false" localSheetId="16" name="KP_5_KP_II_4_A2_IDCODE" vbProcedure="false">'[25]5(KP-II)4'!EP55698</definedName>
    <definedName function="false" hidden="false" localSheetId="16" name="KP_5_KP_II_4_ADD" vbProcedure="false">'[25]5(KP-II)4'!EP55698</definedName>
    <definedName function="false" hidden="false" localSheetId="16" name="KP_5_KP_II_4_B1_DYNROWS" vbProcedure="false">#REF!</definedName>
    <definedName function="false" hidden="false" localSheetId="16" name="KP_5_KP_II_4_B1_DYN_REGION" vbProcedure="false">#REF!</definedName>
    <definedName function="false" hidden="false" localSheetId="16" name="KP_5_KP_II_4_B1_FORMULA_HEADER_ID" vbProcedure="false">#REF!</definedName>
    <definedName function="false" hidden="false" localSheetId="16" name="KP_5_KP_II_4_B1_IDCODE" vbProcedure="false">'[25]5(KP-II)4'!EP55698</definedName>
    <definedName function="false" hidden="false" localSheetId="16" name="KP_5_KP_II_4_B2_DYNROWS" vbProcedure="false">#REF!</definedName>
    <definedName function="false" hidden="false" localSheetId="16" name="KP_5_KP_II_4_B2_DYN_REGION" vbProcedure="false">#REF!</definedName>
    <definedName function="false" hidden="false" localSheetId="16" name="KP_5_KP_II_4_B2_FORMULA_HEADER_ID" vbProcedure="false">#REF!</definedName>
    <definedName function="false" hidden="false" localSheetId="16" name="KP_5_KP_II_4_B2_IDCODE" vbProcedure="false">'[25]5(KP-II)4'!EP55698</definedName>
    <definedName function="false" hidden="false" localSheetId="16" name="KP_5_KP_II_4_B3_DYNROWS" vbProcedure="false">#REF!</definedName>
    <definedName function="false" hidden="false" localSheetId="16" name="KP_5_KP_II_4_B3_DYN_REGION" vbProcedure="false">#REF!</definedName>
    <definedName function="false" hidden="false" localSheetId="16" name="KP_5_KP_II_4_B3_FORMULA_HEADER_ID" vbProcedure="false">#REF!</definedName>
    <definedName function="false" hidden="false" localSheetId="16" name="KP_5_KP_II_4_B3_IDCODE" vbProcedure="false">'[25]5(KP-II)4'!EP55698</definedName>
    <definedName function="false" hidden="false" localSheetId="16" name="KP_5_KP_II_4_B4_DYNROWS" vbProcedure="false">#REF!</definedName>
    <definedName function="false" hidden="false" localSheetId="16" name="KP_5_KP_II_4_B4_DYN_REGION" vbProcedure="false">#REF!</definedName>
    <definedName function="false" hidden="false" localSheetId="16" name="KP_5_KP_II_4_B4_FORMULA_HEADER_ID" vbProcedure="false">#REF!</definedName>
    <definedName function="false" hidden="false" localSheetId="16" name="KP_5_KP_II_4_B4_IDCODE" vbProcedure="false">'[25]5(KP-II)4'!EP55698</definedName>
    <definedName function="false" hidden="false" localSheetId="16" name="KP_5_KP_II_5_A11_DYNROWS" vbProcedure="false">#REF!</definedName>
    <definedName function="false" hidden="false" localSheetId="16" name="KP_5_KP_II_5_A11_DYN_REGION" vbProcedure="false">#REF!</definedName>
    <definedName function="false" hidden="false" localSheetId="16" name="KP_5_KP_II_5_A11_FORMULA_HEADER_ID" vbProcedure="false">#REF!</definedName>
    <definedName function="false" hidden="false" localSheetId="16" name="KP_5_KP_II_5_A11_IDCODE" vbProcedure="false">'[25]5(KP-II)5'!EP55698</definedName>
    <definedName function="false" hidden="false" localSheetId="16" name="KP_5_KP_II_5_A12_DYNROWS" vbProcedure="false">#REF!</definedName>
    <definedName function="false" hidden="false" localSheetId="16" name="KP_5_KP_II_5_A12_DYN_REGION" vbProcedure="false">#REF!</definedName>
    <definedName function="false" hidden="false" localSheetId="16" name="KP_5_KP_II_5_A12_FORMULA_HEADER_ID" vbProcedure="false">#REF!</definedName>
    <definedName function="false" hidden="false" localSheetId="16" name="KP_5_KP_II_5_A12_IDCODE" vbProcedure="false">'[25]5(KP-II)5'!EP55698</definedName>
    <definedName function="false" hidden="false" localSheetId="16" name="KP_5_KP_II_5_A12_IDCODE_HEADER" vbProcedure="false">'[25]5(KP-II)5'!EP55698</definedName>
    <definedName function="false" hidden="false" localSheetId="16" name="KP_5_KP_II_5_A2_DYNROWS" vbProcedure="false">#REF!</definedName>
    <definedName function="false" hidden="false" localSheetId="16" name="KP_5_KP_II_5_A2_DYN_REGION" vbProcedure="false">#REF!</definedName>
    <definedName function="false" hidden="false" localSheetId="16" name="KP_5_KP_II_5_A2_FORMULA_HEADER_ID" vbProcedure="false">#REF!</definedName>
    <definedName function="false" hidden="false" localSheetId="16" name="KP_5_KP_II_5_A2_IDCODE" vbProcedure="false">'[25]5(KP-II)5'!EP55698</definedName>
    <definedName function="false" hidden="false" localSheetId="16" name="KP_5_KP_II_5_ADD" vbProcedure="false">'[25]5(KP-II)5'!EP55698</definedName>
    <definedName function="false" hidden="false" localSheetId="16" name="KP_5_KP_II_5_B1_DYNROWS" vbProcedure="false">#REF!</definedName>
    <definedName function="false" hidden="false" localSheetId="16" name="KP_5_KP_II_5_B1_DYN_REGION" vbProcedure="false">#REF!</definedName>
    <definedName function="false" hidden="false" localSheetId="16" name="KP_5_KP_II_5_B1_FORMULA_HEADER_ID" vbProcedure="false">#REF!</definedName>
    <definedName function="false" hidden="false" localSheetId="16" name="KP_5_KP_II_5_B1_IDCODE" vbProcedure="false">'[25]5(KP-II)5'!EP55698</definedName>
    <definedName function="false" hidden="false" localSheetId="16" name="KP_5_KP_II_5_B1_IDCODE_HEADER" vbProcedure="false">'[25]5(KP-II)5'!EP55698</definedName>
    <definedName function="false" hidden="false" localSheetId="16" name="KP_5_KP_II_5_B2_DYNROWS" vbProcedure="false">#REF!</definedName>
    <definedName function="false" hidden="false" localSheetId="16" name="KP_5_KP_II_5_B2_DYN_REGION" vbProcedure="false">#REF!</definedName>
    <definedName function="false" hidden="false" localSheetId="16" name="KP_5_KP_II_5_B2_FORMULA_HEADER_ID" vbProcedure="false">#REF!</definedName>
    <definedName function="false" hidden="false" localSheetId="16" name="KP_5_KP_II_5_B2_IDCODE" vbProcedure="false">'[25]5(KP-II)5'!EP55698</definedName>
    <definedName function="false" hidden="false" localSheetId="16" name="KP_5_KP_II_5_B3_DYNROWS" vbProcedure="false">#REF!</definedName>
    <definedName function="false" hidden="false" localSheetId="16" name="KP_5_KP_II_5_B3_DYN_REGION" vbProcedure="false">#REF!</definedName>
    <definedName function="false" hidden="false" localSheetId="16" name="KP_5_KP_II_5_B3_FORMULA_HEADER_ID" vbProcedure="false">#REF!</definedName>
    <definedName function="false" hidden="false" localSheetId="16" name="KP_5_KP_II_5_B3_IDCODE" vbProcedure="false">'[25]5(KP-II)5'!EP55698</definedName>
    <definedName function="false" hidden="false" localSheetId="16" name="KP_5_KP_II_5_B3_IDCODE_HEADER" vbProcedure="false">'[25]5(KP-II)5'!EP55698</definedName>
    <definedName function="false" hidden="false" localSheetId="16" name="KP_5_KP_II_5_B4_DYNROWS" vbProcedure="false">#REF!</definedName>
    <definedName function="false" hidden="false" localSheetId="16" name="KP_5_KP_II_5_B4_DYN_REGION" vbProcedure="false">#REF!</definedName>
    <definedName function="false" hidden="false" localSheetId="16" name="KP_5_KP_II_5_B4_FORMULA_HEADER_ID" vbProcedure="false">#REF!</definedName>
    <definedName function="false" hidden="false" localSheetId="16" name="KP_5_KP_II_5_B4_IDCODE" vbProcedure="false">'[25]5(KP-II)5'!EP55698</definedName>
    <definedName function="false" hidden="false" localSheetId="16" name="KP_5_KP_II_5_H15" vbProcedure="false">'[25]5(KP-II)5'!EP55698</definedName>
    <definedName function="false" hidden="false" localSheetId="16" name="KP_5_KP_II_5_H27" vbProcedure="false">'[25]5(KP-II)5'!EP55698</definedName>
    <definedName function="false" hidden="false" localSheetId="16" name="KP_5_KP_II_5_H39" vbProcedure="false">'[25]5(KP-II)5'!EP55698</definedName>
    <definedName function="false" hidden="false" localSheetId="16" name="KP_5_KP_II_5_I15" vbProcedure="false">'[25]5(KP-II)5'!EP55698</definedName>
    <definedName function="false" hidden="false" localSheetId="16" name="KP_5_KP_II_5_I27" vbProcedure="false">'[25]5(KP-II)5'!EP55698</definedName>
    <definedName function="false" hidden="false" localSheetId="16" name="KP_5_KP_II_5_I39" vbProcedure="false">'[25]5(KP-II)5'!EP55698</definedName>
    <definedName function="false" hidden="false" localSheetId="16" name="KP_5_KP_II_5_J15" vbProcedure="false">'[25]5(KP-II)5'!EP55698</definedName>
    <definedName function="false" hidden="false" localSheetId="16" name="KP_5_KP_II_5_J27" vbProcedure="false">'[25]5(KP-II)5'!EP55698</definedName>
    <definedName function="false" hidden="false" localSheetId="16" name="KP_5_KP_II_5_J39" vbProcedure="false">'[25]5(KP-II)5'!EP55698</definedName>
    <definedName function="false" hidden="false" localSheetId="16" name="KP_5_KP_INFO_DYNROWS" vbProcedure="false">#REF!</definedName>
    <definedName function="false" hidden="false" localSheetId="16" name="KP_5_KP_INFO_DYN_REGION" vbProcedure="false">#REF!</definedName>
    <definedName function="false" hidden="false" localSheetId="16" name="KP_5_KP_INFO_FORMULA_HEADER_ID" vbProcedure="false">#REF!</definedName>
    <definedName function="false" hidden="false" localSheetId="16" name="KP_5_KP_INFO_IDCODE" vbProcedure="false">'[25]5(KP)'!EP55698</definedName>
    <definedName function="false" hidden="false" localSheetId="16" name="KP_5_KP_I_A11_2a" vbProcedure="false">#REF!</definedName>
    <definedName function="false" hidden="false" localSheetId="16" name="KP_5_KP_I_A11_ADD" vbProcedure="false">'[25]5(KP-I)A.1.1'!$HA35026</definedName>
    <definedName function="false" hidden="false" localSheetId="16" name="KP_5_KP_I_A11_FORMULA_HEADER_ID" vbProcedure="false">#REF!</definedName>
    <definedName function="false" hidden="false" localSheetId="16" name="KP_5_KP_I_A11_IDSUB" vbProcedure="false">'[25]5(KP-I)A.1.1'!$HA35026</definedName>
    <definedName function="false" hidden="false" localSheetId="16" name="KP_5_KP_I_A11_IDSUB_2a2b" vbProcedure="false">#REF!</definedName>
    <definedName function="false" hidden="false" localSheetId="16" name="KP_5_KP_I_A11_LOCKCELLS" vbProcedure="false">#REF!</definedName>
    <definedName function="false" hidden="false" localSheetId="16" name="KP_5_KP_I_A12_ADD" vbProcedure="false">'[25]5(KP-I)A.1.2'!$HA35026</definedName>
    <definedName function="false" hidden="false" localSheetId="16" name="KP_5_KP_I_A12_FORMULA_HEADER_ID" vbProcedure="false">#REF!</definedName>
    <definedName function="false" hidden="false" localSheetId="16" name="KP_5_KP_I_A12_IDSUB" vbProcedure="false">'[25]5(KP-I)A.1.2'!$HA35026</definedName>
    <definedName function="false" hidden="false" localSheetId="16" name="KP_5_KP_I_A12_IDSUB_2a2b" vbProcedure="false">#REF!</definedName>
    <definedName function="false" hidden="false" localSheetId="16" name="KP_5_KP_I_A12_LOCKCELLS" vbProcedure="false">#REF!</definedName>
    <definedName function="false" hidden="false" localSheetId="16" name="KP_5_KP_I_A13_ADD" vbProcedure="false">'[25]5(KP-I)A.1.3'!$HA35026</definedName>
    <definedName function="false" hidden="false" localSheetId="16" name="KP_5_KP_I_A13_FORMULA_HEADER_ID" vbProcedure="false">#REF!</definedName>
    <definedName function="false" hidden="false" localSheetId="16" name="KP_5_KP_I_A13_IDSUB" vbProcedure="false">'[25]5(KP-I)A.1.3'!$HA35026</definedName>
    <definedName function="false" hidden="false" localSheetId="16" name="KP_5_KP_I_A13_IDSUB_2a2b" vbProcedure="false">#REF!</definedName>
    <definedName function="false" hidden="false" localSheetId="16" name="KP_5_KP_I_A13_LOCKCELLS" vbProcedure="false">#REF!</definedName>
    <definedName function="false" hidden="false" localSheetId="16" name="KP_5_KP_I_A21_ADD" vbProcedure="false">'[25]5(KP-I)A.2.1'!$HA35026</definedName>
    <definedName function="false" hidden="false" localSheetId="16" name="KP_5_KP_I_A21_FORMULA_HEADER_ID" vbProcedure="false">#REF!</definedName>
    <definedName function="false" hidden="false" localSheetId="16" name="KP_5_KP_I_A21_IDSUB" vbProcedure="false">'[25]5(KP-I)A.2.1'!$HA35026</definedName>
    <definedName function="false" hidden="false" localSheetId="16" name="KP_5_KP_I_A21_LOCKCELLS" vbProcedure="false">#REF!</definedName>
    <definedName function="false" hidden="false" localSheetId="16" name="KP_5_KP_I_A2_ADD" vbProcedure="false">'[25]5(KP-I)A.2.'!$HA35026</definedName>
    <definedName function="false" hidden="false" localSheetId="16" name="KP_5_KP_I_A2_FORMULA_HEADER_ID" vbProcedure="false">#REF!</definedName>
    <definedName function="false" hidden="false" localSheetId="16" name="KP_5_KP_I_A2_IDSUB" vbProcedure="false">'[25]5(KP-I)A.2.'!$HA35026</definedName>
    <definedName function="false" hidden="false" localSheetId="16" name="KP_5_KP_I_A2_LOCKCELLS" vbProcedure="false">#REF!</definedName>
    <definedName function="false" hidden="false" localSheetId="16" name="KP_5_KP_I_B1_ADD" vbProcedure="false">'[25]5(KP-I)B.1'!$HA35026</definedName>
    <definedName function="false" hidden="false" localSheetId="16" name="KP_5_KP_I_B1_FORMULA_HEADER_ID" vbProcedure="false">#REF!</definedName>
    <definedName function="false" hidden="false" localSheetId="16" name="KP_5_KP_I_B1_IDSUB" vbProcedure="false">'[25]5(KP-I)B.1'!$HA35026</definedName>
    <definedName function="false" hidden="false" localSheetId="16" name="KP_5_KP_I_B1_LOCKCELLS" vbProcedure="false">#REF!</definedName>
    <definedName function="false" hidden="false" localSheetId="16" name="KP_5_KP_I_B2_ADD" vbProcedure="false">'[25]5(KP-I)B.2'!$HA35026</definedName>
    <definedName function="false" hidden="false" localSheetId="16" name="KP_5_KP_I_B2_FORMULA_HEADER_ID" vbProcedure="false">#REF!</definedName>
    <definedName function="false" hidden="false" localSheetId="16" name="KP_5_KP_I_B2_IDSUB" vbProcedure="false">'[25]5(KP-I)B.2'!$HA35026</definedName>
    <definedName function="false" hidden="false" localSheetId="16" name="KP_5_KP_I_B2_LOCKCELLS" vbProcedure="false">#REF!</definedName>
    <definedName function="false" hidden="false" localSheetId="16" name="KP_5_KP_I_B3_ADD" vbProcedure="false">'[25]5(KP-I)B.3'!EP55698</definedName>
    <definedName function="false" hidden="false" localSheetId="16" name="KP_5_KP_I_B3_FORMULA_HEADER_ID" vbProcedure="false">#REF!</definedName>
    <definedName function="false" hidden="false" localSheetId="16" name="KP_5_KP_I_B3_IDSUB" vbProcedure="false">'[25]5(KP-I)B.3'!EP55698</definedName>
    <definedName function="false" hidden="false" localSheetId="16" name="KP_5_KP_I_B3_LOCKCELLS" vbProcedure="false">#REF!</definedName>
    <definedName function="false" hidden="false" localSheetId="16" name="KP_5_KP_I_B4_ADD" vbProcedure="false">'[25]5(KP-I)B.4'!EP55698</definedName>
    <definedName function="false" hidden="false" localSheetId="16" name="KP_5_KP_I_B4_FORMULA_HEADER_ID" vbProcedure="false">#REF!</definedName>
    <definedName function="false" hidden="false" localSheetId="16" name="KP_5_KP_I_B4_IDSUB" vbProcedure="false">'[25]5(KP-I)B.4'!EP55698</definedName>
    <definedName function="false" hidden="false" localSheetId="16" name="KP_5_KP_I_B4_LOCKCELLS" vbProcedure="false">#REF!</definedName>
    <definedName function="false" hidden="false" localSheetId="16" name="KP_Accounting_A1_DYNROWS" vbProcedure="false">#REF!</definedName>
    <definedName function="false" hidden="false" localSheetId="16" name="KP_Accounting_A1_DYN_REGION" vbProcedure="false">#REF!</definedName>
    <definedName function="false" hidden="false" localSheetId="16" name="KP_Accounting_A1_FORMULA_HEADER_ID" vbProcedure="false">#REF!</definedName>
    <definedName function="false" hidden="false" localSheetId="16" name="KP_Accounting_A1_IDCODE" vbProcedure="false">#REF!</definedName>
    <definedName function="false" hidden="false" localSheetId="16" name="KP_Accounting_A1_IDCODE_HEADER" vbProcedure="false">#REF!</definedName>
    <definedName function="false" hidden="false" localSheetId="16" name="KP_Accounting_MAIN" vbProcedure="false">#REF!</definedName>
    <definedName function="false" hidden="false" localSheetId="16" name="KP_Accounting_VALUE" vbProcedure="false">#REF!</definedName>
    <definedName function="false" hidden="false" localSheetId="16" name="KP_NIR3_ADD" vbProcedure="false">'[25]NIR-3'!EP55698</definedName>
    <definedName function="false" hidden="false" localSheetId="16" name="KP_NIR3_NEW" vbProcedure="false">'[25]NIR-3'!EP55698</definedName>
    <definedName function="false" hidden="false" localSheetId="16" name="KP_NIR3_VALUE" vbProcedure="false">'[25]NIR-3'!$C$7:$F$7,'[25]NIR-3'!AH$25889</definedName>
    <definedName function="false" hidden="false" localSheetId="16" name="PWD" vbProcedure="false">#REF!</definedName>
    <definedName function="false" hidden="false" localSheetId="16" name="SetEntryCellsEmpty" vbProcedure="false">#REF!</definedName>
    <definedName function="false" hidden="false" localSheetId="16" name="Sheet29Range1" vbProcedure="false">#REF!</definedName>
    <definedName function="false" hidden="false" localSheetId="16" name="Sheet29Range2" vbProcedure="false">#REF!</definedName>
    <definedName function="false" hidden="false" localSheetId="16" name="Sheet32Range2" vbProcedure="false">'[26]Table4.Ds1'!EP55698</definedName>
    <definedName function="false" hidden="false" localSheetId="16" name="Sheet32Range4" vbProcedure="false">'[26]Table4.Ds1'!EP55698</definedName>
    <definedName function="false" hidden="false" localSheetId="16" name="Sheet33Range1" vbProcedure="false">#REF!</definedName>
    <definedName function="false" hidden="false" localSheetId="16" name="Sheet33Range3" vbProcedure="false">#REF!</definedName>
    <definedName function="false" hidden="false" localSheetId="16" name="Sheet36Range1" vbProcedure="false">#REF!</definedName>
    <definedName function="false" hidden="false" localSheetId="16" name="Sheet37Range1" vbProcedure="false">#REF!</definedName>
    <definedName function="false" hidden="false" localSheetId="16" name="Sheet37Range2" vbProcedure="false">#REF!</definedName>
    <definedName function="false" hidden="false" localSheetId="16" name="Sheet37Range3" vbProcedure="false">#REF!</definedName>
    <definedName function="false" hidden="false" localSheetId="16" name="Sheet37Range4" vbProcedure="false">#REF!</definedName>
    <definedName function="false" hidden="false" localSheetId="16" name="Sheet37Range5" vbProcedure="false">#REF!</definedName>
    <definedName function="false" hidden="false" localSheetId="16" name="Sheet37Range6" vbProcedure="false">#REF!</definedName>
    <definedName function="false" hidden="false" localSheetId="16" name="Sheet37Range7" vbProcedure="false">#REF!</definedName>
    <definedName function="false" hidden="false" localSheetId="16" name="Sheet37Range8" vbProcedure="false">#REF!</definedName>
    <definedName function="false" hidden="false" localSheetId="16" name="Sheet37Range9" vbProcedure="false">#REF!</definedName>
    <definedName function="false" hidden="false" localSheetId="16" name="Sheet38Range1" vbProcedure="false">#REF!</definedName>
    <definedName function="false" hidden="false" localSheetId="16" name="Sheet38Range2" vbProcedure="false">#REF!</definedName>
    <definedName function="false" hidden="false" localSheetId="16" name="Sheet38Range3" vbProcedure="false">#REF!</definedName>
    <definedName function="false" hidden="false" localSheetId="16" name="Sheet38Range4" vbProcedure="false">#REF!</definedName>
    <definedName function="false" hidden="false" localSheetId="16" name="Sheet38Range5" vbProcedure="false">#REF!</definedName>
    <definedName function="false" hidden="false" localSheetId="16" name="Sheet38Range6" vbProcedure="false">#REF!</definedName>
    <definedName function="false" hidden="false" localSheetId="16" name="Sheet38Range7" vbProcedure="false">#REF!</definedName>
    <definedName function="false" hidden="false" localSheetId="16" name="Sheet39Range1" vbProcedure="false">#REF!</definedName>
    <definedName function="false" hidden="false" localSheetId="16" name="Sheet39Range2" vbProcedure="false">#REF!</definedName>
    <definedName function="false" hidden="false" localSheetId="16" name="Sheet39Range3" vbProcedure="false">#REF!</definedName>
    <definedName function="false" hidden="false" localSheetId="16" name="Sheet39Range4" vbProcedure="false">#REF!</definedName>
    <definedName function="false" hidden="false" localSheetId="16" name="Sheet39Range5" vbProcedure="false">#REF!</definedName>
    <definedName function="false" hidden="false" localSheetId="16" name="Sheet40Range1" vbProcedure="false">#REF!</definedName>
    <definedName function="false" hidden="false" localSheetId="16" name="Sheet40Range2" vbProcedure="false">#REF!</definedName>
    <definedName function="false" hidden="false" localSheetId="16" name="Sheet40Range3" vbProcedure="false">#REF!</definedName>
    <definedName function="false" hidden="false" localSheetId="16" name="Sheet40Range4" vbProcedure="false">#REF!</definedName>
    <definedName function="false" hidden="false" localSheetId="16" name="Sheet40Range5" vbProcedure="false">#REF!</definedName>
    <definedName function="false" hidden="false" localSheetId="16" name="Sheet40Range6" vbProcedure="false">#REF!</definedName>
    <definedName function="false" hidden="false" localSheetId="16" name="Sheet40Range7" vbProcedure="false">#REF!</definedName>
    <definedName function="false" hidden="false" localSheetId="16" name="Sheet41Range1" vbProcedure="false">#REF!</definedName>
    <definedName function="false" hidden="false" localSheetId="16" name="Sheet41Range2" vbProcedure="false">#REF!</definedName>
    <definedName function="false" hidden="false" localSheetId="16" name="Sheet46Range1" vbProcedure="false">#REF!</definedName>
    <definedName function="false" hidden="false" localSheetId="16" name="Sheet46Range2" vbProcedure="false">#REF!</definedName>
    <definedName function="false" hidden="false" localSheetId="16" name="Sheet46Range3" vbProcedure="false">#REF!</definedName>
    <definedName function="false" hidden="false" localSheetId="16" name="Sheet46Range4" vbProcedure="false">#REF!</definedName>
    <definedName function="false" hidden="false" localSheetId="16" name="Sheet46Range5" vbProcedure="false">#REF!</definedName>
    <definedName function="false" hidden="false" localSheetId="16" name="Sheet50Range1" vbProcedure="false">#REF!</definedName>
    <definedName function="false" hidden="false" localSheetId="16" name="Sheet50Range2" vbProcedure="false">#REF!</definedName>
    <definedName function="false" hidden="false" localSheetId="16" name="Sheet51Range3" vbProcedure="false">#REF!</definedName>
    <definedName function="false" hidden="false" localSheetId="16" name="Sheet51Range4" vbProcedure="false">#REF!</definedName>
    <definedName function="false" hidden="false" localSheetId="16" name="Sheet55Range2" vbProcedure="false">[27]Table8s3!EP55698</definedName>
    <definedName function="false" hidden="false" localSheetId="16" name="Sheet55Range3" vbProcedure="false">[27]Table8s3!FF57762</definedName>
    <definedName function="false" hidden="false" localSheetId="16" name="Sheet55Range4" vbProcedure="false">[27]Table8s3!FF57762</definedName>
    <definedName function="false" hidden="false" localSheetId="16" name="Sheet55Range6" vbProcedure="false">[27]Table8s3!FF57762</definedName>
    <definedName function="false" hidden="false" localSheetId="16" name="Sheet56Range1" vbProcedure="false">#REF!</definedName>
    <definedName function="false" hidden="false" localSheetId="16" name="Sheet56Range2" vbProcedure="false">#REF!</definedName>
    <definedName function="false" hidden="false" localSheetId="16" name="Sheet56Range3" vbProcedure="false">#REF!</definedName>
    <definedName function="false" hidden="false" localSheetId="16" name="Sheet56Range4" vbProcedure="false">#REF!</definedName>
    <definedName function="false" hidden="false" localSheetId="16" name="Sheet56Range5" vbProcedure="false">#REF!</definedName>
    <definedName function="false" hidden="false" localSheetId="16" name="Sheet56Range6" vbProcedure="false">#REF!</definedName>
    <definedName function="false" hidden="false" localSheetId="16" name="Sheet58Range1" vbProcedure="false">#REF!</definedName>
    <definedName function="false" hidden="false" localSheetId="16" name="Sheet58Range2" vbProcedure="false">#REF!</definedName>
    <definedName function="false" hidden="false" localSheetId="16" name="Sheet58Range3" vbProcedure="false">#REF!</definedName>
    <definedName function="false" hidden="false" localSheetId="16" name="Sheet58Range4" vbProcedure="false">#REF!</definedName>
    <definedName function="false" hidden="false" localSheetId="16" name="Sheet58Range5" vbProcedure="false">#REF!</definedName>
    <definedName function="false" hidden="false" localSheetId="16" name="Sheet58Range6" vbProcedure="false">#REF!</definedName>
    <definedName function="false" hidden="false" localSheetId="16" name="Sheet64Range2" vbProcedure="false">[27]Table7!FF57762</definedName>
    <definedName function="false" hidden="false" localSheetId="16" name="Sheet64Range4" vbProcedure="false">[27]Table7!FF57762</definedName>
    <definedName function="false" hidden="false" localSheetId="16" name="Sheet8Range2" vbProcedure="false">'[26]Table1.A(c)'!FF57762</definedName>
    <definedName function="false" hidden="false" localSheetId="16" name="Sheet9Range5" vbProcedure="false">'[26]Table1.A(d)changed'!FF57762</definedName>
    <definedName function="false" hidden="false" localSheetId="16" name="ValidateZero" vbProcedure="false">#REF!</definedName>
    <definedName function="false" hidden="false" localSheetId="16" name="VCache_Version" vbProcedure="false">#REF!</definedName>
    <definedName function="false" hidden="false" localSheetId="16" name="Version_number" vbProcedure="false">#REF!</definedName>
    <definedName function="false" hidden="false" localSheetId="16" name="VL_Version" vbProcedure="false">#REF!</definedName>
    <definedName function="false" hidden="false" localSheetId="16" name="____W_O_R_K_B_O_O_K__C_O_N_T_E_N_T_S____" vbProcedure="false">#REF!</definedName>
    <definedName function="false" hidden="false" localSheetId="19" name="CRFBL_Version" vbProcedure="false">#REF!</definedName>
    <definedName function="false" hidden="false" localSheetId="19" name="CRFDAC_Version" vbProcedure="false">#REF!</definedName>
    <definedName function="false" hidden="false" localSheetId="19" name="CRFReporter_Version" vbProcedure="false">#REF!</definedName>
    <definedName function="false" hidden="false" localSheetId="19" name="CRFSYS_Version" vbProcedure="false">#REF!</definedName>
    <definedName function="false" hidden="false" localSheetId="19" name="CRFTemplate_Version" vbProcedure="false">#REF!</definedName>
    <definedName function="false" hidden="false" localSheetId="19" name="CRFXMLStream_Version" vbProcedure="false">#REF!</definedName>
    <definedName function="false" hidden="false" localSheetId="19" name="CRF_Address" vbProcedure="false">#REF!</definedName>
    <definedName function="false" hidden="false" localSheetId="19" name="CRF_Comment" vbProcedure="false">#REF!</definedName>
    <definedName function="false" hidden="false" localSheetId="19" name="CRF_ContactName" vbProcedure="false">#REF!</definedName>
    <definedName function="false" hidden="false" localSheetId="19" name="CRF_Email" vbProcedure="false">#REF!</definedName>
    <definedName function="false" hidden="false" localSheetId="19" name="CRF_Fax" vbProcedure="false">#REF!</definedName>
    <definedName function="false" hidden="false" localSheetId="19" name="CRF_Organisation" vbProcedure="false">#REF!</definedName>
    <definedName function="false" hidden="false" localSheetId="19" name="CRF_Phone" vbProcedure="false">#REF!</definedName>
    <definedName function="false" hidden="false" localSheetId="19" name="CRF_Sheet1_Main" vbProcedure="false">#REF!</definedName>
    <definedName function="false" hidden="false" localSheetId="19" name="CRF_Status" vbProcedure="false">#REF!</definedName>
    <definedName function="false" hidden="false" localSheetId="19" name="CRF_Summary1_A_Main" vbProcedure="false">#REF!</definedName>
    <definedName function="false" hidden="false" localSheetId="19" name="CRF_Summary1_A_Range1" vbProcedure="false">#REF!</definedName>
    <definedName function="false" hidden="false" localSheetId="19" name="CRF_Summary2_Main" vbProcedure="false">#REF!</definedName>
    <definedName function="false" hidden="false" localSheetId="19" name="CRF_Summary2_Range1" vbProcedure="false">#REF!</definedName>
    <definedName function="false" hidden="false" localSheetId="19" name="CRF_Table10s1_Dyn10" vbProcedure="false">[20]Table10!EP51602</definedName>
    <definedName function="false" hidden="false" localSheetId="19" name="CRF_Table10s1_Dyn11" vbProcedure="false">[20]Table10!EP51602</definedName>
    <definedName function="false" hidden="false" localSheetId="19" name="CRF_Table10s1_Dyn12" vbProcedure="false">[20]Table10!EP51602</definedName>
    <definedName function="false" hidden="false" localSheetId="19" name="CRF_Table10s1_Dyn13" vbProcedure="false">[20]Table10!EP51602</definedName>
    <definedName function="false" hidden="false" localSheetId="19" name="CRF_Table10s1_Dyn14" vbProcedure="false">[20]Table10!EP51602</definedName>
    <definedName function="false" hidden="false" localSheetId="19" name="CRF_Table10s1_Dyn15" vbProcedure="false">[20]Table10!EP51602</definedName>
    <definedName function="false" hidden="false" localSheetId="19" name="CRF_Table10s1_Dyn16" vbProcedure="false">[20]Table10!EP51602</definedName>
    <definedName function="false" hidden="false" localSheetId="19" name="CRF_Table10s1_Dyn17" vbProcedure="false">[20]Table10!EP51602</definedName>
    <definedName function="false" hidden="false" localSheetId="19" name="CRF_Table10s1_Dyn18" vbProcedure="false">[20]Table10!EP51602</definedName>
    <definedName function="false" hidden="false" localSheetId="19" name="CRF_Table10s1_Dyn19" vbProcedure="false">[20]Table10!EP51602</definedName>
    <definedName function="false" hidden="false" localSheetId="19" name="CRF_Table10s1_Dyn20" vbProcedure="false">[20]Table10!$HA35026</definedName>
    <definedName function="false" hidden="false" localSheetId="19" name="CRF_Table10s1_Dyn21" vbProcedure="false">[20]Table10!$HA35026</definedName>
    <definedName function="false" hidden="false" localSheetId="19" name="CRF_Table10s1_Dyn22" vbProcedure="false">[20]Table10!$HA35026</definedName>
    <definedName function="false" hidden="false" localSheetId="19" name="CRF_Table3_B_a_s2_Add" vbProcedure="false">#REF!</definedName>
    <definedName function="false" hidden="false" localSheetId="19" name="CRF_Table7_Main" vbProcedure="false">#REF!</definedName>
    <definedName function="false" hidden="false" localSheetId="19" name="CRF_Time" vbProcedure="false">#REF!</definedName>
    <definedName function="false" hidden="false" localSheetId="19" name="CRF_Title" vbProcedure="false">#REF!</definedName>
    <definedName function="false" hidden="false" localSheetId="19" name="hjgkhj" vbProcedure="false">#REF!</definedName>
    <definedName function="false" hidden="false" localSheetId="19" name="jhkjhkjhlkj" vbProcedure="false">#REF!</definedName>
    <definedName function="false" hidden="false" localSheetId="19" name="KP_5KP_IA_1_3_A11_IDSUB" vbProcedure="false">#REF!</definedName>
    <definedName function="false" hidden="false" localSheetId="19" name="KP_5KP_IA_1_3_Dyn1A111" vbProcedure="false">#REF!</definedName>
    <definedName function="false" hidden="false" localSheetId="19" name="KP_5_KP_ADD" vbProcedure="false">'[25]5(KP)'!$HA35026</definedName>
    <definedName function="false" hidden="false" localSheetId="19" name="KP_5_KP_II_1_A11_DYNROWS" vbProcedure="false">#REF!</definedName>
    <definedName function="false" hidden="false" localSheetId="19" name="KP_5_KP_II_1_A11_DYN_REGION" vbProcedure="false">#REF!</definedName>
    <definedName function="false" hidden="false" localSheetId="19" name="KP_5_KP_II_1_A11_FORMULA_HEADER_ID" vbProcedure="false">#REF!</definedName>
    <definedName function="false" hidden="false" localSheetId="19" name="KP_5_KP_II_1_A11_IDCODE" vbProcedure="false">'[25]5(KP-II)1'!EP55698</definedName>
    <definedName function="false" hidden="false" localSheetId="19" name="KP_5_KP_II_1_A12_DYNROWS" vbProcedure="false">#REF!</definedName>
    <definedName function="false" hidden="false" localSheetId="19" name="KP_5_KP_II_1_A12_DYN_REGION" vbProcedure="false">#REF!</definedName>
    <definedName function="false" hidden="false" localSheetId="19" name="KP_5_KP_II_1_A12_FORMULA_HEADER_ID" vbProcedure="false">#REF!</definedName>
    <definedName function="false" hidden="false" localSheetId="19" name="KP_5_KP_II_1_A12_IDCODE" vbProcedure="false">'[25]5(KP-II)1'!EP55698</definedName>
    <definedName function="false" hidden="false" localSheetId="19" name="KP_5_KP_II_1_ADD" vbProcedure="false">'[25]5(KP-II)1'!EP55698</definedName>
    <definedName function="false" hidden="false" localSheetId="19" name="KP_5_KP_II_1_B1_DYNROWS" vbProcedure="false">#REF!</definedName>
    <definedName function="false" hidden="false" localSheetId="19" name="KP_5_KP_II_1_B1_DYN_REGION" vbProcedure="false">#REF!</definedName>
    <definedName function="false" hidden="false" localSheetId="19" name="KP_5_KP_II_1_B1_FORMULA_HEADER_ID" vbProcedure="false">#REF!</definedName>
    <definedName function="false" hidden="false" localSheetId="19" name="KP_5_KP_II_1_B1_IDCODE" vbProcedure="false">'[25]5(KP-II)1'!EP55698</definedName>
    <definedName function="false" hidden="false" localSheetId="19" name="KP_5_KP_II_2_ADD" vbProcedure="false">'[25]5(KP-II)2'!EP55698</definedName>
    <definedName function="false" hidden="false" localSheetId="19" name="KP_5_KP_II_2_B1_DYNROWS" vbProcedure="false">#REF!</definedName>
    <definedName function="false" hidden="false" localSheetId="19" name="KP_5_KP_II_2_B1_DYN_REGION" vbProcedure="false">#REF!</definedName>
    <definedName function="false" hidden="false" localSheetId="19" name="KP_5_KP_II_2_B1_FORMULA_HEADER_ID" vbProcedure="false">#REF!</definedName>
    <definedName function="false" hidden="false" localSheetId="19" name="KP_5_KP_II_2_B1_IDCODE" vbProcedure="false">'[25]5(KP-II)2'!EP55698</definedName>
    <definedName function="false" hidden="false" localSheetId="19" name="KP_5_KP_II_3_A21_DYNROWS" vbProcedure="false">#REF!</definedName>
    <definedName function="false" hidden="false" localSheetId="19" name="KP_5_KP_II_3_A21_DYN_REGION" vbProcedure="false">#REF!</definedName>
    <definedName function="false" hidden="false" localSheetId="19" name="KP_5_KP_II_3_A21_FORMULA_HEADER_ID" vbProcedure="false">#REF!</definedName>
    <definedName function="false" hidden="false" localSheetId="19" name="KP_5_KP_II_3_A21_IDCODE_HEADER" vbProcedure="false">'[25]5(KP-II)3'!EP55698</definedName>
    <definedName function="false" hidden="false" localSheetId="19" name="KP_5_KP_II_3_A2_DYNROWS" vbProcedure="false">#REF!</definedName>
    <definedName function="false" hidden="false" localSheetId="19" name="KP_5_KP_II_3_A2_DYN_REGION" vbProcedure="false">#REF!</definedName>
    <definedName function="false" hidden="false" localSheetId="19" name="KP_5_KP_II_3_A2_FORMULA_HEADER_ID" vbProcedure="false">#REF!</definedName>
    <definedName function="false" hidden="false" localSheetId="19" name="KP_5_KP_II_3_ADD" vbProcedure="false">'[25]5(KP-II)3'!EP55698</definedName>
    <definedName function="false" hidden="false" localSheetId="19" name="KP_5_KP_II_3_B2_DYNROWS" vbProcedure="false">#REF!</definedName>
    <definedName function="false" hidden="false" localSheetId="19" name="KP_5_KP_II_3_B2_DYN_REGION" vbProcedure="false">#REF!</definedName>
    <definedName function="false" hidden="false" localSheetId="19" name="KP_5_KP_II_3_B2_FORMULA_HEADER_ID" vbProcedure="false">#REF!</definedName>
    <definedName function="false" hidden="false" localSheetId="19" name="KP_5_KP_II_3_B2_IDCODE_HEADER" vbProcedure="false">'[25]5(KP-II)3'!EP55698</definedName>
    <definedName function="false" hidden="false" localSheetId="19" name="KP_5_KP_II_3_D15" vbProcedure="false">'[25]5(KP-II)3'!EP55698</definedName>
    <definedName function="false" hidden="false" localSheetId="19" name="KP_5_KP_II_4_A11_DYNROWS" vbProcedure="false">#REF!</definedName>
    <definedName function="false" hidden="false" localSheetId="19" name="KP_5_KP_II_4_A11_DYN_REGION" vbProcedure="false">#REF!</definedName>
    <definedName function="false" hidden="false" localSheetId="19" name="KP_5_KP_II_4_A11_FORMULA_HEADER_ID" vbProcedure="false">#REF!</definedName>
    <definedName function="false" hidden="false" localSheetId="19" name="KP_5_KP_II_4_A11_IDCODE" vbProcedure="false">'[25]5(KP-II)4'!EP55698</definedName>
    <definedName function="false" hidden="false" localSheetId="19" name="KP_5_KP_II_4_A12_DYNROWS" vbProcedure="false">#REF!</definedName>
    <definedName function="false" hidden="false" localSheetId="19" name="KP_5_KP_II_4_A12_DYN_REGION" vbProcedure="false">#REF!</definedName>
    <definedName function="false" hidden="false" localSheetId="19" name="KP_5_KP_II_4_A12_FORMULA_HEADER_ID" vbProcedure="false">#REF!</definedName>
    <definedName function="false" hidden="false" localSheetId="19" name="KP_5_KP_II_4_A12_IDCODE" vbProcedure="false">'[25]5(KP-II)4'!EP55698</definedName>
    <definedName function="false" hidden="false" localSheetId="19" name="KP_5_KP_II_4_A2_DYNROWS" vbProcedure="false">#REF!</definedName>
    <definedName function="false" hidden="false" localSheetId="19" name="KP_5_KP_II_4_A2_DYN_REGION" vbProcedure="false">#REF!</definedName>
    <definedName function="false" hidden="false" localSheetId="19" name="KP_5_KP_II_4_A2_FORMULA_HEADER_ID" vbProcedure="false">#REF!</definedName>
    <definedName function="false" hidden="false" localSheetId="19" name="KP_5_KP_II_4_A2_IDCODE" vbProcedure="false">'[25]5(KP-II)4'!EP55698</definedName>
    <definedName function="false" hidden="false" localSheetId="19" name="KP_5_KP_II_4_ADD" vbProcedure="false">'[25]5(KP-II)4'!EP55698</definedName>
    <definedName function="false" hidden="false" localSheetId="19" name="KP_5_KP_II_4_B1_DYNROWS" vbProcedure="false">#REF!</definedName>
    <definedName function="false" hidden="false" localSheetId="19" name="KP_5_KP_II_4_B1_DYN_REGION" vbProcedure="false">#REF!</definedName>
    <definedName function="false" hidden="false" localSheetId="19" name="KP_5_KP_II_4_B1_FORMULA_HEADER_ID" vbProcedure="false">#REF!</definedName>
    <definedName function="false" hidden="false" localSheetId="19" name="KP_5_KP_II_4_B1_IDCODE" vbProcedure="false">'[25]5(KP-II)4'!EP55698</definedName>
    <definedName function="false" hidden="false" localSheetId="19" name="KP_5_KP_II_4_B2_DYNROWS" vbProcedure="false">#REF!</definedName>
    <definedName function="false" hidden="false" localSheetId="19" name="KP_5_KP_II_4_B2_DYN_REGION" vbProcedure="false">#REF!</definedName>
    <definedName function="false" hidden="false" localSheetId="19" name="KP_5_KP_II_4_B2_FORMULA_HEADER_ID" vbProcedure="false">#REF!</definedName>
    <definedName function="false" hidden="false" localSheetId="19" name="KP_5_KP_II_4_B2_IDCODE" vbProcedure="false">'[25]5(KP-II)4'!EP55698</definedName>
    <definedName function="false" hidden="false" localSheetId="19" name="KP_5_KP_II_4_B3_DYNROWS" vbProcedure="false">#REF!</definedName>
    <definedName function="false" hidden="false" localSheetId="19" name="KP_5_KP_II_4_B3_DYN_REGION" vbProcedure="false">#REF!</definedName>
    <definedName function="false" hidden="false" localSheetId="19" name="KP_5_KP_II_4_B3_FORMULA_HEADER_ID" vbProcedure="false">#REF!</definedName>
    <definedName function="false" hidden="false" localSheetId="19" name="KP_5_KP_II_4_B3_IDCODE" vbProcedure="false">'[25]5(KP-II)4'!EP55698</definedName>
    <definedName function="false" hidden="false" localSheetId="19" name="KP_5_KP_II_4_B4_DYNROWS" vbProcedure="false">#REF!</definedName>
    <definedName function="false" hidden="false" localSheetId="19" name="KP_5_KP_II_4_B4_DYN_REGION" vbProcedure="false">#REF!</definedName>
    <definedName function="false" hidden="false" localSheetId="19" name="KP_5_KP_II_4_B4_FORMULA_HEADER_ID" vbProcedure="false">#REF!</definedName>
    <definedName function="false" hidden="false" localSheetId="19" name="KP_5_KP_II_4_B4_IDCODE" vbProcedure="false">'[25]5(KP-II)4'!EP55698</definedName>
    <definedName function="false" hidden="false" localSheetId="19" name="KP_5_KP_II_5_A11_DYNROWS" vbProcedure="false">#REF!</definedName>
    <definedName function="false" hidden="false" localSheetId="19" name="KP_5_KP_II_5_A11_DYN_REGION" vbProcedure="false">#REF!</definedName>
    <definedName function="false" hidden="false" localSheetId="19" name="KP_5_KP_II_5_A11_FORMULA_HEADER_ID" vbProcedure="false">#REF!</definedName>
    <definedName function="false" hidden="false" localSheetId="19" name="KP_5_KP_II_5_A11_IDCODE" vbProcedure="false">'[25]5(KP-II)5'!EP55698</definedName>
    <definedName function="false" hidden="false" localSheetId="19" name="KP_5_KP_II_5_A12_DYNROWS" vbProcedure="false">#REF!</definedName>
    <definedName function="false" hidden="false" localSheetId="19" name="KP_5_KP_II_5_A12_DYN_REGION" vbProcedure="false">#REF!</definedName>
    <definedName function="false" hidden="false" localSheetId="19" name="KP_5_KP_II_5_A12_FORMULA_HEADER_ID" vbProcedure="false">#REF!</definedName>
    <definedName function="false" hidden="false" localSheetId="19" name="KP_5_KP_II_5_A12_IDCODE" vbProcedure="false">'[25]5(KP-II)5'!EP55698</definedName>
    <definedName function="false" hidden="false" localSheetId="19" name="KP_5_KP_II_5_A12_IDCODE_HEADER" vbProcedure="false">'[25]5(KP-II)5'!EP55698</definedName>
    <definedName function="false" hidden="false" localSheetId="19" name="KP_5_KP_II_5_A2_DYNROWS" vbProcedure="false">#REF!</definedName>
    <definedName function="false" hidden="false" localSheetId="19" name="KP_5_KP_II_5_A2_DYN_REGION" vbProcedure="false">#REF!</definedName>
    <definedName function="false" hidden="false" localSheetId="19" name="KP_5_KP_II_5_A2_FORMULA_HEADER_ID" vbProcedure="false">#REF!</definedName>
    <definedName function="false" hidden="false" localSheetId="19" name="KP_5_KP_II_5_A2_IDCODE" vbProcedure="false">'[25]5(KP-II)5'!EP55698</definedName>
    <definedName function="false" hidden="false" localSheetId="19" name="KP_5_KP_II_5_ADD" vbProcedure="false">'[25]5(KP-II)5'!EP55698</definedName>
    <definedName function="false" hidden="false" localSheetId="19" name="KP_5_KP_II_5_B1_DYNROWS" vbProcedure="false">#REF!</definedName>
    <definedName function="false" hidden="false" localSheetId="19" name="KP_5_KP_II_5_B1_DYN_REGION" vbProcedure="false">#REF!</definedName>
    <definedName function="false" hidden="false" localSheetId="19" name="KP_5_KP_II_5_B1_FORMULA_HEADER_ID" vbProcedure="false">#REF!</definedName>
    <definedName function="false" hidden="false" localSheetId="19" name="KP_5_KP_II_5_B1_IDCODE" vbProcedure="false">'[25]5(KP-II)5'!EP55698</definedName>
    <definedName function="false" hidden="false" localSheetId="19" name="KP_5_KP_II_5_B1_IDCODE_HEADER" vbProcedure="false">'[25]5(KP-II)5'!EP55698</definedName>
    <definedName function="false" hidden="false" localSheetId="19" name="KP_5_KP_II_5_B2_DYNROWS" vbProcedure="false">#REF!</definedName>
    <definedName function="false" hidden="false" localSheetId="19" name="KP_5_KP_II_5_B2_DYN_REGION" vbProcedure="false">#REF!</definedName>
    <definedName function="false" hidden="false" localSheetId="19" name="KP_5_KP_II_5_B2_FORMULA_HEADER_ID" vbProcedure="false">#REF!</definedName>
    <definedName function="false" hidden="false" localSheetId="19" name="KP_5_KP_II_5_B2_IDCODE" vbProcedure="false">'[25]5(KP-II)5'!EP55698</definedName>
    <definedName function="false" hidden="false" localSheetId="19" name="KP_5_KP_II_5_B3_DYNROWS" vbProcedure="false">#REF!</definedName>
    <definedName function="false" hidden="false" localSheetId="19" name="KP_5_KP_II_5_B3_DYN_REGION" vbProcedure="false">#REF!</definedName>
    <definedName function="false" hidden="false" localSheetId="19" name="KP_5_KP_II_5_B3_FORMULA_HEADER_ID" vbProcedure="false">#REF!</definedName>
    <definedName function="false" hidden="false" localSheetId="19" name="KP_5_KP_II_5_B3_IDCODE" vbProcedure="false">'[25]5(KP-II)5'!EP55698</definedName>
    <definedName function="false" hidden="false" localSheetId="19" name="KP_5_KP_II_5_B3_IDCODE_HEADER" vbProcedure="false">'[25]5(KP-II)5'!EP55698</definedName>
    <definedName function="false" hidden="false" localSheetId="19" name="KP_5_KP_II_5_B4_DYNROWS" vbProcedure="false">#REF!</definedName>
    <definedName function="false" hidden="false" localSheetId="19" name="KP_5_KP_II_5_B4_DYN_REGION" vbProcedure="false">#REF!</definedName>
    <definedName function="false" hidden="false" localSheetId="19" name="KP_5_KP_II_5_B4_FORMULA_HEADER_ID" vbProcedure="false">#REF!</definedName>
    <definedName function="false" hidden="false" localSheetId="19" name="KP_5_KP_II_5_B4_IDCODE" vbProcedure="false">'[25]5(KP-II)5'!EP55698</definedName>
    <definedName function="false" hidden="false" localSheetId="19" name="KP_5_KP_II_5_H15" vbProcedure="false">'[25]5(KP-II)5'!EP55698</definedName>
    <definedName function="false" hidden="false" localSheetId="19" name="KP_5_KP_II_5_H27" vbProcedure="false">'[25]5(KP-II)5'!EP55698</definedName>
    <definedName function="false" hidden="false" localSheetId="19" name="KP_5_KP_II_5_H39" vbProcedure="false">'[25]5(KP-II)5'!EP55698</definedName>
    <definedName function="false" hidden="false" localSheetId="19" name="KP_5_KP_II_5_I15" vbProcedure="false">'[25]5(KP-II)5'!EP55698</definedName>
    <definedName function="false" hidden="false" localSheetId="19" name="KP_5_KP_II_5_I27" vbProcedure="false">'[25]5(KP-II)5'!EP55698</definedName>
    <definedName function="false" hidden="false" localSheetId="19" name="KP_5_KP_II_5_I39" vbProcedure="false">'[25]5(KP-II)5'!EP55698</definedName>
    <definedName function="false" hidden="false" localSheetId="19" name="KP_5_KP_II_5_J15" vbProcedure="false">'[25]5(KP-II)5'!EP55698</definedName>
    <definedName function="false" hidden="false" localSheetId="19" name="KP_5_KP_II_5_J27" vbProcedure="false">'[25]5(KP-II)5'!EP55698</definedName>
    <definedName function="false" hidden="false" localSheetId="19" name="KP_5_KP_II_5_J39" vbProcedure="false">'[25]5(KP-II)5'!EP55698</definedName>
    <definedName function="false" hidden="false" localSheetId="19" name="KP_5_KP_INFO_DYNROWS" vbProcedure="false">#REF!</definedName>
    <definedName function="false" hidden="false" localSheetId="19" name="KP_5_KP_INFO_DYN_REGION" vbProcedure="false">#REF!</definedName>
    <definedName function="false" hidden="false" localSheetId="19" name="KP_5_KP_INFO_FORMULA_HEADER_ID" vbProcedure="false">#REF!</definedName>
    <definedName function="false" hidden="false" localSheetId="19" name="KP_5_KP_INFO_IDCODE" vbProcedure="false">'[25]5(KP)'!EP55698</definedName>
    <definedName function="false" hidden="false" localSheetId="19" name="KP_5_KP_I_A11_2a" vbProcedure="false">#REF!</definedName>
    <definedName function="false" hidden="false" localSheetId="19" name="KP_5_KP_I_A11_ADD" vbProcedure="false">'[25]5(KP-I)A.1.1'!$HA35026</definedName>
    <definedName function="false" hidden="false" localSheetId="19" name="KP_5_KP_I_A11_FORMULA_HEADER_ID" vbProcedure="false">#REF!</definedName>
    <definedName function="false" hidden="false" localSheetId="19" name="KP_5_KP_I_A11_IDSUB" vbProcedure="false">'[25]5(KP-I)A.1.1'!$HA35026</definedName>
    <definedName function="false" hidden="false" localSheetId="19" name="KP_5_KP_I_A11_IDSUB_2a2b" vbProcedure="false">#REF!</definedName>
    <definedName function="false" hidden="false" localSheetId="19" name="KP_5_KP_I_A11_LOCKCELLS" vbProcedure="false">#REF!</definedName>
    <definedName function="false" hidden="false" localSheetId="19" name="KP_5_KP_I_A12_ADD" vbProcedure="false">'[25]5(KP-I)A.1.2'!$HA35026</definedName>
    <definedName function="false" hidden="false" localSheetId="19" name="KP_5_KP_I_A12_FORMULA_HEADER_ID" vbProcedure="false">#REF!</definedName>
    <definedName function="false" hidden="false" localSheetId="19" name="KP_5_KP_I_A12_IDSUB" vbProcedure="false">'[25]5(KP-I)A.1.2'!$HA35026</definedName>
    <definedName function="false" hidden="false" localSheetId="19" name="KP_5_KP_I_A12_IDSUB_2a2b" vbProcedure="false">#REF!</definedName>
    <definedName function="false" hidden="false" localSheetId="19" name="KP_5_KP_I_A12_LOCKCELLS" vbProcedure="false">#REF!</definedName>
    <definedName function="false" hidden="false" localSheetId="19" name="KP_5_KP_I_A13_ADD" vbProcedure="false">'[25]5(KP-I)A.1.3'!$HA35026</definedName>
    <definedName function="false" hidden="false" localSheetId="19" name="KP_5_KP_I_A13_FORMULA_HEADER_ID" vbProcedure="false">#REF!</definedName>
    <definedName function="false" hidden="false" localSheetId="19" name="KP_5_KP_I_A13_IDSUB" vbProcedure="false">'[25]5(KP-I)A.1.3'!$HA35026</definedName>
    <definedName function="false" hidden="false" localSheetId="19" name="KP_5_KP_I_A13_IDSUB_2a2b" vbProcedure="false">#REF!</definedName>
    <definedName function="false" hidden="false" localSheetId="19" name="KP_5_KP_I_A13_LOCKCELLS" vbProcedure="false">#REF!</definedName>
    <definedName function="false" hidden="false" localSheetId="19" name="KP_5_KP_I_A21_ADD" vbProcedure="false">'[25]5(KP-I)A.2.1'!$HA35026</definedName>
    <definedName function="false" hidden="false" localSheetId="19" name="KP_5_KP_I_A21_FORMULA_HEADER_ID" vbProcedure="false">#REF!</definedName>
    <definedName function="false" hidden="false" localSheetId="19" name="KP_5_KP_I_A21_IDSUB" vbProcedure="false">'[25]5(KP-I)A.2.1'!$HA35026</definedName>
    <definedName function="false" hidden="false" localSheetId="19" name="KP_5_KP_I_A21_LOCKCELLS" vbProcedure="false">#REF!</definedName>
    <definedName function="false" hidden="false" localSheetId="19" name="KP_5_KP_I_A2_ADD" vbProcedure="false">'[25]5(KP-I)A.2.'!$HA35026</definedName>
    <definedName function="false" hidden="false" localSheetId="19" name="KP_5_KP_I_A2_FORMULA_HEADER_ID" vbProcedure="false">#REF!</definedName>
    <definedName function="false" hidden="false" localSheetId="19" name="KP_5_KP_I_A2_IDSUB" vbProcedure="false">'[25]5(KP-I)A.2.'!$HA35026</definedName>
    <definedName function="false" hidden="false" localSheetId="19" name="KP_5_KP_I_A2_LOCKCELLS" vbProcedure="false">#REF!</definedName>
    <definedName function="false" hidden="false" localSheetId="19" name="KP_5_KP_I_B1_ADD" vbProcedure="false">'[25]5(KP-I)B.1'!$HA35026</definedName>
    <definedName function="false" hidden="false" localSheetId="19" name="KP_5_KP_I_B1_FORMULA_HEADER_ID" vbProcedure="false">#REF!</definedName>
    <definedName function="false" hidden="false" localSheetId="19" name="KP_5_KP_I_B1_IDSUB" vbProcedure="false">'[25]5(KP-I)B.1'!$HA35026</definedName>
    <definedName function="false" hidden="false" localSheetId="19" name="KP_5_KP_I_B1_LOCKCELLS" vbProcedure="false">#REF!</definedName>
    <definedName function="false" hidden="false" localSheetId="19" name="KP_5_KP_I_B2_ADD" vbProcedure="false">'[25]5(KP-I)B.2'!$HA35026</definedName>
    <definedName function="false" hidden="false" localSheetId="19" name="KP_5_KP_I_B2_FORMULA_HEADER_ID" vbProcedure="false">#REF!</definedName>
    <definedName function="false" hidden="false" localSheetId="19" name="KP_5_KP_I_B2_IDSUB" vbProcedure="false">'[25]5(KP-I)B.2'!$HA35026</definedName>
    <definedName function="false" hidden="false" localSheetId="19" name="KP_5_KP_I_B2_LOCKCELLS" vbProcedure="false">#REF!</definedName>
    <definedName function="false" hidden="false" localSheetId="19" name="KP_5_KP_I_B3_ADD" vbProcedure="false">'[25]5(KP-I)B.3'!EP55698</definedName>
    <definedName function="false" hidden="false" localSheetId="19" name="KP_5_KP_I_B3_FORMULA_HEADER_ID" vbProcedure="false">#REF!</definedName>
    <definedName function="false" hidden="false" localSheetId="19" name="KP_5_KP_I_B3_IDSUB" vbProcedure="false">'[25]5(KP-I)B.3'!EP55698</definedName>
    <definedName function="false" hidden="false" localSheetId="19" name="KP_5_KP_I_B3_LOCKCELLS" vbProcedure="false">#REF!</definedName>
    <definedName function="false" hidden="false" localSheetId="19" name="KP_5_KP_I_B4_ADD" vbProcedure="false">'[25]5(KP-I)B.4'!EP55698</definedName>
    <definedName function="false" hidden="false" localSheetId="19" name="KP_5_KP_I_B4_FORMULA_HEADER_ID" vbProcedure="false">#REF!</definedName>
    <definedName function="false" hidden="false" localSheetId="19" name="KP_5_KP_I_B4_IDSUB" vbProcedure="false">'[25]5(KP-I)B.4'!EP55698</definedName>
    <definedName function="false" hidden="false" localSheetId="19" name="KP_5_KP_I_B4_LOCKCELLS" vbProcedure="false">#REF!</definedName>
    <definedName function="false" hidden="false" localSheetId="19" name="KP_Accounting_A1_DYNROWS" vbProcedure="false">#REF!</definedName>
    <definedName function="false" hidden="false" localSheetId="19" name="KP_Accounting_A1_DYN_REGION" vbProcedure="false">#REF!</definedName>
    <definedName function="false" hidden="false" localSheetId="19" name="KP_Accounting_A1_FORMULA_HEADER_ID" vbProcedure="false">#REF!</definedName>
    <definedName function="false" hidden="false" localSheetId="19" name="KP_Accounting_A1_IDCODE" vbProcedure="false">#REF!</definedName>
    <definedName function="false" hidden="false" localSheetId="19" name="KP_Accounting_A1_IDCODE_HEADER" vbProcedure="false">#REF!</definedName>
    <definedName function="false" hidden="false" localSheetId="19" name="KP_Accounting_MAIN" vbProcedure="false">#REF!</definedName>
    <definedName function="false" hidden="false" localSheetId="19" name="KP_Accounting_VALUE" vbProcedure="false">#REF!</definedName>
    <definedName function="false" hidden="false" localSheetId="19" name="KP_NIR3_ADD" vbProcedure="false">'[25]NIR-3'!EP55698</definedName>
    <definedName function="false" hidden="false" localSheetId="19" name="KP_NIR3_NEW" vbProcedure="false">'[25]NIR-3'!EP55698</definedName>
    <definedName function="false" hidden="false" localSheetId="19" name="KP_NIR3_VALUE" vbProcedure="false">'[25]NIR-3'!$C$7:$F$7,'[25]NIR-3'!AH$25889</definedName>
    <definedName function="false" hidden="false" localSheetId="19" name="PWD" vbProcedure="false">#REF!</definedName>
    <definedName function="false" hidden="false" localSheetId="19" name="SetEntryCellsEmpty" vbProcedure="false">#REF!</definedName>
    <definedName function="false" hidden="false" localSheetId="19" name="Sheet29Range1" vbProcedure="false">#REF!</definedName>
    <definedName function="false" hidden="false" localSheetId="19" name="Sheet29Range2" vbProcedure="false">#REF!</definedName>
    <definedName function="false" hidden="false" localSheetId="19" name="Sheet32Range2" vbProcedure="false">'[26]Table4.Ds1'!EP55698</definedName>
    <definedName function="false" hidden="false" localSheetId="19" name="Sheet32Range4" vbProcedure="false">'[26]Table4.Ds1'!EP55698</definedName>
    <definedName function="false" hidden="false" localSheetId="19" name="Sheet33Range1" vbProcedure="false">#REF!</definedName>
    <definedName function="false" hidden="false" localSheetId="19" name="Sheet33Range3" vbProcedure="false">#REF!</definedName>
    <definedName function="false" hidden="false" localSheetId="19" name="Sheet36Range1" vbProcedure="false">#REF!</definedName>
    <definedName function="false" hidden="false" localSheetId="19" name="Sheet37Range1" vbProcedure="false">#REF!</definedName>
    <definedName function="false" hidden="false" localSheetId="19" name="Sheet37Range2" vbProcedure="false">#REF!</definedName>
    <definedName function="false" hidden="false" localSheetId="19" name="Sheet37Range3" vbProcedure="false">#REF!</definedName>
    <definedName function="false" hidden="false" localSheetId="19" name="Sheet37Range4" vbProcedure="false">#REF!</definedName>
    <definedName function="false" hidden="false" localSheetId="19" name="Sheet37Range5" vbProcedure="false">#REF!</definedName>
    <definedName function="false" hidden="false" localSheetId="19" name="Sheet37Range6" vbProcedure="false">#REF!</definedName>
    <definedName function="false" hidden="false" localSheetId="19" name="Sheet37Range7" vbProcedure="false">#REF!</definedName>
    <definedName function="false" hidden="false" localSheetId="19" name="Sheet37Range8" vbProcedure="false">#REF!</definedName>
    <definedName function="false" hidden="false" localSheetId="19" name="Sheet37Range9" vbProcedure="false">#REF!</definedName>
    <definedName function="false" hidden="false" localSheetId="19" name="Sheet38Range1" vbProcedure="false">#REF!</definedName>
    <definedName function="false" hidden="false" localSheetId="19" name="Sheet38Range2" vbProcedure="false">#REF!</definedName>
    <definedName function="false" hidden="false" localSheetId="19" name="Sheet38Range3" vbProcedure="false">#REF!</definedName>
    <definedName function="false" hidden="false" localSheetId="19" name="Sheet38Range4" vbProcedure="false">#REF!</definedName>
    <definedName function="false" hidden="false" localSheetId="19" name="Sheet38Range5" vbProcedure="false">#REF!</definedName>
    <definedName function="false" hidden="false" localSheetId="19" name="Sheet38Range6" vbProcedure="false">#REF!</definedName>
    <definedName function="false" hidden="false" localSheetId="19" name="Sheet38Range7" vbProcedure="false">#REF!</definedName>
    <definedName function="false" hidden="false" localSheetId="19" name="Sheet39Range1" vbProcedure="false">#REF!</definedName>
    <definedName function="false" hidden="false" localSheetId="19" name="Sheet39Range2" vbProcedure="false">#REF!</definedName>
    <definedName function="false" hidden="false" localSheetId="19" name="Sheet39Range3" vbProcedure="false">#REF!</definedName>
    <definedName function="false" hidden="false" localSheetId="19" name="Sheet39Range4" vbProcedure="false">#REF!</definedName>
    <definedName function="false" hidden="false" localSheetId="19" name="Sheet39Range5" vbProcedure="false">#REF!</definedName>
    <definedName function="false" hidden="false" localSheetId="19" name="Sheet40Range1" vbProcedure="false">#REF!</definedName>
    <definedName function="false" hidden="false" localSheetId="19" name="Sheet40Range2" vbProcedure="false">#REF!</definedName>
    <definedName function="false" hidden="false" localSheetId="19" name="Sheet40Range3" vbProcedure="false">#REF!</definedName>
    <definedName function="false" hidden="false" localSheetId="19" name="Sheet40Range4" vbProcedure="false">#REF!</definedName>
    <definedName function="false" hidden="false" localSheetId="19" name="Sheet40Range5" vbProcedure="false">#REF!</definedName>
    <definedName function="false" hidden="false" localSheetId="19" name="Sheet40Range6" vbProcedure="false">#REF!</definedName>
    <definedName function="false" hidden="false" localSheetId="19" name="Sheet40Range7" vbProcedure="false">#REF!</definedName>
    <definedName function="false" hidden="false" localSheetId="19" name="Sheet41Range1" vbProcedure="false">#REF!</definedName>
    <definedName function="false" hidden="false" localSheetId="19" name="Sheet41Range2" vbProcedure="false">#REF!</definedName>
    <definedName function="false" hidden="false" localSheetId="19" name="Sheet46Range1" vbProcedure="false">#REF!</definedName>
    <definedName function="false" hidden="false" localSheetId="19" name="Sheet46Range2" vbProcedure="false">#REF!</definedName>
    <definedName function="false" hidden="false" localSheetId="19" name="Sheet46Range3" vbProcedure="false">#REF!</definedName>
    <definedName function="false" hidden="false" localSheetId="19" name="Sheet46Range4" vbProcedure="false">#REF!</definedName>
    <definedName function="false" hidden="false" localSheetId="19" name="Sheet46Range5" vbProcedure="false">#REF!</definedName>
    <definedName function="false" hidden="false" localSheetId="19" name="Sheet50Range1" vbProcedure="false">#REF!</definedName>
    <definedName function="false" hidden="false" localSheetId="19" name="Sheet50Range2" vbProcedure="false">#REF!</definedName>
    <definedName function="false" hidden="false" localSheetId="19" name="Sheet51Range3" vbProcedure="false">#REF!</definedName>
    <definedName function="false" hidden="false" localSheetId="19" name="Sheet51Range4" vbProcedure="false">#REF!</definedName>
    <definedName function="false" hidden="false" localSheetId="19" name="Sheet55Range2" vbProcedure="false">[27]Table8s3!EP55698</definedName>
    <definedName function="false" hidden="false" localSheetId="19" name="Sheet55Range3" vbProcedure="false">[27]Table8s3!FF57762</definedName>
    <definedName function="false" hidden="false" localSheetId="19" name="Sheet55Range4" vbProcedure="false">[27]Table8s3!FF57762</definedName>
    <definedName function="false" hidden="false" localSheetId="19" name="Sheet55Range6" vbProcedure="false">[27]Table8s3!FF57762</definedName>
    <definedName function="false" hidden="false" localSheetId="19" name="Sheet56Range1" vbProcedure="false">#REF!</definedName>
    <definedName function="false" hidden="false" localSheetId="19" name="Sheet56Range2" vbProcedure="false">#REF!</definedName>
    <definedName function="false" hidden="false" localSheetId="19" name="Sheet56Range3" vbProcedure="false">#REF!</definedName>
    <definedName function="false" hidden="false" localSheetId="19" name="Sheet56Range4" vbProcedure="false">#REF!</definedName>
    <definedName function="false" hidden="false" localSheetId="19" name="Sheet56Range5" vbProcedure="false">#REF!</definedName>
    <definedName function="false" hidden="false" localSheetId="19" name="Sheet56Range6" vbProcedure="false">#REF!</definedName>
    <definedName function="false" hidden="false" localSheetId="19" name="Sheet58Range1" vbProcedure="false">#REF!</definedName>
    <definedName function="false" hidden="false" localSheetId="19" name="Sheet58Range2" vbProcedure="false">#REF!</definedName>
    <definedName function="false" hidden="false" localSheetId="19" name="Sheet58Range3" vbProcedure="false">#REF!</definedName>
    <definedName function="false" hidden="false" localSheetId="19" name="Sheet58Range4" vbProcedure="false">#REF!</definedName>
    <definedName function="false" hidden="false" localSheetId="19" name="Sheet58Range5" vbProcedure="false">#REF!</definedName>
    <definedName function="false" hidden="false" localSheetId="19" name="Sheet58Range6" vbProcedure="false">#REF!</definedName>
    <definedName function="false" hidden="false" localSheetId="19" name="Sheet64Range2" vbProcedure="false">[27]Table7!FF57762</definedName>
    <definedName function="false" hidden="false" localSheetId="19" name="Sheet64Range4" vbProcedure="false">[27]Table7!FF57762</definedName>
    <definedName function="false" hidden="false" localSheetId="19" name="Sheet8Range2" vbProcedure="false">'[26]Table1.A(c)'!FF57762</definedName>
    <definedName function="false" hidden="false" localSheetId="19" name="Sheet9Range5" vbProcedure="false">'[26]Table1.A(d)changed'!FF57762</definedName>
    <definedName function="false" hidden="false" localSheetId="19" name="ValidateZero" vbProcedure="false">#REF!</definedName>
    <definedName function="false" hidden="false" localSheetId="19" name="VCache_Version" vbProcedure="false">#REF!</definedName>
    <definedName function="false" hidden="false" localSheetId="19" name="Version_number" vbProcedure="false">#REF!</definedName>
    <definedName function="false" hidden="false" localSheetId="19" name="VL_Version" vbProcedure="false">#REF!</definedName>
    <definedName function="false" hidden="false" localSheetId="19" name="____W_O_R_K_B_O_O_K__C_O_N_T_E_N_T_S____" vbProcedure="false">#REF!</definedName>
    <definedName function="false" hidden="false" localSheetId="21" name="CRFBL_Version" vbProcedure="false">#REF!</definedName>
    <definedName function="false" hidden="false" localSheetId="21" name="CRFDAC_Version" vbProcedure="false">#REF!</definedName>
    <definedName function="false" hidden="false" localSheetId="21" name="CRFReporter_Version" vbProcedure="false">#REF!</definedName>
    <definedName function="false" hidden="false" localSheetId="21" name="CRFSYS_Version" vbProcedure="false">#REF!</definedName>
    <definedName function="false" hidden="false" localSheetId="21" name="CRFTemplate_Version" vbProcedure="false">#REF!</definedName>
    <definedName function="false" hidden="false" localSheetId="21" name="CRFXMLStream_Version" vbProcedure="false">#REF!</definedName>
    <definedName function="false" hidden="false" localSheetId="21" name="CRF_Address" vbProcedure="false">#REF!</definedName>
    <definedName function="false" hidden="false" localSheetId="21" name="CRF_Comment" vbProcedure="false">#REF!</definedName>
    <definedName function="false" hidden="false" localSheetId="21" name="CRF_ContactName" vbProcedure="false">#REF!</definedName>
    <definedName function="false" hidden="false" localSheetId="21" name="CRF_Email" vbProcedure="false">#REF!</definedName>
    <definedName function="false" hidden="false" localSheetId="21" name="CRF_Fax" vbProcedure="false">#REF!</definedName>
    <definedName function="false" hidden="false" localSheetId="21" name="CRF_Organisation" vbProcedure="false">#REF!</definedName>
    <definedName function="false" hidden="false" localSheetId="21" name="CRF_Phone" vbProcedure="false">#REF!</definedName>
    <definedName function="false" hidden="false" localSheetId="21" name="CRF_Sheet1_Main" vbProcedure="false">#REF!</definedName>
    <definedName function="false" hidden="false" localSheetId="21" name="CRF_Status" vbProcedure="false">#REF!</definedName>
    <definedName function="false" hidden="false" localSheetId="21" name="CRF_Summary1_A_Main" vbProcedure="false">#REF!</definedName>
    <definedName function="false" hidden="false" localSheetId="21" name="CRF_Summary1_A_Range1" vbProcedure="false">#REF!</definedName>
    <definedName function="false" hidden="false" localSheetId="21" name="CRF_Summary2_Main" vbProcedure="false">#REF!</definedName>
    <definedName function="false" hidden="false" localSheetId="21" name="CRF_Summary2_Range1" vbProcedure="false">#REF!</definedName>
    <definedName function="false" hidden="false" localSheetId="21" name="CRF_Table10s1_Dyn10" vbProcedure="false">[20]Table10!EP51602</definedName>
    <definedName function="false" hidden="false" localSheetId="21" name="CRF_Table10s1_Dyn11" vbProcedure="false">[20]Table10!EP51602</definedName>
    <definedName function="false" hidden="false" localSheetId="21" name="CRF_Table10s1_Dyn12" vbProcedure="false">[20]Table10!EP51602</definedName>
    <definedName function="false" hidden="false" localSheetId="21" name="CRF_Table10s1_Dyn13" vbProcedure="false">[20]Table10!EP51602</definedName>
    <definedName function="false" hidden="false" localSheetId="21" name="CRF_Table10s1_Dyn14" vbProcedure="false">[20]Table10!EP51602</definedName>
    <definedName function="false" hidden="false" localSheetId="21" name="CRF_Table10s1_Dyn15" vbProcedure="false">[20]Table10!EP51602</definedName>
    <definedName function="false" hidden="false" localSheetId="21" name="CRF_Table10s1_Dyn16" vbProcedure="false">[20]Table10!EP51602</definedName>
    <definedName function="false" hidden="false" localSheetId="21" name="CRF_Table10s1_Dyn17" vbProcedure="false">[20]Table10!EP51602</definedName>
    <definedName function="false" hidden="false" localSheetId="21" name="CRF_Table10s1_Dyn18" vbProcedure="false">[20]Table10!EP51602</definedName>
    <definedName function="false" hidden="false" localSheetId="21" name="CRF_Table10s1_Dyn19" vbProcedure="false">[20]Table10!EP51602</definedName>
    <definedName function="false" hidden="false" localSheetId="21" name="CRF_Table10s1_Dyn20" vbProcedure="false">[20]Table10!$HA35026</definedName>
    <definedName function="false" hidden="false" localSheetId="21" name="CRF_Table10s1_Dyn21" vbProcedure="false">[20]Table10!$HA35026</definedName>
    <definedName function="false" hidden="false" localSheetId="21" name="CRF_Table10s1_Dyn22" vbProcedure="false">[20]Table10!$HA35026</definedName>
    <definedName function="false" hidden="false" localSheetId="21" name="CRF_Table3_B_a_s2_Add" vbProcedure="false">#REF!</definedName>
    <definedName function="false" hidden="false" localSheetId="21" name="CRF_Table7_Main" vbProcedure="false">#REF!</definedName>
    <definedName function="false" hidden="false" localSheetId="21" name="CRF_Time" vbProcedure="false">#REF!</definedName>
    <definedName function="false" hidden="false" localSheetId="21" name="CRF_Title" vbProcedure="false">#REF!</definedName>
    <definedName function="false" hidden="false" localSheetId="21" name="hjgkhj" vbProcedure="false">#REF!</definedName>
    <definedName function="false" hidden="false" localSheetId="21" name="jhkjhkjhlkj" vbProcedure="false">#REF!</definedName>
    <definedName function="false" hidden="false" localSheetId="21" name="KP_5KP_IA_1_3_A11_IDSUB" vbProcedure="false">#REF!</definedName>
    <definedName function="false" hidden="false" localSheetId="21" name="KP_5KP_IA_1_3_Dyn1A111" vbProcedure="false">#REF!</definedName>
    <definedName function="false" hidden="false" localSheetId="21" name="KP_5_KP_ADD" vbProcedure="false">'[25]5(KP)'!$HA35026</definedName>
    <definedName function="false" hidden="false" localSheetId="21" name="KP_5_KP_II_1_A11_DYNROWS" vbProcedure="false">#REF!</definedName>
    <definedName function="false" hidden="false" localSheetId="21" name="KP_5_KP_II_1_A11_DYN_REGION" vbProcedure="false">#REF!</definedName>
    <definedName function="false" hidden="false" localSheetId="21" name="KP_5_KP_II_1_A11_FORMULA_HEADER_ID" vbProcedure="false">#REF!</definedName>
    <definedName function="false" hidden="false" localSheetId="21" name="KP_5_KP_II_1_A11_IDCODE" vbProcedure="false">'[25]5(KP-II)1'!EP55698</definedName>
    <definedName function="false" hidden="false" localSheetId="21" name="KP_5_KP_II_1_A12_DYNROWS" vbProcedure="false">#REF!</definedName>
    <definedName function="false" hidden="false" localSheetId="21" name="KP_5_KP_II_1_A12_DYN_REGION" vbProcedure="false">#REF!</definedName>
    <definedName function="false" hidden="false" localSheetId="21" name="KP_5_KP_II_1_A12_FORMULA_HEADER_ID" vbProcedure="false">#REF!</definedName>
    <definedName function="false" hidden="false" localSheetId="21" name="KP_5_KP_II_1_A12_IDCODE" vbProcedure="false">'[25]5(KP-II)1'!EP55698</definedName>
    <definedName function="false" hidden="false" localSheetId="21" name="KP_5_KP_II_1_ADD" vbProcedure="false">'[25]5(KP-II)1'!EP55698</definedName>
    <definedName function="false" hidden="false" localSheetId="21" name="KP_5_KP_II_1_B1_DYNROWS" vbProcedure="false">#REF!</definedName>
    <definedName function="false" hidden="false" localSheetId="21" name="KP_5_KP_II_1_B1_DYN_REGION" vbProcedure="false">#REF!</definedName>
    <definedName function="false" hidden="false" localSheetId="21" name="KP_5_KP_II_1_B1_FORMULA_HEADER_ID" vbProcedure="false">#REF!</definedName>
    <definedName function="false" hidden="false" localSheetId="21" name="KP_5_KP_II_1_B1_IDCODE" vbProcedure="false">'[25]5(KP-II)1'!EP55698</definedName>
    <definedName function="false" hidden="false" localSheetId="21" name="KP_5_KP_II_2_ADD" vbProcedure="false">'[25]5(KP-II)2'!EP55698</definedName>
    <definedName function="false" hidden="false" localSheetId="21" name="KP_5_KP_II_2_B1_DYNROWS" vbProcedure="false">#REF!</definedName>
    <definedName function="false" hidden="false" localSheetId="21" name="KP_5_KP_II_2_B1_DYN_REGION" vbProcedure="false">#REF!</definedName>
    <definedName function="false" hidden="false" localSheetId="21" name="KP_5_KP_II_2_B1_FORMULA_HEADER_ID" vbProcedure="false">#REF!</definedName>
    <definedName function="false" hidden="false" localSheetId="21" name="KP_5_KP_II_2_B1_IDCODE" vbProcedure="false">'[25]5(KP-II)2'!EP55698</definedName>
    <definedName function="false" hidden="false" localSheetId="21" name="KP_5_KP_II_3_A21_DYNROWS" vbProcedure="false">#REF!</definedName>
    <definedName function="false" hidden="false" localSheetId="21" name="KP_5_KP_II_3_A21_DYN_REGION" vbProcedure="false">#REF!</definedName>
    <definedName function="false" hidden="false" localSheetId="21" name="KP_5_KP_II_3_A21_FORMULA_HEADER_ID" vbProcedure="false">#REF!</definedName>
    <definedName function="false" hidden="false" localSheetId="21" name="KP_5_KP_II_3_A21_IDCODE_HEADER" vbProcedure="false">'[25]5(KP-II)3'!EP55698</definedName>
    <definedName function="false" hidden="false" localSheetId="21" name="KP_5_KP_II_3_A2_DYNROWS" vbProcedure="false">#REF!</definedName>
    <definedName function="false" hidden="false" localSheetId="21" name="KP_5_KP_II_3_A2_DYN_REGION" vbProcedure="false">#REF!</definedName>
    <definedName function="false" hidden="false" localSheetId="21" name="KP_5_KP_II_3_A2_FORMULA_HEADER_ID" vbProcedure="false">#REF!</definedName>
    <definedName function="false" hidden="false" localSheetId="21" name="KP_5_KP_II_3_ADD" vbProcedure="false">'[25]5(KP-II)3'!EP55698</definedName>
    <definedName function="false" hidden="false" localSheetId="21" name="KP_5_KP_II_3_B2_DYNROWS" vbProcedure="false">#REF!</definedName>
    <definedName function="false" hidden="false" localSheetId="21" name="KP_5_KP_II_3_B2_DYN_REGION" vbProcedure="false">#REF!</definedName>
    <definedName function="false" hidden="false" localSheetId="21" name="KP_5_KP_II_3_B2_FORMULA_HEADER_ID" vbProcedure="false">#REF!</definedName>
    <definedName function="false" hidden="false" localSheetId="21" name="KP_5_KP_II_3_B2_IDCODE_HEADER" vbProcedure="false">'[25]5(KP-II)3'!EP55698</definedName>
    <definedName function="false" hidden="false" localSheetId="21" name="KP_5_KP_II_3_D15" vbProcedure="false">'[25]5(KP-II)3'!EP55698</definedName>
    <definedName function="false" hidden="false" localSheetId="21" name="KP_5_KP_II_4_A11_DYNROWS" vbProcedure="false">#REF!</definedName>
    <definedName function="false" hidden="false" localSheetId="21" name="KP_5_KP_II_4_A11_DYN_REGION" vbProcedure="false">#REF!</definedName>
    <definedName function="false" hidden="false" localSheetId="21" name="KP_5_KP_II_4_A11_FORMULA_HEADER_ID" vbProcedure="false">#REF!</definedName>
    <definedName function="false" hidden="false" localSheetId="21" name="KP_5_KP_II_4_A11_IDCODE" vbProcedure="false">'[25]5(KP-II)4'!EP55698</definedName>
    <definedName function="false" hidden="false" localSheetId="21" name="KP_5_KP_II_4_A12_DYNROWS" vbProcedure="false">#REF!</definedName>
    <definedName function="false" hidden="false" localSheetId="21" name="KP_5_KP_II_4_A12_DYN_REGION" vbProcedure="false">#REF!</definedName>
    <definedName function="false" hidden="false" localSheetId="21" name="KP_5_KP_II_4_A12_FORMULA_HEADER_ID" vbProcedure="false">#REF!</definedName>
    <definedName function="false" hidden="false" localSheetId="21" name="KP_5_KP_II_4_A12_IDCODE" vbProcedure="false">'[25]5(KP-II)4'!EP55698</definedName>
    <definedName function="false" hidden="false" localSheetId="21" name="KP_5_KP_II_4_A2_DYNROWS" vbProcedure="false">#REF!</definedName>
    <definedName function="false" hidden="false" localSheetId="21" name="KP_5_KP_II_4_A2_DYN_REGION" vbProcedure="false">#REF!</definedName>
    <definedName function="false" hidden="false" localSheetId="21" name="KP_5_KP_II_4_A2_FORMULA_HEADER_ID" vbProcedure="false">#REF!</definedName>
    <definedName function="false" hidden="false" localSheetId="21" name="KP_5_KP_II_4_A2_IDCODE" vbProcedure="false">'[25]5(KP-II)4'!EP55698</definedName>
    <definedName function="false" hidden="false" localSheetId="21" name="KP_5_KP_II_4_ADD" vbProcedure="false">'[25]5(KP-II)4'!EP55698</definedName>
    <definedName function="false" hidden="false" localSheetId="21" name="KP_5_KP_II_4_B1_DYNROWS" vbProcedure="false">#REF!</definedName>
    <definedName function="false" hidden="false" localSheetId="21" name="KP_5_KP_II_4_B1_DYN_REGION" vbProcedure="false">#REF!</definedName>
    <definedName function="false" hidden="false" localSheetId="21" name="KP_5_KP_II_4_B1_FORMULA_HEADER_ID" vbProcedure="false">#REF!</definedName>
    <definedName function="false" hidden="false" localSheetId="21" name="KP_5_KP_II_4_B1_IDCODE" vbProcedure="false">'[25]5(KP-II)4'!EP55698</definedName>
    <definedName function="false" hidden="false" localSheetId="21" name="KP_5_KP_II_4_B2_DYNROWS" vbProcedure="false">#REF!</definedName>
    <definedName function="false" hidden="false" localSheetId="21" name="KP_5_KP_II_4_B2_DYN_REGION" vbProcedure="false">#REF!</definedName>
    <definedName function="false" hidden="false" localSheetId="21" name="KP_5_KP_II_4_B2_FORMULA_HEADER_ID" vbProcedure="false">#REF!</definedName>
    <definedName function="false" hidden="false" localSheetId="21" name="KP_5_KP_II_4_B2_IDCODE" vbProcedure="false">'[25]5(KP-II)4'!EP55698</definedName>
    <definedName function="false" hidden="false" localSheetId="21" name="KP_5_KP_II_4_B3_DYNROWS" vbProcedure="false">#REF!</definedName>
    <definedName function="false" hidden="false" localSheetId="21" name="KP_5_KP_II_4_B3_DYN_REGION" vbProcedure="false">#REF!</definedName>
    <definedName function="false" hidden="false" localSheetId="21" name="KP_5_KP_II_4_B3_FORMULA_HEADER_ID" vbProcedure="false">#REF!</definedName>
    <definedName function="false" hidden="false" localSheetId="21" name="KP_5_KP_II_4_B3_IDCODE" vbProcedure="false">'[25]5(KP-II)4'!EP55698</definedName>
    <definedName function="false" hidden="false" localSheetId="21" name="KP_5_KP_II_4_B4_DYNROWS" vbProcedure="false">#REF!</definedName>
    <definedName function="false" hidden="false" localSheetId="21" name="KP_5_KP_II_4_B4_DYN_REGION" vbProcedure="false">#REF!</definedName>
    <definedName function="false" hidden="false" localSheetId="21" name="KP_5_KP_II_4_B4_FORMULA_HEADER_ID" vbProcedure="false">#REF!</definedName>
    <definedName function="false" hidden="false" localSheetId="21" name="KP_5_KP_II_4_B4_IDCODE" vbProcedure="false">'[25]5(KP-II)4'!EP55698</definedName>
    <definedName function="false" hidden="false" localSheetId="21" name="KP_5_KP_II_5_A11_DYNROWS" vbProcedure="false">#REF!</definedName>
    <definedName function="false" hidden="false" localSheetId="21" name="KP_5_KP_II_5_A11_DYN_REGION" vbProcedure="false">#REF!</definedName>
    <definedName function="false" hidden="false" localSheetId="21" name="KP_5_KP_II_5_A11_FORMULA_HEADER_ID" vbProcedure="false">#REF!</definedName>
    <definedName function="false" hidden="false" localSheetId="21" name="KP_5_KP_II_5_A11_IDCODE" vbProcedure="false">'[25]5(KP-II)5'!EP55698</definedName>
    <definedName function="false" hidden="false" localSheetId="21" name="KP_5_KP_II_5_A12_DYNROWS" vbProcedure="false">#REF!</definedName>
    <definedName function="false" hidden="false" localSheetId="21" name="KP_5_KP_II_5_A12_DYN_REGION" vbProcedure="false">#REF!</definedName>
    <definedName function="false" hidden="false" localSheetId="21" name="KP_5_KP_II_5_A12_FORMULA_HEADER_ID" vbProcedure="false">#REF!</definedName>
    <definedName function="false" hidden="false" localSheetId="21" name="KP_5_KP_II_5_A12_IDCODE" vbProcedure="false">'[25]5(KP-II)5'!EP55698</definedName>
    <definedName function="false" hidden="false" localSheetId="21" name="KP_5_KP_II_5_A12_IDCODE_HEADER" vbProcedure="false">'[25]5(KP-II)5'!EP55698</definedName>
    <definedName function="false" hidden="false" localSheetId="21" name="KP_5_KP_II_5_A2_DYNROWS" vbProcedure="false">#REF!</definedName>
    <definedName function="false" hidden="false" localSheetId="21" name="KP_5_KP_II_5_A2_DYN_REGION" vbProcedure="false">#REF!</definedName>
    <definedName function="false" hidden="false" localSheetId="21" name="KP_5_KP_II_5_A2_FORMULA_HEADER_ID" vbProcedure="false">#REF!</definedName>
    <definedName function="false" hidden="false" localSheetId="21" name="KP_5_KP_II_5_A2_IDCODE" vbProcedure="false">'[25]5(KP-II)5'!EP55698</definedName>
    <definedName function="false" hidden="false" localSheetId="21" name="KP_5_KP_II_5_ADD" vbProcedure="false">'[25]5(KP-II)5'!EP55698</definedName>
    <definedName function="false" hidden="false" localSheetId="21" name="KP_5_KP_II_5_B1_DYNROWS" vbProcedure="false">#REF!</definedName>
    <definedName function="false" hidden="false" localSheetId="21" name="KP_5_KP_II_5_B1_DYN_REGION" vbProcedure="false">#REF!</definedName>
    <definedName function="false" hidden="false" localSheetId="21" name="KP_5_KP_II_5_B1_FORMULA_HEADER_ID" vbProcedure="false">#REF!</definedName>
    <definedName function="false" hidden="false" localSheetId="21" name="KP_5_KP_II_5_B1_IDCODE" vbProcedure="false">'[25]5(KP-II)5'!EP55698</definedName>
    <definedName function="false" hidden="false" localSheetId="21" name="KP_5_KP_II_5_B1_IDCODE_HEADER" vbProcedure="false">'[25]5(KP-II)5'!EP55698</definedName>
    <definedName function="false" hidden="false" localSheetId="21" name="KP_5_KP_II_5_B2_DYNROWS" vbProcedure="false">#REF!</definedName>
    <definedName function="false" hidden="false" localSheetId="21" name="KP_5_KP_II_5_B2_DYN_REGION" vbProcedure="false">#REF!</definedName>
    <definedName function="false" hidden="false" localSheetId="21" name="KP_5_KP_II_5_B2_FORMULA_HEADER_ID" vbProcedure="false">#REF!</definedName>
    <definedName function="false" hidden="false" localSheetId="21" name="KP_5_KP_II_5_B2_IDCODE" vbProcedure="false">'[25]5(KP-II)5'!EP55698</definedName>
    <definedName function="false" hidden="false" localSheetId="21" name="KP_5_KP_II_5_B3_DYNROWS" vbProcedure="false">#REF!</definedName>
    <definedName function="false" hidden="false" localSheetId="21" name="KP_5_KP_II_5_B3_DYN_REGION" vbProcedure="false">#REF!</definedName>
    <definedName function="false" hidden="false" localSheetId="21" name="KP_5_KP_II_5_B3_FORMULA_HEADER_ID" vbProcedure="false">#REF!</definedName>
    <definedName function="false" hidden="false" localSheetId="21" name="KP_5_KP_II_5_B3_IDCODE" vbProcedure="false">'[25]5(KP-II)5'!EP55698</definedName>
    <definedName function="false" hidden="false" localSheetId="21" name="KP_5_KP_II_5_B3_IDCODE_HEADER" vbProcedure="false">'[25]5(KP-II)5'!EP55698</definedName>
    <definedName function="false" hidden="false" localSheetId="21" name="KP_5_KP_II_5_B4_DYNROWS" vbProcedure="false">#REF!</definedName>
    <definedName function="false" hidden="false" localSheetId="21" name="KP_5_KP_II_5_B4_DYN_REGION" vbProcedure="false">#REF!</definedName>
    <definedName function="false" hidden="false" localSheetId="21" name="KP_5_KP_II_5_B4_FORMULA_HEADER_ID" vbProcedure="false">#REF!</definedName>
    <definedName function="false" hidden="false" localSheetId="21" name="KP_5_KP_II_5_B4_IDCODE" vbProcedure="false">'[25]5(KP-II)5'!EP55698</definedName>
    <definedName function="false" hidden="false" localSheetId="21" name="KP_5_KP_II_5_H15" vbProcedure="false">'[25]5(KP-II)5'!EP55698</definedName>
    <definedName function="false" hidden="false" localSheetId="21" name="KP_5_KP_II_5_H27" vbProcedure="false">'[25]5(KP-II)5'!EP55698</definedName>
    <definedName function="false" hidden="false" localSheetId="21" name="KP_5_KP_II_5_H39" vbProcedure="false">'[25]5(KP-II)5'!EP55698</definedName>
    <definedName function="false" hidden="false" localSheetId="21" name="KP_5_KP_II_5_I15" vbProcedure="false">'[25]5(KP-II)5'!EP55698</definedName>
    <definedName function="false" hidden="false" localSheetId="21" name="KP_5_KP_II_5_I27" vbProcedure="false">'[25]5(KP-II)5'!EP55698</definedName>
    <definedName function="false" hidden="false" localSheetId="21" name="KP_5_KP_II_5_I39" vbProcedure="false">'[25]5(KP-II)5'!EP55698</definedName>
    <definedName function="false" hidden="false" localSheetId="21" name="KP_5_KP_II_5_J15" vbProcedure="false">'[25]5(KP-II)5'!EP55698</definedName>
    <definedName function="false" hidden="false" localSheetId="21" name="KP_5_KP_II_5_J27" vbProcedure="false">'[25]5(KP-II)5'!EP55698</definedName>
    <definedName function="false" hidden="false" localSheetId="21" name="KP_5_KP_II_5_J39" vbProcedure="false">'[25]5(KP-II)5'!EP55698</definedName>
    <definedName function="false" hidden="false" localSheetId="21" name="KP_5_KP_INFO_DYNROWS" vbProcedure="false">#REF!</definedName>
    <definedName function="false" hidden="false" localSheetId="21" name="KP_5_KP_INFO_DYN_REGION" vbProcedure="false">#REF!</definedName>
    <definedName function="false" hidden="false" localSheetId="21" name="KP_5_KP_INFO_FORMULA_HEADER_ID" vbProcedure="false">#REF!</definedName>
    <definedName function="false" hidden="false" localSheetId="21" name="KP_5_KP_INFO_IDCODE" vbProcedure="false">'[25]5(KP)'!EP55698</definedName>
    <definedName function="false" hidden="false" localSheetId="21" name="KP_5_KP_I_A11_2a" vbProcedure="false">#REF!</definedName>
    <definedName function="false" hidden="false" localSheetId="21" name="KP_5_KP_I_A11_ADD" vbProcedure="false">'[25]5(KP-I)A.1.1'!$HA35026</definedName>
    <definedName function="false" hidden="false" localSheetId="21" name="KP_5_KP_I_A11_FORMULA_HEADER_ID" vbProcedure="false">#REF!</definedName>
    <definedName function="false" hidden="false" localSheetId="21" name="KP_5_KP_I_A11_IDSUB" vbProcedure="false">'[25]5(KP-I)A.1.1'!$HA35026</definedName>
    <definedName function="false" hidden="false" localSheetId="21" name="KP_5_KP_I_A11_IDSUB_2a2b" vbProcedure="false">#REF!</definedName>
    <definedName function="false" hidden="false" localSheetId="21" name="KP_5_KP_I_A11_LOCKCELLS" vbProcedure="false">#REF!</definedName>
    <definedName function="false" hidden="false" localSheetId="21" name="KP_5_KP_I_A12_ADD" vbProcedure="false">'[25]5(KP-I)A.1.2'!$HA35026</definedName>
    <definedName function="false" hidden="false" localSheetId="21" name="KP_5_KP_I_A12_FORMULA_HEADER_ID" vbProcedure="false">#REF!</definedName>
    <definedName function="false" hidden="false" localSheetId="21" name="KP_5_KP_I_A12_IDSUB" vbProcedure="false">'[25]5(KP-I)A.1.2'!$HA35026</definedName>
    <definedName function="false" hidden="false" localSheetId="21" name="KP_5_KP_I_A12_IDSUB_2a2b" vbProcedure="false">#REF!</definedName>
    <definedName function="false" hidden="false" localSheetId="21" name="KP_5_KP_I_A12_LOCKCELLS" vbProcedure="false">#REF!</definedName>
    <definedName function="false" hidden="false" localSheetId="21" name="KP_5_KP_I_A13_ADD" vbProcedure="false">'[25]5(KP-I)A.1.3'!$HA35026</definedName>
    <definedName function="false" hidden="false" localSheetId="21" name="KP_5_KP_I_A13_FORMULA_HEADER_ID" vbProcedure="false">#REF!</definedName>
    <definedName function="false" hidden="false" localSheetId="21" name="KP_5_KP_I_A13_IDSUB" vbProcedure="false">'[25]5(KP-I)A.1.3'!$HA35026</definedName>
    <definedName function="false" hidden="false" localSheetId="21" name="KP_5_KP_I_A13_IDSUB_2a2b" vbProcedure="false">#REF!</definedName>
    <definedName function="false" hidden="false" localSheetId="21" name="KP_5_KP_I_A13_LOCKCELLS" vbProcedure="false">#REF!</definedName>
    <definedName function="false" hidden="false" localSheetId="21" name="KP_5_KP_I_A21_ADD" vbProcedure="false">'[25]5(KP-I)A.2.1'!$HA35026</definedName>
    <definedName function="false" hidden="false" localSheetId="21" name="KP_5_KP_I_A21_FORMULA_HEADER_ID" vbProcedure="false">#REF!</definedName>
    <definedName function="false" hidden="false" localSheetId="21" name="KP_5_KP_I_A21_IDSUB" vbProcedure="false">'[25]5(KP-I)A.2.1'!$HA35026</definedName>
    <definedName function="false" hidden="false" localSheetId="21" name="KP_5_KP_I_A21_LOCKCELLS" vbProcedure="false">#REF!</definedName>
    <definedName function="false" hidden="false" localSheetId="21" name="KP_5_KP_I_A2_ADD" vbProcedure="false">'[25]5(KP-I)A.2.'!$HA35026</definedName>
    <definedName function="false" hidden="false" localSheetId="21" name="KP_5_KP_I_A2_FORMULA_HEADER_ID" vbProcedure="false">#REF!</definedName>
    <definedName function="false" hidden="false" localSheetId="21" name="KP_5_KP_I_A2_IDSUB" vbProcedure="false">'[25]5(KP-I)A.2.'!$HA35026</definedName>
    <definedName function="false" hidden="false" localSheetId="21" name="KP_5_KP_I_A2_LOCKCELLS" vbProcedure="false">#REF!</definedName>
    <definedName function="false" hidden="false" localSheetId="21" name="KP_5_KP_I_B1_ADD" vbProcedure="false">'[25]5(KP-I)B.1'!$HA35026</definedName>
    <definedName function="false" hidden="false" localSheetId="21" name="KP_5_KP_I_B1_FORMULA_HEADER_ID" vbProcedure="false">#REF!</definedName>
    <definedName function="false" hidden="false" localSheetId="21" name="KP_5_KP_I_B1_IDSUB" vbProcedure="false">'[25]5(KP-I)B.1'!$HA35026</definedName>
    <definedName function="false" hidden="false" localSheetId="21" name="KP_5_KP_I_B1_LOCKCELLS" vbProcedure="false">#REF!</definedName>
    <definedName function="false" hidden="false" localSheetId="21" name="KP_5_KP_I_B2_ADD" vbProcedure="false">'[25]5(KP-I)B.2'!$HA35026</definedName>
    <definedName function="false" hidden="false" localSheetId="21" name="KP_5_KP_I_B2_FORMULA_HEADER_ID" vbProcedure="false">#REF!</definedName>
    <definedName function="false" hidden="false" localSheetId="21" name="KP_5_KP_I_B2_IDSUB" vbProcedure="false">'[25]5(KP-I)B.2'!$HA35026</definedName>
    <definedName function="false" hidden="false" localSheetId="21" name="KP_5_KP_I_B2_LOCKCELLS" vbProcedure="false">#REF!</definedName>
    <definedName function="false" hidden="false" localSheetId="21" name="KP_5_KP_I_B3_ADD" vbProcedure="false">'[25]5(KP-I)B.3'!EP55698</definedName>
    <definedName function="false" hidden="false" localSheetId="21" name="KP_5_KP_I_B3_FORMULA_HEADER_ID" vbProcedure="false">#REF!</definedName>
    <definedName function="false" hidden="false" localSheetId="21" name="KP_5_KP_I_B3_IDSUB" vbProcedure="false">'[25]5(KP-I)B.3'!EP55698</definedName>
    <definedName function="false" hidden="false" localSheetId="21" name="KP_5_KP_I_B3_LOCKCELLS" vbProcedure="false">#REF!</definedName>
    <definedName function="false" hidden="false" localSheetId="21" name="KP_5_KP_I_B4_ADD" vbProcedure="false">'[25]5(KP-I)B.4'!EP55698</definedName>
    <definedName function="false" hidden="false" localSheetId="21" name="KP_5_KP_I_B4_FORMULA_HEADER_ID" vbProcedure="false">#REF!</definedName>
    <definedName function="false" hidden="false" localSheetId="21" name="KP_5_KP_I_B4_IDSUB" vbProcedure="false">'[25]5(KP-I)B.4'!EP55698</definedName>
    <definedName function="false" hidden="false" localSheetId="21" name="KP_5_KP_I_B4_LOCKCELLS" vbProcedure="false">#REF!</definedName>
    <definedName function="false" hidden="false" localSheetId="21" name="KP_Accounting_A1_DYNROWS" vbProcedure="false">#REF!</definedName>
    <definedName function="false" hidden="false" localSheetId="21" name="KP_Accounting_A1_DYN_REGION" vbProcedure="false">#REF!</definedName>
    <definedName function="false" hidden="false" localSheetId="21" name="KP_Accounting_A1_FORMULA_HEADER_ID" vbProcedure="false">#REF!</definedName>
    <definedName function="false" hidden="false" localSheetId="21" name="KP_Accounting_A1_IDCODE" vbProcedure="false">#REF!</definedName>
    <definedName function="false" hidden="false" localSheetId="21" name="KP_Accounting_A1_IDCODE_HEADER" vbProcedure="false">#REF!</definedName>
    <definedName function="false" hidden="false" localSheetId="21" name="KP_Accounting_MAIN" vbProcedure="false">#REF!</definedName>
    <definedName function="false" hidden="false" localSheetId="21" name="KP_Accounting_VALUE" vbProcedure="false">#REF!</definedName>
    <definedName function="false" hidden="false" localSheetId="21" name="KP_NIR3_ADD" vbProcedure="false">'[25]NIR-3'!EP55698</definedName>
    <definedName function="false" hidden="false" localSheetId="21" name="KP_NIR3_NEW" vbProcedure="false">'[25]NIR-3'!EP55698</definedName>
    <definedName function="false" hidden="false" localSheetId="21" name="KP_NIR3_VALUE" vbProcedure="false">'[25]NIR-3'!$C$7:$F$7,'[25]NIR-3'!AH$25889</definedName>
    <definedName function="false" hidden="false" localSheetId="21" name="PWD" vbProcedure="false">#REF!</definedName>
    <definedName function="false" hidden="false" localSheetId="21" name="SetEntryCellsEmpty" vbProcedure="false">#REF!</definedName>
    <definedName function="false" hidden="false" localSheetId="21" name="Sheet29Range1" vbProcedure="false">#REF!</definedName>
    <definedName function="false" hidden="false" localSheetId="21" name="Sheet29Range2" vbProcedure="false">#REF!</definedName>
    <definedName function="false" hidden="false" localSheetId="21" name="Sheet32Range2" vbProcedure="false">'[26]Table4.Ds1'!EP55698</definedName>
    <definedName function="false" hidden="false" localSheetId="21" name="Sheet32Range4" vbProcedure="false">'[26]Table4.Ds1'!EP55698</definedName>
    <definedName function="false" hidden="false" localSheetId="21" name="Sheet33Range1" vbProcedure="false">#REF!</definedName>
    <definedName function="false" hidden="false" localSheetId="21" name="Sheet33Range3" vbProcedure="false">#REF!</definedName>
    <definedName function="false" hidden="false" localSheetId="21" name="Sheet36Range1" vbProcedure="false">#REF!</definedName>
    <definedName function="false" hidden="false" localSheetId="21" name="Sheet37Range1" vbProcedure="false">#REF!</definedName>
    <definedName function="false" hidden="false" localSheetId="21" name="Sheet37Range2" vbProcedure="false">#REF!</definedName>
    <definedName function="false" hidden="false" localSheetId="21" name="Sheet37Range3" vbProcedure="false">#REF!</definedName>
    <definedName function="false" hidden="false" localSheetId="21" name="Sheet37Range4" vbProcedure="false">#REF!</definedName>
    <definedName function="false" hidden="false" localSheetId="21" name="Sheet37Range5" vbProcedure="false">#REF!</definedName>
    <definedName function="false" hidden="false" localSheetId="21" name="Sheet37Range6" vbProcedure="false">#REF!</definedName>
    <definedName function="false" hidden="false" localSheetId="21" name="Sheet37Range7" vbProcedure="false">#REF!</definedName>
    <definedName function="false" hidden="false" localSheetId="21" name="Sheet37Range8" vbProcedure="false">#REF!</definedName>
    <definedName function="false" hidden="false" localSheetId="21" name="Sheet37Range9" vbProcedure="false">#REF!</definedName>
    <definedName function="false" hidden="false" localSheetId="21" name="Sheet38Range1" vbProcedure="false">#REF!</definedName>
    <definedName function="false" hidden="false" localSheetId="21" name="Sheet38Range2" vbProcedure="false">#REF!</definedName>
    <definedName function="false" hidden="false" localSheetId="21" name="Sheet38Range3" vbProcedure="false">#REF!</definedName>
    <definedName function="false" hidden="false" localSheetId="21" name="Sheet38Range4" vbProcedure="false">#REF!</definedName>
    <definedName function="false" hidden="false" localSheetId="21" name="Sheet38Range5" vbProcedure="false">#REF!</definedName>
    <definedName function="false" hidden="false" localSheetId="21" name="Sheet38Range6" vbProcedure="false">#REF!</definedName>
    <definedName function="false" hidden="false" localSheetId="21" name="Sheet38Range7" vbProcedure="false">#REF!</definedName>
    <definedName function="false" hidden="false" localSheetId="21" name="Sheet39Range1" vbProcedure="false">#REF!</definedName>
    <definedName function="false" hidden="false" localSheetId="21" name="Sheet39Range2" vbProcedure="false">#REF!</definedName>
    <definedName function="false" hidden="false" localSheetId="21" name="Sheet39Range3" vbProcedure="false">#REF!</definedName>
    <definedName function="false" hidden="false" localSheetId="21" name="Sheet39Range4" vbProcedure="false">#REF!</definedName>
    <definedName function="false" hidden="false" localSheetId="21" name="Sheet39Range5" vbProcedure="false">#REF!</definedName>
    <definedName function="false" hidden="false" localSheetId="21" name="Sheet40Range1" vbProcedure="false">#REF!</definedName>
    <definedName function="false" hidden="false" localSheetId="21" name="Sheet40Range2" vbProcedure="false">#REF!</definedName>
    <definedName function="false" hidden="false" localSheetId="21" name="Sheet40Range3" vbProcedure="false">#REF!</definedName>
    <definedName function="false" hidden="false" localSheetId="21" name="Sheet40Range4" vbProcedure="false">#REF!</definedName>
    <definedName function="false" hidden="false" localSheetId="21" name="Sheet40Range5" vbProcedure="false">#REF!</definedName>
    <definedName function="false" hidden="false" localSheetId="21" name="Sheet40Range6" vbProcedure="false">#REF!</definedName>
    <definedName function="false" hidden="false" localSheetId="21" name="Sheet40Range7" vbProcedure="false">#REF!</definedName>
    <definedName function="false" hidden="false" localSheetId="21" name="Sheet41Range1" vbProcedure="false">#REF!</definedName>
    <definedName function="false" hidden="false" localSheetId="21" name="Sheet41Range2" vbProcedure="false">#REF!</definedName>
    <definedName function="false" hidden="false" localSheetId="21" name="Sheet46Range1" vbProcedure="false">#REF!</definedName>
    <definedName function="false" hidden="false" localSheetId="21" name="Sheet46Range2" vbProcedure="false">#REF!</definedName>
    <definedName function="false" hidden="false" localSheetId="21" name="Sheet46Range3" vbProcedure="false">#REF!</definedName>
    <definedName function="false" hidden="false" localSheetId="21" name="Sheet46Range4" vbProcedure="false">#REF!</definedName>
    <definedName function="false" hidden="false" localSheetId="21" name="Sheet46Range5" vbProcedure="false">#REF!</definedName>
    <definedName function="false" hidden="false" localSheetId="21" name="Sheet50Range1" vbProcedure="false">#REF!</definedName>
    <definedName function="false" hidden="false" localSheetId="21" name="Sheet50Range2" vbProcedure="false">#REF!</definedName>
    <definedName function="false" hidden="false" localSheetId="21" name="Sheet51Range3" vbProcedure="false">#REF!</definedName>
    <definedName function="false" hidden="false" localSheetId="21" name="Sheet51Range4" vbProcedure="false">#REF!</definedName>
    <definedName function="false" hidden="false" localSheetId="21" name="Sheet55Range2" vbProcedure="false">[27]Table8s3!EP55698</definedName>
    <definedName function="false" hidden="false" localSheetId="21" name="Sheet55Range3" vbProcedure="false">[27]Table8s3!FF57762</definedName>
    <definedName function="false" hidden="false" localSheetId="21" name="Sheet55Range4" vbProcedure="false">[27]Table8s3!FF57762</definedName>
    <definedName function="false" hidden="false" localSheetId="21" name="Sheet55Range6" vbProcedure="false">[27]Table8s3!FF57762</definedName>
    <definedName function="false" hidden="false" localSheetId="21" name="Sheet56Range1" vbProcedure="false">#REF!</definedName>
    <definedName function="false" hidden="false" localSheetId="21" name="Sheet56Range2" vbProcedure="false">#REF!</definedName>
    <definedName function="false" hidden="false" localSheetId="21" name="Sheet56Range3" vbProcedure="false">#REF!</definedName>
    <definedName function="false" hidden="false" localSheetId="21" name="Sheet56Range4" vbProcedure="false">#REF!</definedName>
    <definedName function="false" hidden="false" localSheetId="21" name="Sheet56Range5" vbProcedure="false">#REF!</definedName>
    <definedName function="false" hidden="false" localSheetId="21" name="Sheet56Range6" vbProcedure="false">#REF!</definedName>
    <definedName function="false" hidden="false" localSheetId="21" name="Sheet58Range1" vbProcedure="false">#REF!</definedName>
    <definedName function="false" hidden="false" localSheetId="21" name="Sheet58Range2" vbProcedure="false">#REF!</definedName>
    <definedName function="false" hidden="false" localSheetId="21" name="Sheet58Range3" vbProcedure="false">#REF!</definedName>
    <definedName function="false" hidden="false" localSheetId="21" name="Sheet58Range4" vbProcedure="false">#REF!</definedName>
    <definedName function="false" hidden="false" localSheetId="21" name="Sheet58Range5" vbProcedure="false">#REF!</definedName>
    <definedName function="false" hidden="false" localSheetId="21" name="Sheet58Range6" vbProcedure="false">#REF!</definedName>
    <definedName function="false" hidden="false" localSheetId="21" name="Sheet64Range2" vbProcedure="false">[27]Table7!FF57762</definedName>
    <definedName function="false" hidden="false" localSheetId="21" name="Sheet64Range4" vbProcedure="false">[27]Table7!FF57762</definedName>
    <definedName function="false" hidden="false" localSheetId="21" name="Sheet8Range2" vbProcedure="false">'[26]Table1.A(c)'!FF57762</definedName>
    <definedName function="false" hidden="false" localSheetId="21" name="Sheet9Range5" vbProcedure="false">'[26]Table1.A(d)changed'!FF57762</definedName>
    <definedName function="false" hidden="false" localSheetId="21" name="ValidateZero" vbProcedure="false">#REF!</definedName>
    <definedName function="false" hidden="false" localSheetId="21" name="VCache_Version" vbProcedure="false">#REF!</definedName>
    <definedName function="false" hidden="false" localSheetId="21" name="Version_number" vbProcedure="false">#REF!</definedName>
    <definedName function="false" hidden="false" localSheetId="21" name="VL_Version" vbProcedure="false">#REF!</definedName>
    <definedName function="false" hidden="false" localSheetId="21" name="____W_O_R_K_B_O_O_K__C_O_N_T_E_N_T_S____" vbProcedure="false">#REF!</definedName>
    <definedName function="false" hidden="false" localSheetId="23" name="CRFBL_Version" vbProcedure="false">#REF!</definedName>
    <definedName function="false" hidden="false" localSheetId="23" name="CRFDAC_Version" vbProcedure="false">#REF!</definedName>
    <definedName function="false" hidden="false" localSheetId="23" name="CRFReporter_Version" vbProcedure="false">#REF!</definedName>
    <definedName function="false" hidden="false" localSheetId="23" name="CRFSYS_Version" vbProcedure="false">#REF!</definedName>
    <definedName function="false" hidden="false" localSheetId="23" name="CRFTemplate_Version" vbProcedure="false">#REF!</definedName>
    <definedName function="false" hidden="false" localSheetId="23" name="CRFXMLStream_Version" vbProcedure="false">#REF!</definedName>
    <definedName function="false" hidden="false" localSheetId="23" name="CRF_Address" vbProcedure="false">#REF!</definedName>
    <definedName function="false" hidden="false" localSheetId="23" name="CRF_Comment" vbProcedure="false">#REF!</definedName>
    <definedName function="false" hidden="false" localSheetId="23" name="CRF_ContactName" vbProcedure="false">#REF!</definedName>
    <definedName function="false" hidden="false" localSheetId="23" name="CRF_Email" vbProcedure="false">#REF!</definedName>
    <definedName function="false" hidden="false" localSheetId="23" name="CRF_Fax" vbProcedure="false">#REF!</definedName>
    <definedName function="false" hidden="false" localSheetId="23" name="CRF_Organisation" vbProcedure="false">#REF!</definedName>
    <definedName function="false" hidden="false" localSheetId="23" name="CRF_Phone" vbProcedure="false">#REF!</definedName>
    <definedName function="false" hidden="false" localSheetId="23" name="CRF_Sheet1_Main" vbProcedure="false">#REF!</definedName>
    <definedName function="false" hidden="false" localSheetId="23" name="CRF_Status" vbProcedure="false">#REF!</definedName>
    <definedName function="false" hidden="false" localSheetId="23" name="CRF_Summary1_A_Main" vbProcedure="false">#REF!</definedName>
    <definedName function="false" hidden="false" localSheetId="23" name="CRF_Summary1_A_Range1" vbProcedure="false">#REF!</definedName>
    <definedName function="false" hidden="false" localSheetId="23" name="CRF_Summary2_Main" vbProcedure="false">#REF!</definedName>
    <definedName function="false" hidden="false" localSheetId="23" name="CRF_Summary2_Range1" vbProcedure="false">#REF!</definedName>
    <definedName function="false" hidden="false" localSheetId="23" name="CRF_Table10s1_Dyn10" vbProcedure="false">[20]Table10!EP51602</definedName>
    <definedName function="false" hidden="false" localSheetId="23" name="CRF_Table10s1_Dyn11" vbProcedure="false">[20]Table10!EP51602</definedName>
    <definedName function="false" hidden="false" localSheetId="23" name="CRF_Table10s1_Dyn12" vbProcedure="false">[20]Table10!EP51602</definedName>
    <definedName function="false" hidden="false" localSheetId="23" name="CRF_Table10s1_Dyn13" vbProcedure="false">[20]Table10!EP51602</definedName>
    <definedName function="false" hidden="false" localSheetId="23" name="CRF_Table10s1_Dyn14" vbProcedure="false">[20]Table10!EP51602</definedName>
    <definedName function="false" hidden="false" localSheetId="23" name="CRF_Table10s1_Dyn15" vbProcedure="false">[20]Table10!EP51602</definedName>
    <definedName function="false" hidden="false" localSheetId="23" name="CRF_Table10s1_Dyn16" vbProcedure="false">[20]Table10!EP51602</definedName>
    <definedName function="false" hidden="false" localSheetId="23" name="CRF_Table10s1_Dyn17" vbProcedure="false">[20]Table10!EP51602</definedName>
    <definedName function="false" hidden="false" localSheetId="23" name="CRF_Table10s1_Dyn18" vbProcedure="false">[20]Table10!EP51602</definedName>
    <definedName function="false" hidden="false" localSheetId="23" name="CRF_Table10s1_Dyn19" vbProcedure="false">[20]Table10!EP51602</definedName>
    <definedName function="false" hidden="false" localSheetId="23" name="CRF_Table10s1_Dyn20" vbProcedure="false">[20]Table10!$HA35026</definedName>
    <definedName function="false" hidden="false" localSheetId="23" name="CRF_Table10s1_Dyn21" vbProcedure="false">[20]Table10!$HA35026</definedName>
    <definedName function="false" hidden="false" localSheetId="23" name="CRF_Table10s1_Dyn22" vbProcedure="false">[20]Table10!$HA35026</definedName>
    <definedName function="false" hidden="false" localSheetId="23" name="CRF_Table3_B_a_s2_Add" vbProcedure="false">#REF!</definedName>
    <definedName function="false" hidden="false" localSheetId="23" name="CRF_Table7_Main" vbProcedure="false">#REF!</definedName>
    <definedName function="false" hidden="false" localSheetId="23" name="CRF_Time" vbProcedure="false">#REF!</definedName>
    <definedName function="false" hidden="false" localSheetId="23" name="CRF_Title" vbProcedure="false">#REF!</definedName>
    <definedName function="false" hidden="false" localSheetId="23" name="hjgkhj" vbProcedure="false">#REF!</definedName>
    <definedName function="false" hidden="false" localSheetId="23" name="jhkjhkjhlkj" vbProcedure="false">#REF!</definedName>
    <definedName function="false" hidden="false" localSheetId="23" name="KP_5KP_IA_1_3_A11_IDSUB" vbProcedure="false">#REF!</definedName>
    <definedName function="false" hidden="false" localSheetId="23" name="KP_5KP_IA_1_3_Dyn1A111" vbProcedure="false">#REF!</definedName>
    <definedName function="false" hidden="false" localSheetId="23" name="KP_5_KP_ADD" vbProcedure="false">'[25]5(KP)'!$HA35026</definedName>
    <definedName function="false" hidden="false" localSheetId="23" name="KP_5_KP_II_1_A11_DYNROWS" vbProcedure="false">#REF!</definedName>
    <definedName function="false" hidden="false" localSheetId="23" name="KP_5_KP_II_1_A11_DYN_REGION" vbProcedure="false">#REF!</definedName>
    <definedName function="false" hidden="false" localSheetId="23" name="KP_5_KP_II_1_A11_FORMULA_HEADER_ID" vbProcedure="false">#REF!</definedName>
    <definedName function="false" hidden="false" localSheetId="23" name="KP_5_KP_II_1_A11_IDCODE" vbProcedure="false">'[25]5(KP-II)1'!EP55698</definedName>
    <definedName function="false" hidden="false" localSheetId="23" name="KP_5_KP_II_1_A12_DYNROWS" vbProcedure="false">#REF!</definedName>
    <definedName function="false" hidden="false" localSheetId="23" name="KP_5_KP_II_1_A12_DYN_REGION" vbProcedure="false">#REF!</definedName>
    <definedName function="false" hidden="false" localSheetId="23" name="KP_5_KP_II_1_A12_FORMULA_HEADER_ID" vbProcedure="false">#REF!</definedName>
    <definedName function="false" hidden="false" localSheetId="23" name="KP_5_KP_II_1_A12_IDCODE" vbProcedure="false">'[25]5(KP-II)1'!EP55698</definedName>
    <definedName function="false" hidden="false" localSheetId="23" name="KP_5_KP_II_1_ADD" vbProcedure="false">'[25]5(KP-II)1'!EP55698</definedName>
    <definedName function="false" hidden="false" localSheetId="23" name="KP_5_KP_II_1_B1_DYNROWS" vbProcedure="false">#REF!</definedName>
    <definedName function="false" hidden="false" localSheetId="23" name="KP_5_KP_II_1_B1_DYN_REGION" vbProcedure="false">#REF!</definedName>
    <definedName function="false" hidden="false" localSheetId="23" name="KP_5_KP_II_1_B1_FORMULA_HEADER_ID" vbProcedure="false">#REF!</definedName>
    <definedName function="false" hidden="false" localSheetId="23" name="KP_5_KP_II_1_B1_IDCODE" vbProcedure="false">'[25]5(KP-II)1'!EP55698</definedName>
    <definedName function="false" hidden="false" localSheetId="23" name="KP_5_KP_II_2_ADD" vbProcedure="false">'[25]5(KP-II)2'!EP55698</definedName>
    <definedName function="false" hidden="false" localSheetId="23" name="KP_5_KP_II_2_B1_DYNROWS" vbProcedure="false">#REF!</definedName>
    <definedName function="false" hidden="false" localSheetId="23" name="KP_5_KP_II_2_B1_DYN_REGION" vbProcedure="false">#REF!</definedName>
    <definedName function="false" hidden="false" localSheetId="23" name="KP_5_KP_II_2_B1_FORMULA_HEADER_ID" vbProcedure="false">#REF!</definedName>
    <definedName function="false" hidden="false" localSheetId="23" name="KP_5_KP_II_2_B1_IDCODE" vbProcedure="false">'[25]5(KP-II)2'!EP55698</definedName>
    <definedName function="false" hidden="false" localSheetId="23" name="KP_5_KP_II_3_A21_DYNROWS" vbProcedure="false">#REF!</definedName>
    <definedName function="false" hidden="false" localSheetId="23" name="KP_5_KP_II_3_A21_DYN_REGION" vbProcedure="false">#REF!</definedName>
    <definedName function="false" hidden="false" localSheetId="23" name="KP_5_KP_II_3_A21_FORMULA_HEADER_ID" vbProcedure="false">#REF!</definedName>
    <definedName function="false" hidden="false" localSheetId="23" name="KP_5_KP_II_3_A21_IDCODE_HEADER" vbProcedure="false">'[25]5(KP-II)3'!EP55698</definedName>
    <definedName function="false" hidden="false" localSheetId="23" name="KP_5_KP_II_3_A2_DYNROWS" vbProcedure="false">#REF!</definedName>
    <definedName function="false" hidden="false" localSheetId="23" name="KP_5_KP_II_3_A2_DYN_REGION" vbProcedure="false">#REF!</definedName>
    <definedName function="false" hidden="false" localSheetId="23" name="KP_5_KP_II_3_A2_FORMULA_HEADER_ID" vbProcedure="false">#REF!</definedName>
    <definedName function="false" hidden="false" localSheetId="23" name="KP_5_KP_II_3_ADD" vbProcedure="false">'[25]5(KP-II)3'!EP55698</definedName>
    <definedName function="false" hidden="false" localSheetId="23" name="KP_5_KP_II_3_B2_DYNROWS" vbProcedure="false">#REF!</definedName>
    <definedName function="false" hidden="false" localSheetId="23" name="KP_5_KP_II_3_B2_DYN_REGION" vbProcedure="false">#REF!</definedName>
    <definedName function="false" hidden="false" localSheetId="23" name="KP_5_KP_II_3_B2_FORMULA_HEADER_ID" vbProcedure="false">#REF!</definedName>
    <definedName function="false" hidden="false" localSheetId="23" name="KP_5_KP_II_3_B2_IDCODE_HEADER" vbProcedure="false">'[25]5(KP-II)3'!EP55698</definedName>
    <definedName function="false" hidden="false" localSheetId="23" name="KP_5_KP_II_3_D15" vbProcedure="false">'[25]5(KP-II)3'!EP55698</definedName>
    <definedName function="false" hidden="false" localSheetId="23" name="KP_5_KP_II_4_A11_DYNROWS" vbProcedure="false">#REF!</definedName>
    <definedName function="false" hidden="false" localSheetId="23" name="KP_5_KP_II_4_A11_DYN_REGION" vbProcedure="false">#REF!</definedName>
    <definedName function="false" hidden="false" localSheetId="23" name="KP_5_KP_II_4_A11_FORMULA_HEADER_ID" vbProcedure="false">#REF!</definedName>
    <definedName function="false" hidden="false" localSheetId="23" name="KP_5_KP_II_4_A11_IDCODE" vbProcedure="false">'[25]5(KP-II)4'!EP55698</definedName>
    <definedName function="false" hidden="false" localSheetId="23" name="KP_5_KP_II_4_A12_DYNROWS" vbProcedure="false">#REF!</definedName>
    <definedName function="false" hidden="false" localSheetId="23" name="KP_5_KP_II_4_A12_DYN_REGION" vbProcedure="false">#REF!</definedName>
    <definedName function="false" hidden="false" localSheetId="23" name="KP_5_KP_II_4_A12_FORMULA_HEADER_ID" vbProcedure="false">#REF!</definedName>
    <definedName function="false" hidden="false" localSheetId="23" name="KP_5_KP_II_4_A12_IDCODE" vbProcedure="false">'[25]5(KP-II)4'!EP55698</definedName>
    <definedName function="false" hidden="false" localSheetId="23" name="KP_5_KP_II_4_A2_DYNROWS" vbProcedure="false">#REF!</definedName>
    <definedName function="false" hidden="false" localSheetId="23" name="KP_5_KP_II_4_A2_DYN_REGION" vbProcedure="false">#REF!</definedName>
    <definedName function="false" hidden="false" localSheetId="23" name="KP_5_KP_II_4_A2_FORMULA_HEADER_ID" vbProcedure="false">#REF!</definedName>
    <definedName function="false" hidden="false" localSheetId="23" name="KP_5_KP_II_4_A2_IDCODE" vbProcedure="false">'[25]5(KP-II)4'!EP55698</definedName>
    <definedName function="false" hidden="false" localSheetId="23" name="KP_5_KP_II_4_ADD" vbProcedure="false">'[25]5(KP-II)4'!EP55698</definedName>
    <definedName function="false" hidden="false" localSheetId="23" name="KP_5_KP_II_4_B1_DYNROWS" vbProcedure="false">#REF!</definedName>
    <definedName function="false" hidden="false" localSheetId="23" name="KP_5_KP_II_4_B1_DYN_REGION" vbProcedure="false">#REF!</definedName>
    <definedName function="false" hidden="false" localSheetId="23" name="KP_5_KP_II_4_B1_FORMULA_HEADER_ID" vbProcedure="false">#REF!</definedName>
    <definedName function="false" hidden="false" localSheetId="23" name="KP_5_KP_II_4_B1_IDCODE" vbProcedure="false">'[25]5(KP-II)4'!EP55698</definedName>
    <definedName function="false" hidden="false" localSheetId="23" name="KP_5_KP_II_4_B2_DYNROWS" vbProcedure="false">#REF!</definedName>
    <definedName function="false" hidden="false" localSheetId="23" name="KP_5_KP_II_4_B2_DYN_REGION" vbProcedure="false">#REF!</definedName>
    <definedName function="false" hidden="false" localSheetId="23" name="KP_5_KP_II_4_B2_FORMULA_HEADER_ID" vbProcedure="false">#REF!</definedName>
    <definedName function="false" hidden="false" localSheetId="23" name="KP_5_KP_II_4_B2_IDCODE" vbProcedure="false">'[25]5(KP-II)4'!EP55698</definedName>
    <definedName function="false" hidden="false" localSheetId="23" name="KP_5_KP_II_4_B3_DYNROWS" vbProcedure="false">#REF!</definedName>
    <definedName function="false" hidden="false" localSheetId="23" name="KP_5_KP_II_4_B3_DYN_REGION" vbProcedure="false">#REF!</definedName>
    <definedName function="false" hidden="false" localSheetId="23" name="KP_5_KP_II_4_B3_FORMULA_HEADER_ID" vbProcedure="false">#REF!</definedName>
    <definedName function="false" hidden="false" localSheetId="23" name="KP_5_KP_II_4_B3_IDCODE" vbProcedure="false">'[25]5(KP-II)4'!EP55698</definedName>
    <definedName function="false" hidden="false" localSheetId="23" name="KP_5_KP_II_4_B4_DYNROWS" vbProcedure="false">#REF!</definedName>
    <definedName function="false" hidden="false" localSheetId="23" name="KP_5_KP_II_4_B4_DYN_REGION" vbProcedure="false">#REF!</definedName>
    <definedName function="false" hidden="false" localSheetId="23" name="KP_5_KP_II_4_B4_FORMULA_HEADER_ID" vbProcedure="false">#REF!</definedName>
    <definedName function="false" hidden="false" localSheetId="23" name="KP_5_KP_II_4_B4_IDCODE" vbProcedure="false">'[25]5(KP-II)4'!EP55698</definedName>
    <definedName function="false" hidden="false" localSheetId="23" name="KP_5_KP_II_5_A11_DYNROWS" vbProcedure="false">#REF!</definedName>
    <definedName function="false" hidden="false" localSheetId="23" name="KP_5_KP_II_5_A11_DYN_REGION" vbProcedure="false">#REF!</definedName>
    <definedName function="false" hidden="false" localSheetId="23" name="KP_5_KP_II_5_A11_FORMULA_HEADER_ID" vbProcedure="false">#REF!</definedName>
    <definedName function="false" hidden="false" localSheetId="23" name="KP_5_KP_II_5_A11_IDCODE" vbProcedure="false">'[25]5(KP-II)5'!EP55698</definedName>
    <definedName function="false" hidden="false" localSheetId="23" name="KP_5_KP_II_5_A12_DYNROWS" vbProcedure="false">#REF!</definedName>
    <definedName function="false" hidden="false" localSheetId="23" name="KP_5_KP_II_5_A12_DYN_REGION" vbProcedure="false">#REF!</definedName>
    <definedName function="false" hidden="false" localSheetId="23" name="KP_5_KP_II_5_A12_FORMULA_HEADER_ID" vbProcedure="false">#REF!</definedName>
    <definedName function="false" hidden="false" localSheetId="23" name="KP_5_KP_II_5_A12_IDCODE" vbProcedure="false">'[25]5(KP-II)5'!EP55698</definedName>
    <definedName function="false" hidden="false" localSheetId="23" name="KP_5_KP_II_5_A12_IDCODE_HEADER" vbProcedure="false">'[25]5(KP-II)5'!EP55698</definedName>
    <definedName function="false" hidden="false" localSheetId="23" name="KP_5_KP_II_5_A2_DYNROWS" vbProcedure="false">#REF!</definedName>
    <definedName function="false" hidden="false" localSheetId="23" name="KP_5_KP_II_5_A2_DYN_REGION" vbProcedure="false">#REF!</definedName>
    <definedName function="false" hidden="false" localSheetId="23" name="KP_5_KP_II_5_A2_FORMULA_HEADER_ID" vbProcedure="false">#REF!</definedName>
    <definedName function="false" hidden="false" localSheetId="23" name="KP_5_KP_II_5_A2_IDCODE" vbProcedure="false">'[25]5(KP-II)5'!EP55698</definedName>
    <definedName function="false" hidden="false" localSheetId="23" name="KP_5_KP_II_5_ADD" vbProcedure="false">'[25]5(KP-II)5'!EP55698</definedName>
    <definedName function="false" hidden="false" localSheetId="23" name="KP_5_KP_II_5_B1_DYNROWS" vbProcedure="false">#REF!</definedName>
    <definedName function="false" hidden="false" localSheetId="23" name="KP_5_KP_II_5_B1_DYN_REGION" vbProcedure="false">#REF!</definedName>
    <definedName function="false" hidden="false" localSheetId="23" name="KP_5_KP_II_5_B1_FORMULA_HEADER_ID" vbProcedure="false">#REF!</definedName>
    <definedName function="false" hidden="false" localSheetId="23" name="KP_5_KP_II_5_B1_IDCODE" vbProcedure="false">'[25]5(KP-II)5'!EP55698</definedName>
    <definedName function="false" hidden="false" localSheetId="23" name="KP_5_KP_II_5_B1_IDCODE_HEADER" vbProcedure="false">'[25]5(KP-II)5'!EP55698</definedName>
    <definedName function="false" hidden="false" localSheetId="23" name="KP_5_KP_II_5_B2_DYNROWS" vbProcedure="false">#REF!</definedName>
    <definedName function="false" hidden="false" localSheetId="23" name="KP_5_KP_II_5_B2_DYN_REGION" vbProcedure="false">#REF!</definedName>
    <definedName function="false" hidden="false" localSheetId="23" name="KP_5_KP_II_5_B2_FORMULA_HEADER_ID" vbProcedure="false">#REF!</definedName>
    <definedName function="false" hidden="false" localSheetId="23" name="KP_5_KP_II_5_B2_IDCODE" vbProcedure="false">'[25]5(KP-II)5'!EP55698</definedName>
    <definedName function="false" hidden="false" localSheetId="23" name="KP_5_KP_II_5_B3_DYNROWS" vbProcedure="false">#REF!</definedName>
    <definedName function="false" hidden="false" localSheetId="23" name="KP_5_KP_II_5_B3_DYN_REGION" vbProcedure="false">#REF!</definedName>
    <definedName function="false" hidden="false" localSheetId="23" name="KP_5_KP_II_5_B3_FORMULA_HEADER_ID" vbProcedure="false">#REF!</definedName>
    <definedName function="false" hidden="false" localSheetId="23" name="KP_5_KP_II_5_B3_IDCODE" vbProcedure="false">'[25]5(KP-II)5'!EP55698</definedName>
    <definedName function="false" hidden="false" localSheetId="23" name="KP_5_KP_II_5_B3_IDCODE_HEADER" vbProcedure="false">'[25]5(KP-II)5'!EP55698</definedName>
    <definedName function="false" hidden="false" localSheetId="23" name="KP_5_KP_II_5_B4_DYNROWS" vbProcedure="false">#REF!</definedName>
    <definedName function="false" hidden="false" localSheetId="23" name="KP_5_KP_II_5_B4_DYN_REGION" vbProcedure="false">#REF!</definedName>
    <definedName function="false" hidden="false" localSheetId="23" name="KP_5_KP_II_5_B4_FORMULA_HEADER_ID" vbProcedure="false">#REF!</definedName>
    <definedName function="false" hidden="false" localSheetId="23" name="KP_5_KP_II_5_B4_IDCODE" vbProcedure="false">'[25]5(KP-II)5'!EP55698</definedName>
    <definedName function="false" hidden="false" localSheetId="23" name="KP_5_KP_II_5_H15" vbProcedure="false">'[25]5(KP-II)5'!EP55698</definedName>
    <definedName function="false" hidden="false" localSheetId="23" name="KP_5_KP_II_5_H27" vbProcedure="false">'[25]5(KP-II)5'!EP55698</definedName>
    <definedName function="false" hidden="false" localSheetId="23" name="KP_5_KP_II_5_H39" vbProcedure="false">'[25]5(KP-II)5'!EP55698</definedName>
    <definedName function="false" hidden="false" localSheetId="23" name="KP_5_KP_II_5_I15" vbProcedure="false">'[25]5(KP-II)5'!EP55698</definedName>
    <definedName function="false" hidden="false" localSheetId="23" name="KP_5_KP_II_5_I27" vbProcedure="false">'[25]5(KP-II)5'!EP55698</definedName>
    <definedName function="false" hidden="false" localSheetId="23" name="KP_5_KP_II_5_I39" vbProcedure="false">'[25]5(KP-II)5'!EP55698</definedName>
    <definedName function="false" hidden="false" localSheetId="23" name="KP_5_KP_II_5_J15" vbProcedure="false">'[25]5(KP-II)5'!EP55698</definedName>
    <definedName function="false" hidden="false" localSheetId="23" name="KP_5_KP_II_5_J27" vbProcedure="false">'[25]5(KP-II)5'!EP55698</definedName>
    <definedName function="false" hidden="false" localSheetId="23" name="KP_5_KP_II_5_J39" vbProcedure="false">'[25]5(KP-II)5'!EP55698</definedName>
    <definedName function="false" hidden="false" localSheetId="23" name="KP_5_KP_INFO_DYNROWS" vbProcedure="false">#REF!</definedName>
    <definedName function="false" hidden="false" localSheetId="23" name="KP_5_KP_INFO_DYN_REGION" vbProcedure="false">#REF!</definedName>
    <definedName function="false" hidden="false" localSheetId="23" name="KP_5_KP_INFO_FORMULA_HEADER_ID" vbProcedure="false">#REF!</definedName>
    <definedName function="false" hidden="false" localSheetId="23" name="KP_5_KP_INFO_IDCODE" vbProcedure="false">'[25]5(KP)'!EP55698</definedName>
    <definedName function="false" hidden="false" localSheetId="23" name="KP_5_KP_I_A11_2a" vbProcedure="false">#REF!</definedName>
    <definedName function="false" hidden="false" localSheetId="23" name="KP_5_KP_I_A11_ADD" vbProcedure="false">'[25]5(KP-I)A.1.1'!$HA35026</definedName>
    <definedName function="false" hidden="false" localSheetId="23" name="KP_5_KP_I_A11_FORMULA_HEADER_ID" vbProcedure="false">#REF!</definedName>
    <definedName function="false" hidden="false" localSheetId="23" name="KP_5_KP_I_A11_IDSUB" vbProcedure="false">'[25]5(KP-I)A.1.1'!$HA35026</definedName>
    <definedName function="false" hidden="false" localSheetId="23" name="KP_5_KP_I_A11_IDSUB_2a2b" vbProcedure="false">#REF!</definedName>
    <definedName function="false" hidden="false" localSheetId="23" name="KP_5_KP_I_A11_LOCKCELLS" vbProcedure="false">#REF!</definedName>
    <definedName function="false" hidden="false" localSheetId="23" name="KP_5_KP_I_A12_ADD" vbProcedure="false">'[25]5(KP-I)A.1.2'!$HA35026</definedName>
    <definedName function="false" hidden="false" localSheetId="23" name="KP_5_KP_I_A12_FORMULA_HEADER_ID" vbProcedure="false">#REF!</definedName>
    <definedName function="false" hidden="false" localSheetId="23" name="KP_5_KP_I_A12_IDSUB" vbProcedure="false">'[25]5(KP-I)A.1.2'!$HA35026</definedName>
    <definedName function="false" hidden="false" localSheetId="23" name="KP_5_KP_I_A12_IDSUB_2a2b" vbProcedure="false">#REF!</definedName>
    <definedName function="false" hidden="false" localSheetId="23" name="KP_5_KP_I_A12_LOCKCELLS" vbProcedure="false">#REF!</definedName>
    <definedName function="false" hidden="false" localSheetId="23" name="KP_5_KP_I_A13_ADD" vbProcedure="false">'[25]5(KP-I)A.1.3'!$HA35026</definedName>
    <definedName function="false" hidden="false" localSheetId="23" name="KP_5_KP_I_A13_FORMULA_HEADER_ID" vbProcedure="false">#REF!</definedName>
    <definedName function="false" hidden="false" localSheetId="23" name="KP_5_KP_I_A13_IDSUB" vbProcedure="false">'[25]5(KP-I)A.1.3'!$HA35026</definedName>
    <definedName function="false" hidden="false" localSheetId="23" name="KP_5_KP_I_A13_IDSUB_2a2b" vbProcedure="false">#REF!</definedName>
    <definedName function="false" hidden="false" localSheetId="23" name="KP_5_KP_I_A13_LOCKCELLS" vbProcedure="false">#REF!</definedName>
    <definedName function="false" hidden="false" localSheetId="23" name="KP_5_KP_I_A21_ADD" vbProcedure="false">'[25]5(KP-I)A.2.1'!$HA35026</definedName>
    <definedName function="false" hidden="false" localSheetId="23" name="KP_5_KP_I_A21_FORMULA_HEADER_ID" vbProcedure="false">#REF!</definedName>
    <definedName function="false" hidden="false" localSheetId="23" name="KP_5_KP_I_A21_IDSUB" vbProcedure="false">'[25]5(KP-I)A.2.1'!$HA35026</definedName>
    <definedName function="false" hidden="false" localSheetId="23" name="KP_5_KP_I_A21_LOCKCELLS" vbProcedure="false">#REF!</definedName>
    <definedName function="false" hidden="false" localSheetId="23" name="KP_5_KP_I_A2_ADD" vbProcedure="false">'[25]5(KP-I)A.2.'!$HA35026</definedName>
    <definedName function="false" hidden="false" localSheetId="23" name="KP_5_KP_I_A2_FORMULA_HEADER_ID" vbProcedure="false">#REF!</definedName>
    <definedName function="false" hidden="false" localSheetId="23" name="KP_5_KP_I_A2_IDSUB" vbProcedure="false">'[25]5(KP-I)A.2.'!$HA35026</definedName>
    <definedName function="false" hidden="false" localSheetId="23" name="KP_5_KP_I_A2_LOCKCELLS" vbProcedure="false">#REF!</definedName>
    <definedName function="false" hidden="false" localSheetId="23" name="KP_5_KP_I_B1_ADD" vbProcedure="false">'[25]5(KP-I)B.1'!$HA35026</definedName>
    <definedName function="false" hidden="false" localSheetId="23" name="KP_5_KP_I_B1_FORMULA_HEADER_ID" vbProcedure="false">#REF!</definedName>
    <definedName function="false" hidden="false" localSheetId="23" name="KP_5_KP_I_B1_IDSUB" vbProcedure="false">'[25]5(KP-I)B.1'!$HA35026</definedName>
    <definedName function="false" hidden="false" localSheetId="23" name="KP_5_KP_I_B1_LOCKCELLS" vbProcedure="false">#REF!</definedName>
    <definedName function="false" hidden="false" localSheetId="23" name="KP_5_KP_I_B2_ADD" vbProcedure="false">'[25]5(KP-I)B.2'!$HA35026</definedName>
    <definedName function="false" hidden="false" localSheetId="23" name="KP_5_KP_I_B2_FORMULA_HEADER_ID" vbProcedure="false">#REF!</definedName>
    <definedName function="false" hidden="false" localSheetId="23" name="KP_5_KP_I_B2_IDSUB" vbProcedure="false">'[25]5(KP-I)B.2'!$HA35026</definedName>
    <definedName function="false" hidden="false" localSheetId="23" name="KP_5_KP_I_B2_LOCKCELLS" vbProcedure="false">#REF!</definedName>
    <definedName function="false" hidden="false" localSheetId="23" name="KP_5_KP_I_B3_ADD" vbProcedure="false">'[25]5(KP-I)B.3'!EP55698</definedName>
    <definedName function="false" hidden="false" localSheetId="23" name="KP_5_KP_I_B3_FORMULA_HEADER_ID" vbProcedure="false">#REF!</definedName>
    <definedName function="false" hidden="false" localSheetId="23" name="KP_5_KP_I_B3_IDSUB" vbProcedure="false">'[25]5(KP-I)B.3'!EP55698</definedName>
    <definedName function="false" hidden="false" localSheetId="23" name="KP_5_KP_I_B3_LOCKCELLS" vbProcedure="false">#REF!</definedName>
    <definedName function="false" hidden="false" localSheetId="23" name="KP_5_KP_I_B4_ADD" vbProcedure="false">'[25]5(KP-I)B.4'!EP55698</definedName>
    <definedName function="false" hidden="false" localSheetId="23" name="KP_5_KP_I_B4_FORMULA_HEADER_ID" vbProcedure="false">#REF!</definedName>
    <definedName function="false" hidden="false" localSheetId="23" name="KP_5_KP_I_B4_IDSUB" vbProcedure="false">'[25]5(KP-I)B.4'!EP55698</definedName>
    <definedName function="false" hidden="false" localSheetId="23" name="KP_5_KP_I_B4_LOCKCELLS" vbProcedure="false">#REF!</definedName>
    <definedName function="false" hidden="false" localSheetId="23" name="KP_Accounting_A1_DYNROWS" vbProcedure="false">#REF!</definedName>
    <definedName function="false" hidden="false" localSheetId="23" name="KP_Accounting_A1_DYN_REGION" vbProcedure="false">#REF!</definedName>
    <definedName function="false" hidden="false" localSheetId="23" name="KP_Accounting_A1_FORMULA_HEADER_ID" vbProcedure="false">#REF!</definedName>
    <definedName function="false" hidden="false" localSheetId="23" name="KP_Accounting_A1_IDCODE" vbProcedure="false">#REF!</definedName>
    <definedName function="false" hidden="false" localSheetId="23" name="KP_Accounting_A1_IDCODE_HEADER" vbProcedure="false">#REF!</definedName>
    <definedName function="false" hidden="false" localSheetId="23" name="KP_Accounting_MAIN" vbProcedure="false">#REF!</definedName>
    <definedName function="false" hidden="false" localSheetId="23" name="KP_Accounting_VALUE" vbProcedure="false">#REF!</definedName>
    <definedName function="false" hidden="false" localSheetId="23" name="KP_NIR3_ADD" vbProcedure="false">'[25]NIR-3'!EP55698</definedName>
    <definedName function="false" hidden="false" localSheetId="23" name="KP_NIR3_NEW" vbProcedure="false">'[25]NIR-3'!EP55698</definedName>
    <definedName function="false" hidden="false" localSheetId="23" name="KP_NIR3_VALUE" vbProcedure="false">'[25]NIR-3'!$C$7:$F$7,'[25]NIR-3'!AH$25889</definedName>
    <definedName function="false" hidden="false" localSheetId="23" name="PWD" vbProcedure="false">#REF!</definedName>
    <definedName function="false" hidden="false" localSheetId="23" name="SetEntryCellsEmpty" vbProcedure="false">#REF!</definedName>
    <definedName function="false" hidden="false" localSheetId="23" name="Sheet29Range1" vbProcedure="false">#REF!</definedName>
    <definedName function="false" hidden="false" localSheetId="23" name="Sheet29Range2" vbProcedure="false">#REF!</definedName>
    <definedName function="false" hidden="false" localSheetId="23" name="Sheet32Range2" vbProcedure="false">'[26]Table4.Ds1'!EP55698</definedName>
    <definedName function="false" hidden="false" localSheetId="23" name="Sheet32Range4" vbProcedure="false">'[26]Table4.Ds1'!EP55698</definedName>
    <definedName function="false" hidden="false" localSheetId="23" name="Sheet33Range1" vbProcedure="false">#REF!</definedName>
    <definedName function="false" hidden="false" localSheetId="23" name="Sheet33Range3" vbProcedure="false">#REF!</definedName>
    <definedName function="false" hidden="false" localSheetId="23" name="Sheet36Range1" vbProcedure="false">#REF!</definedName>
    <definedName function="false" hidden="false" localSheetId="23" name="Sheet37Range1" vbProcedure="false">#REF!</definedName>
    <definedName function="false" hidden="false" localSheetId="23" name="Sheet37Range2" vbProcedure="false">#REF!</definedName>
    <definedName function="false" hidden="false" localSheetId="23" name="Sheet37Range3" vbProcedure="false">#REF!</definedName>
    <definedName function="false" hidden="false" localSheetId="23" name="Sheet37Range4" vbProcedure="false">#REF!</definedName>
    <definedName function="false" hidden="false" localSheetId="23" name="Sheet37Range5" vbProcedure="false">#REF!</definedName>
    <definedName function="false" hidden="false" localSheetId="23" name="Sheet37Range6" vbProcedure="false">#REF!</definedName>
    <definedName function="false" hidden="false" localSheetId="23" name="Sheet37Range7" vbProcedure="false">#REF!</definedName>
    <definedName function="false" hidden="false" localSheetId="23" name="Sheet37Range8" vbProcedure="false">#REF!</definedName>
    <definedName function="false" hidden="false" localSheetId="23" name="Sheet37Range9" vbProcedure="false">#REF!</definedName>
    <definedName function="false" hidden="false" localSheetId="23" name="Sheet38Range1" vbProcedure="false">#REF!</definedName>
    <definedName function="false" hidden="false" localSheetId="23" name="Sheet38Range2" vbProcedure="false">#REF!</definedName>
    <definedName function="false" hidden="false" localSheetId="23" name="Sheet38Range3" vbProcedure="false">#REF!</definedName>
    <definedName function="false" hidden="false" localSheetId="23" name="Sheet38Range4" vbProcedure="false">#REF!</definedName>
    <definedName function="false" hidden="false" localSheetId="23" name="Sheet38Range5" vbProcedure="false">#REF!</definedName>
    <definedName function="false" hidden="false" localSheetId="23" name="Sheet38Range6" vbProcedure="false">#REF!</definedName>
    <definedName function="false" hidden="false" localSheetId="23" name="Sheet38Range7" vbProcedure="false">#REF!</definedName>
    <definedName function="false" hidden="false" localSheetId="23" name="Sheet39Range1" vbProcedure="false">#REF!</definedName>
    <definedName function="false" hidden="false" localSheetId="23" name="Sheet39Range2" vbProcedure="false">#REF!</definedName>
    <definedName function="false" hidden="false" localSheetId="23" name="Sheet39Range3" vbProcedure="false">#REF!</definedName>
    <definedName function="false" hidden="false" localSheetId="23" name="Sheet39Range4" vbProcedure="false">#REF!</definedName>
    <definedName function="false" hidden="false" localSheetId="23" name="Sheet39Range5" vbProcedure="false">#REF!</definedName>
    <definedName function="false" hidden="false" localSheetId="23" name="Sheet40Range1" vbProcedure="false">#REF!</definedName>
    <definedName function="false" hidden="false" localSheetId="23" name="Sheet40Range2" vbProcedure="false">#REF!</definedName>
    <definedName function="false" hidden="false" localSheetId="23" name="Sheet40Range3" vbProcedure="false">#REF!</definedName>
    <definedName function="false" hidden="false" localSheetId="23" name="Sheet40Range4" vbProcedure="false">#REF!</definedName>
    <definedName function="false" hidden="false" localSheetId="23" name="Sheet40Range5" vbProcedure="false">#REF!</definedName>
    <definedName function="false" hidden="false" localSheetId="23" name="Sheet40Range6" vbProcedure="false">#REF!</definedName>
    <definedName function="false" hidden="false" localSheetId="23" name="Sheet40Range7" vbProcedure="false">#REF!</definedName>
    <definedName function="false" hidden="false" localSheetId="23" name="Sheet41Range1" vbProcedure="false">#REF!</definedName>
    <definedName function="false" hidden="false" localSheetId="23" name="Sheet41Range2" vbProcedure="false">#REF!</definedName>
    <definedName function="false" hidden="false" localSheetId="23" name="Sheet46Range1" vbProcedure="false">#REF!</definedName>
    <definedName function="false" hidden="false" localSheetId="23" name="Sheet46Range2" vbProcedure="false">#REF!</definedName>
    <definedName function="false" hidden="false" localSheetId="23" name="Sheet46Range3" vbProcedure="false">#REF!</definedName>
    <definedName function="false" hidden="false" localSheetId="23" name="Sheet46Range4" vbProcedure="false">#REF!</definedName>
    <definedName function="false" hidden="false" localSheetId="23" name="Sheet46Range5" vbProcedure="false">#REF!</definedName>
    <definedName function="false" hidden="false" localSheetId="23" name="Sheet50Range1" vbProcedure="false">#REF!</definedName>
    <definedName function="false" hidden="false" localSheetId="23" name="Sheet50Range2" vbProcedure="false">#REF!</definedName>
    <definedName function="false" hidden="false" localSheetId="23" name="Sheet51Range3" vbProcedure="false">#REF!</definedName>
    <definedName function="false" hidden="false" localSheetId="23" name="Sheet51Range4" vbProcedure="false">#REF!</definedName>
    <definedName function="false" hidden="false" localSheetId="23" name="Sheet55Range2" vbProcedure="false">[27]Table8s3!EP55698</definedName>
    <definedName function="false" hidden="false" localSheetId="23" name="Sheet55Range3" vbProcedure="false">[27]Table8s3!FF57762</definedName>
    <definedName function="false" hidden="false" localSheetId="23" name="Sheet55Range4" vbProcedure="false">[27]Table8s3!FF57762</definedName>
    <definedName function="false" hidden="false" localSheetId="23" name="Sheet55Range6" vbProcedure="false">[27]Table8s3!FF57762</definedName>
    <definedName function="false" hidden="false" localSheetId="23" name="Sheet56Range1" vbProcedure="false">#REF!</definedName>
    <definedName function="false" hidden="false" localSheetId="23" name="Sheet56Range2" vbProcedure="false">#REF!</definedName>
    <definedName function="false" hidden="false" localSheetId="23" name="Sheet56Range3" vbProcedure="false">#REF!</definedName>
    <definedName function="false" hidden="false" localSheetId="23" name="Sheet56Range4" vbProcedure="false">#REF!</definedName>
    <definedName function="false" hidden="false" localSheetId="23" name="Sheet56Range5" vbProcedure="false">#REF!</definedName>
    <definedName function="false" hidden="false" localSheetId="23" name="Sheet56Range6" vbProcedure="false">#REF!</definedName>
    <definedName function="false" hidden="false" localSheetId="23" name="Sheet58Range1" vbProcedure="false">#REF!</definedName>
    <definedName function="false" hidden="false" localSheetId="23" name="Sheet58Range2" vbProcedure="false">#REF!</definedName>
    <definedName function="false" hidden="false" localSheetId="23" name="Sheet58Range3" vbProcedure="false">#REF!</definedName>
    <definedName function="false" hidden="false" localSheetId="23" name="Sheet58Range4" vbProcedure="false">#REF!</definedName>
    <definedName function="false" hidden="false" localSheetId="23" name="Sheet58Range5" vbProcedure="false">#REF!</definedName>
    <definedName function="false" hidden="false" localSheetId="23" name="Sheet58Range6" vbProcedure="false">#REF!</definedName>
    <definedName function="false" hidden="false" localSheetId="23" name="Sheet64Range2" vbProcedure="false">[27]Table7!FF57762</definedName>
    <definedName function="false" hidden="false" localSheetId="23" name="Sheet64Range4" vbProcedure="false">[27]Table7!FF57762</definedName>
    <definedName function="false" hidden="false" localSheetId="23" name="Sheet8Range2" vbProcedure="false">'[26]Table1.A(c)'!FF57762</definedName>
    <definedName function="false" hidden="false" localSheetId="23" name="Sheet9Range5" vbProcedure="false">'[26]Table1.A(d)changed'!FF57762</definedName>
    <definedName function="false" hidden="false" localSheetId="23" name="ValidateZero" vbProcedure="false">#REF!</definedName>
    <definedName function="false" hidden="false" localSheetId="23" name="VCache_Version" vbProcedure="false">#REF!</definedName>
    <definedName function="false" hidden="false" localSheetId="23" name="Version_number" vbProcedure="false">#REF!</definedName>
    <definedName function="false" hidden="false" localSheetId="23" name="VL_Version" vbProcedure="false">#REF!</definedName>
    <definedName function="false" hidden="false" localSheetId="23" name="____W_O_R_K_B_O_O_K__C_O_N_T_E_N_T_S___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9" uniqueCount="442">
  <si>
    <r>
      <rPr>
        <b val="true"/>
        <sz val="10"/>
        <rFont val="Arial"/>
        <family val="2"/>
        <charset val="238"/>
      </rPr>
      <t xml:space="preserve">SUMMARY 2   SUMMARY REPORT FOR CO</t>
    </r>
    <r>
      <rPr>
        <b val="true"/>
        <vertAlign val="subscript"/>
        <sz val="10"/>
        <rFont val="Arial"/>
        <family val="2"/>
        <charset val="238"/>
      </rPr>
      <t xml:space="preserve">2</t>
    </r>
    <r>
      <rPr>
        <b val="true"/>
        <sz val="10"/>
        <rFont val="Arial"/>
        <family val="2"/>
        <charset val="238"/>
      </rPr>
      <t xml:space="preserve"> EQUIVALENT EMISSIONS</t>
    </r>
  </si>
  <si>
    <t xml:space="preserve">Year</t>
  </si>
  <si>
    <t xml:space="preserve">(Sheet 1 of 1)</t>
  </si>
  <si>
    <t xml:space="preserve">Submission</t>
  </si>
  <si>
    <t xml:space="preserve">v1.1</t>
  </si>
  <si>
    <t xml:space="preserve">Country</t>
  </si>
  <si>
    <t xml:space="preserve">SVK</t>
  </si>
  <si>
    <t xml:space="preserve">GREENHOUSE GAS SOURCE AND </t>
  </si>
  <si>
    <r>
      <rPr>
        <b val="true"/>
        <sz val="10"/>
        <color rgb="FF000000"/>
        <rFont val="Arial"/>
        <family val="2"/>
        <charset val="238"/>
      </rPr>
      <t xml:space="preserve">CO</t>
    </r>
    <r>
      <rPr>
        <b val="true"/>
        <vertAlign val="subscript"/>
        <sz val="10"/>
        <color rgb="FF000000"/>
        <rFont val="Arial"/>
        <family val="2"/>
        <charset val="238"/>
      </rPr>
      <t xml:space="preserve">2 </t>
    </r>
    <r>
      <rPr>
        <b val="true"/>
        <vertAlign val="superscript"/>
        <sz val="10"/>
        <color rgb="FF000000"/>
        <rFont val="Arial"/>
        <family val="2"/>
        <charset val="238"/>
      </rPr>
      <t xml:space="preserve">(1)</t>
    </r>
  </si>
  <si>
    <r>
      <rPr>
        <b val="true"/>
        <sz val="10"/>
        <color rgb="FF000000"/>
        <rFont val="Arial"/>
        <family val="2"/>
        <charset val="238"/>
      </rPr>
      <t xml:space="preserve">CH</t>
    </r>
    <r>
      <rPr>
        <b val="true"/>
        <vertAlign val="subscript"/>
        <sz val="10"/>
        <color rgb="FF000000"/>
        <rFont val="Arial"/>
        <family val="2"/>
        <charset val="238"/>
      </rPr>
      <t xml:space="preserve">4</t>
    </r>
  </si>
  <si>
    <r>
      <rPr>
        <b val="true"/>
        <sz val="10"/>
        <color rgb="FF000000"/>
        <rFont val="Arial"/>
        <family val="2"/>
        <charset val="238"/>
      </rPr>
      <t xml:space="preserve">N</t>
    </r>
    <r>
      <rPr>
        <b val="true"/>
        <vertAlign val="subscript"/>
        <sz val="10"/>
        <color rgb="FF000000"/>
        <rFont val="Arial"/>
        <family val="2"/>
        <charset val="238"/>
      </rPr>
      <t xml:space="preserve">2</t>
    </r>
    <r>
      <rPr>
        <b val="true"/>
        <sz val="10"/>
        <color rgb="FF000000"/>
        <rFont val="Arial"/>
        <family val="2"/>
        <charset val="238"/>
      </rPr>
      <t xml:space="preserve">O</t>
    </r>
  </si>
  <si>
    <r>
      <rPr>
        <b val="true"/>
        <sz val="10"/>
        <color rgb="FF000000"/>
        <rFont val="Arial"/>
        <family val="2"/>
        <charset val="238"/>
      </rPr>
      <t xml:space="preserve">HFCs </t>
    </r>
    <r>
      <rPr>
        <b val="true"/>
        <vertAlign val="superscript"/>
        <sz val="10"/>
        <color rgb="FF000000"/>
        <rFont val="Arial"/>
        <family val="2"/>
        <charset val="238"/>
      </rPr>
      <t xml:space="preserve">(2)</t>
    </r>
  </si>
  <si>
    <r>
      <rPr>
        <b val="true"/>
        <sz val="10"/>
        <color rgb="FF000000"/>
        <rFont val="Arial"/>
        <family val="2"/>
        <charset val="238"/>
      </rPr>
      <t xml:space="preserve">PFCs </t>
    </r>
    <r>
      <rPr>
        <b val="true"/>
        <vertAlign val="superscript"/>
        <sz val="10"/>
        <color rgb="FF000000"/>
        <rFont val="Arial"/>
        <family val="2"/>
        <charset val="238"/>
      </rPr>
      <t xml:space="preserve">(2)</t>
    </r>
  </si>
  <si>
    <r>
      <rPr>
        <b val="true"/>
        <sz val="10"/>
        <color rgb="FF000000"/>
        <rFont val="Arial"/>
        <family val="2"/>
        <charset val="238"/>
      </rPr>
      <t xml:space="preserve">SF</t>
    </r>
    <r>
      <rPr>
        <b val="true"/>
        <vertAlign val="subscript"/>
        <sz val="10"/>
        <color rgb="FF000000"/>
        <rFont val="Arial"/>
        <family val="2"/>
        <charset val="238"/>
      </rPr>
      <t xml:space="preserve">6 </t>
    </r>
    <r>
      <rPr>
        <b val="true"/>
        <vertAlign val="superscript"/>
        <sz val="10"/>
        <color rgb="FF000000"/>
        <rFont val="Arial"/>
        <family val="2"/>
        <charset val="238"/>
      </rPr>
      <t xml:space="preserve">(2)</t>
    </r>
  </si>
  <si>
    <t xml:space="preserve">Total </t>
  </si>
  <si>
    <t xml:space="preserve">ETS</t>
  </si>
  <si>
    <t xml:space="preserve">non-ETS</t>
  </si>
  <si>
    <t xml:space="preserve">SINK CATEGORIES</t>
  </si>
  <si>
    <r>
      <rPr>
        <b val="true"/>
        <sz val="10"/>
        <color rgb="FF000000"/>
        <rFont val="Arial"/>
        <family val="2"/>
        <charset val="238"/>
      </rPr>
      <t xml:space="preserve">CO</t>
    </r>
    <r>
      <rPr>
        <b val="true"/>
        <vertAlign val="subscript"/>
        <sz val="10"/>
        <color rgb="FF000000"/>
        <rFont val="Arial"/>
        <family val="2"/>
        <charset val="238"/>
      </rPr>
      <t xml:space="preserve">2</t>
    </r>
    <r>
      <rPr>
        <b val="true"/>
        <sz val="10"/>
        <color rgb="FF000000"/>
        <rFont val="Arial"/>
        <family val="2"/>
        <charset val="238"/>
      </rPr>
      <t xml:space="preserve"> equivalent (Gg )</t>
    </r>
  </si>
  <si>
    <t xml:space="preserve">CO2 equivalent (Gg )</t>
  </si>
  <si>
    <r>
      <rPr>
        <b val="true"/>
        <sz val="10"/>
        <color rgb="FF000000"/>
        <rFont val="Arial"/>
        <family val="2"/>
        <charset val="238"/>
      </rPr>
      <t xml:space="preserve">Total (Net Emissions)</t>
    </r>
    <r>
      <rPr>
        <b val="true"/>
        <vertAlign val="superscript"/>
        <sz val="10"/>
        <color rgb="FF000000"/>
        <rFont val="Arial"/>
        <family val="2"/>
        <charset val="238"/>
      </rPr>
      <t xml:space="preserve"> (1)</t>
    </r>
  </si>
  <si>
    <t xml:space="preserve">1. Energy</t>
  </si>
  <si>
    <t xml:space="preserve">A. Fuel Combustion (Sectoral Approach)</t>
  </si>
  <si>
    <t xml:space="preserve">1.  Energy Industries</t>
  </si>
  <si>
    <t xml:space="preserve">2.  Manufacturing Industries and Construction</t>
  </si>
  <si>
    <t xml:space="preserve">3.  Transport</t>
  </si>
  <si>
    <t xml:space="preserve">4.  Other Sectors</t>
  </si>
  <si>
    <t xml:space="preserve">5.  Other</t>
  </si>
  <si>
    <t xml:space="preserve">B. Fugitive Emissions from Fuels</t>
  </si>
  <si>
    <t xml:space="preserve">1.  Solid Fuels</t>
  </si>
  <si>
    <t xml:space="preserve">NA, NO</t>
  </si>
  <si>
    <t xml:space="preserve">2.  Oil and Natural Gas</t>
  </si>
  <si>
    <t xml:space="preserve">2.  Industrial Processes</t>
  </si>
  <si>
    <t xml:space="preserve">A.  Mineral Products</t>
  </si>
  <si>
    <t xml:space="preserve">NA</t>
  </si>
  <si>
    <t xml:space="preserve">B.  Chemical Industry </t>
  </si>
  <si>
    <t xml:space="preserve">C.  Metal Production</t>
  </si>
  <si>
    <t xml:space="preserve">D.  Other Production</t>
  </si>
  <si>
    <t xml:space="preserve">NO</t>
  </si>
  <si>
    <r>
      <rPr>
        <sz val="10"/>
        <color rgb="FF000000"/>
        <rFont val="Arial"/>
        <family val="2"/>
        <charset val="238"/>
      </rPr>
      <t xml:space="preserve">E.  Production of Halocarbons and SF</t>
    </r>
    <r>
      <rPr>
        <vertAlign val="subscript"/>
        <sz val="10"/>
        <color rgb="FF000000"/>
        <rFont val="Arial"/>
        <family val="2"/>
        <charset val="238"/>
      </rPr>
      <t xml:space="preserve">6</t>
    </r>
  </si>
  <si>
    <t xml:space="preserve">NA,NO</t>
  </si>
  <si>
    <r>
      <rPr>
        <sz val="10"/>
        <color rgb="FF000000"/>
        <rFont val="Arial"/>
        <family val="2"/>
        <charset val="238"/>
      </rPr>
      <t xml:space="preserve">F.  Consumption of Halocarbons and  SF</t>
    </r>
    <r>
      <rPr>
        <vertAlign val="subscript"/>
        <sz val="10"/>
        <color rgb="FF000000"/>
        <rFont val="Arial"/>
        <family val="2"/>
        <charset val="238"/>
      </rPr>
      <t xml:space="preserve">6 </t>
    </r>
    <r>
      <rPr>
        <vertAlign val="superscript"/>
        <sz val="10"/>
        <color rgb="FF000000"/>
        <rFont val="Arial"/>
        <family val="2"/>
        <charset val="238"/>
      </rPr>
      <t xml:space="preserve">(2)</t>
    </r>
  </si>
  <si>
    <t xml:space="preserve">G.  Other </t>
  </si>
  <si>
    <t xml:space="preserve">3. Solvent and Other Product Use</t>
  </si>
  <si>
    <t xml:space="preserve">4.  Agriculture</t>
  </si>
  <si>
    <t xml:space="preserve">A.  Enteric Fermentation</t>
  </si>
  <si>
    <t xml:space="preserve">B.  Manure Management</t>
  </si>
  <si>
    <t xml:space="preserve">C.  Rice Cultivation</t>
  </si>
  <si>
    <r>
      <rPr>
        <sz val="10"/>
        <color rgb="FF000000"/>
        <rFont val="Arial"/>
        <family val="2"/>
        <charset val="238"/>
      </rPr>
      <t xml:space="preserve">D.  Agricultural Soils</t>
    </r>
    <r>
      <rPr>
        <vertAlign val="superscript"/>
        <sz val="10"/>
        <color rgb="FF000000"/>
        <rFont val="Arial"/>
        <family val="2"/>
        <charset val="238"/>
      </rPr>
      <t xml:space="preserve">(3)</t>
    </r>
  </si>
  <si>
    <t xml:space="preserve">E.  Prescribed Burning of Savannas</t>
  </si>
  <si>
    <t xml:space="preserve">F.  Field Burning of Agricultural Residues</t>
  </si>
  <si>
    <r>
      <rPr>
        <b val="true"/>
        <sz val="10"/>
        <color rgb="FF000000"/>
        <rFont val="Arial"/>
        <family val="2"/>
        <charset val="238"/>
      </rPr>
      <t xml:space="preserve">5. Land Use, Land-Use Change and Forestry</t>
    </r>
    <r>
      <rPr>
        <b val="true"/>
        <vertAlign val="superscript"/>
        <sz val="10"/>
        <color rgb="FF000000"/>
        <rFont val="Arial"/>
        <family val="2"/>
        <charset val="238"/>
      </rPr>
      <t xml:space="preserve">(1)</t>
    </r>
  </si>
  <si>
    <t xml:space="preserve">A. Forest Land</t>
  </si>
  <si>
    <t xml:space="preserve">B. Cropland</t>
  </si>
  <si>
    <t xml:space="preserve">C. Grassland</t>
  </si>
  <si>
    <t xml:space="preserve">D. Wetlands</t>
  </si>
  <si>
    <t xml:space="preserve">E. Settlements </t>
  </si>
  <si>
    <t xml:space="preserve">F. Other Land</t>
  </si>
  <si>
    <r>
      <rPr>
        <sz val="10"/>
        <rFont val="Arial"/>
        <family val="2"/>
        <charset val="238"/>
      </rPr>
      <t xml:space="preserve">G. Other</t>
    </r>
    <r>
      <rPr>
        <i val="true"/>
        <sz val="10"/>
        <rFont val="Arial"/>
        <family val="2"/>
        <charset val="238"/>
      </rPr>
      <t xml:space="preserve">       </t>
    </r>
  </si>
  <si>
    <t xml:space="preserve">6. Waste </t>
  </si>
  <si>
    <t xml:space="preserve">A.  Solid Waste Disposal on Land</t>
  </si>
  <si>
    <t xml:space="preserve">B.  Waste-water Handling</t>
  </si>
  <si>
    <t xml:space="preserve">C.  Waste Incineration</t>
  </si>
  <si>
    <t xml:space="preserve">D.  Other </t>
  </si>
  <si>
    <r>
      <rPr>
        <b val="true"/>
        <sz val="10"/>
        <color rgb="FF000000"/>
        <rFont val="Arial"/>
        <family val="2"/>
        <charset val="238"/>
      </rPr>
      <t xml:space="preserve">7.  Other </t>
    </r>
    <r>
      <rPr>
        <b val="true"/>
        <i val="true"/>
        <sz val="10"/>
        <color rgb="FF000000"/>
        <rFont val="Arial"/>
        <family val="2"/>
        <charset val="238"/>
      </rPr>
      <t xml:space="preserve">(as specified in Summary 1.A)</t>
    </r>
  </si>
  <si>
    <r>
      <rPr>
        <b val="true"/>
        <sz val="10"/>
        <color rgb="FF000000"/>
        <rFont val="Arial"/>
        <family val="2"/>
        <charset val="238"/>
      </rPr>
      <t xml:space="preserve">Memo Items: </t>
    </r>
    <r>
      <rPr>
        <b val="true"/>
        <vertAlign val="superscript"/>
        <sz val="10"/>
        <color rgb="FF000000"/>
        <rFont val="Arial"/>
        <family val="2"/>
        <charset val="238"/>
      </rPr>
      <t xml:space="preserve">(4)</t>
    </r>
  </si>
  <si>
    <t xml:space="preserve">International Bunkers</t>
  </si>
  <si>
    <t xml:space="preserve">Aviation</t>
  </si>
  <si>
    <t xml:space="preserve">Marine</t>
  </si>
  <si>
    <t xml:space="preserve">Multilateral Operations</t>
  </si>
  <si>
    <r>
      <rPr>
        <b val="true"/>
        <sz val="10"/>
        <color rgb="FF000000"/>
        <rFont val="Arial"/>
        <family val="2"/>
        <charset val="238"/>
      </rPr>
      <t xml:space="preserve">CO</t>
    </r>
    <r>
      <rPr>
        <b val="true"/>
        <vertAlign val="subscript"/>
        <sz val="10"/>
        <color rgb="FF000000"/>
        <rFont val="Arial"/>
        <family val="2"/>
        <charset val="238"/>
      </rPr>
      <t xml:space="preserve">2</t>
    </r>
    <r>
      <rPr>
        <b val="true"/>
        <sz val="10"/>
        <color rgb="FF000000"/>
        <rFont val="Arial"/>
        <family val="2"/>
        <charset val="238"/>
      </rPr>
      <t xml:space="preserve"> Emissions from Biomass</t>
    </r>
  </si>
  <si>
    <r>
      <rPr>
        <sz val="10"/>
        <color rgb="FF000000"/>
        <rFont val="Arial"/>
        <family val="2"/>
        <charset val="238"/>
      </rPr>
      <t xml:space="preserve">Total CO</t>
    </r>
    <r>
      <rPr>
        <vertAlign val="subscript"/>
        <sz val="10"/>
        <color rgb="FF000000"/>
        <rFont val="Arial"/>
        <family val="2"/>
        <charset val="238"/>
      </rPr>
      <t xml:space="preserve">2</t>
    </r>
    <r>
      <rPr>
        <sz val="10"/>
        <color rgb="FF000000"/>
        <rFont val="Arial"/>
        <family val="2"/>
        <charset val="238"/>
      </rPr>
      <t xml:space="preserve"> Equivalent Emissions without Land Use, Land-Use Change and Forestry</t>
    </r>
  </si>
  <si>
    <r>
      <rPr>
        <sz val="10"/>
        <color rgb="FF000000"/>
        <rFont val="Arial"/>
        <family val="2"/>
        <charset val="238"/>
      </rPr>
      <t xml:space="preserve">Total CO</t>
    </r>
    <r>
      <rPr>
        <vertAlign val="subscript"/>
        <sz val="10"/>
        <color rgb="FF000000"/>
        <rFont val="Arial"/>
        <family val="2"/>
        <charset val="238"/>
      </rPr>
      <t xml:space="preserve">2</t>
    </r>
    <r>
      <rPr>
        <sz val="10"/>
        <color rgb="FF000000"/>
        <rFont val="Arial"/>
        <family val="2"/>
        <charset val="238"/>
      </rPr>
      <t xml:space="preserve"> Equivalent Emissions with Land Use, Land-Use Change and Forestry</t>
    </r>
  </si>
  <si>
    <r>
      <rPr>
        <vertAlign val="superscript"/>
        <sz val="10"/>
        <rFont val="Arial"/>
        <family val="2"/>
        <charset val="238"/>
      </rPr>
      <t xml:space="preserve">(1)     </t>
    </r>
    <r>
      <rPr>
        <sz val="10"/>
        <rFont val="Arial"/>
        <family val="2"/>
        <charset val="238"/>
      </rPr>
      <t xml:space="preserve">For CO</t>
    </r>
    <r>
      <rPr>
        <vertAlign val="subscript"/>
        <sz val="10"/>
        <rFont val="Arial"/>
        <family val="2"/>
        <charset val="238"/>
      </rPr>
      <t xml:space="preserve">2</t>
    </r>
    <r>
      <rPr>
        <sz val="10"/>
        <rFont val="Arial"/>
        <family val="2"/>
        <charset val="238"/>
      </rPr>
      <t xml:space="preserve"> from Land Use, Land-use Change and Forestry the net emissions/removals are to be reported.  For the purposes of reporting, the signs for removals are always negative (-) and for emissions positive (+). </t>
    </r>
  </si>
  <si>
    <r>
      <rPr>
        <vertAlign val="superscript"/>
        <sz val="10"/>
        <rFont val="Arial"/>
        <family val="2"/>
        <charset val="238"/>
      </rPr>
      <t xml:space="preserve">(2)    </t>
    </r>
    <r>
      <rPr>
        <sz val="10"/>
        <rFont val="Arial"/>
        <family val="2"/>
        <charset val="238"/>
      </rPr>
      <t xml:space="preserve">Actual emissions should be included in the national totals.  If no actual emissions were reported, potential emissions should be included. </t>
    </r>
  </si>
  <si>
    <r>
      <rPr>
        <vertAlign val="superscript"/>
        <sz val="10"/>
        <rFont val="Arial"/>
        <family val="2"/>
        <charset val="238"/>
      </rPr>
      <t xml:space="preserve">(3)     </t>
    </r>
    <r>
      <rPr>
        <sz val="10"/>
        <rFont val="Arial"/>
        <family val="2"/>
        <charset val="238"/>
      </rPr>
      <t xml:space="preserve">Parties which previously reported CO</t>
    </r>
    <r>
      <rPr>
        <vertAlign val="subscript"/>
        <sz val="10"/>
        <rFont val="Arial"/>
        <family val="2"/>
        <charset val="238"/>
      </rPr>
      <t xml:space="preserve">2</t>
    </r>
    <r>
      <rPr>
        <sz val="10"/>
        <rFont val="Arial"/>
        <family val="2"/>
        <charset val="238"/>
      </rPr>
      <t xml:space="preserve"> from soils in the Agriculture sector should note this in the NIR.   </t>
    </r>
  </si>
  <si>
    <r>
      <rPr>
        <vertAlign val="superscript"/>
        <sz val="10"/>
        <rFont val="Arial"/>
        <family val="2"/>
        <charset val="238"/>
      </rPr>
      <t xml:space="preserve">(4)     </t>
    </r>
    <r>
      <rPr>
        <sz val="10"/>
        <rFont val="Arial"/>
        <family val="2"/>
        <charset val="238"/>
      </rPr>
      <t xml:space="preserve">See footnote 8 to table Summary 1.A.</t>
    </r>
  </si>
  <si>
    <t xml:space="preserve">Brief description of the key drivers underpinning the increase or decrease in GHG emissions in t-1 (proxy) compared to t-2 (inventory). If this information is publicly available please include the hyperlink to the relevant website.</t>
  </si>
  <si>
    <t xml:space="preserve">1.A.1 Energy Industries</t>
  </si>
  <si>
    <r>
      <rPr>
        <sz val="10"/>
        <rFont val="Arial"/>
        <family val="2"/>
        <charset val="238"/>
      </rPr>
      <t xml:space="preserve">Due to a moderate winter season in 2013, fuel consumption decreased in this category for major sources included in ETS (for example Slovak PPs -7.55%, PPC POWER -4%, SLOVINTEGRA ENERGY -8.5%, E.ON Elektrárne -79.2%, Mondi -44%). Total reduction of CO</t>
    </r>
    <r>
      <rPr>
        <vertAlign val="subscript"/>
        <sz val="10"/>
        <rFont val="Arial"/>
        <family val="2"/>
        <charset val="238"/>
      </rPr>
      <t xml:space="preserve">2</t>
    </r>
    <r>
      <rPr>
        <sz val="10"/>
        <rFont val="Arial"/>
        <family val="2"/>
        <charset val="238"/>
      </rPr>
      <t xml:space="preserve"> emissions in this category is expected approximately on the level of 445 Gg in 2013.</t>
    </r>
  </si>
  <si>
    <t xml:space="preserve">1.A.2 Manufacturing Industries and Construction</t>
  </si>
  <si>
    <r>
      <rPr>
        <sz val="10"/>
        <rFont val="Arial"/>
        <family val="2"/>
        <charset val="238"/>
      </rPr>
      <t xml:space="preserve">Due to a reduction in iron and steel production, emissions of CO</t>
    </r>
    <r>
      <rPr>
        <vertAlign val="subscript"/>
        <sz val="10"/>
        <rFont val="Arial"/>
        <family val="2"/>
        <charset val="238"/>
      </rPr>
      <t xml:space="preserve">2</t>
    </r>
    <r>
      <rPr>
        <sz val="10"/>
        <rFont val="Arial"/>
        <family val="2"/>
        <charset val="238"/>
      </rPr>
      <t xml:space="preserve"> decreased in this category by approximately 860 Gg in 2013.</t>
    </r>
  </si>
  <si>
    <t xml:space="preserve">1.A.3 Transport</t>
  </si>
  <si>
    <r>
      <rPr>
        <sz val="10"/>
        <rFont val="Arial"/>
        <family val="2"/>
        <charset val="238"/>
      </rPr>
      <t xml:space="preserve">Due to an increase in diesel oil consumption and number of vehicle-kilometres (passenger cars and HDVs), total emissions of CO</t>
    </r>
    <r>
      <rPr>
        <vertAlign val="subscript"/>
        <sz val="10"/>
        <rFont val="Arial"/>
        <family val="2"/>
        <charset val="238"/>
      </rPr>
      <t xml:space="preserve">2</t>
    </r>
    <r>
      <rPr>
        <sz val="10"/>
        <rFont val="Arial"/>
        <family val="2"/>
        <charset val="238"/>
      </rPr>
      <t xml:space="preserve"> eq. will increase in this category in 2013 (in accordance with the previous trend). </t>
    </r>
  </si>
  <si>
    <t xml:space="preserve">1.A.4 Other Sectors</t>
  </si>
  <si>
    <t xml:space="preserve">No fluctuations are expected in this category in 2013. Major source of GHG emissions is residential heating, where consumption of fuels is almost stable in last years.</t>
  </si>
  <si>
    <t xml:space="preserve">2.A Mineral Production</t>
  </si>
  <si>
    <t xml:space="preserve">Due to a reduction in mineral production, it is expected further decrease in this category in 2013.</t>
  </si>
  <si>
    <t xml:space="preserve">3. Solvent and other product use</t>
  </si>
  <si>
    <t xml:space="preserve">No changes are expected in this sector in 2013.</t>
  </si>
  <si>
    <t xml:space="preserve">4. Agriculture</t>
  </si>
  <si>
    <t xml:space="preserve">5. LULUCF</t>
  </si>
  <si>
    <t xml:space="preserve">6. Waste</t>
  </si>
  <si>
    <t xml:space="preserve">ETS and non-ETS share:</t>
  </si>
  <si>
    <r>
      <rPr>
        <sz val="10"/>
        <rFont val="Arial"/>
        <family val="2"/>
        <charset val="238"/>
      </rPr>
      <t xml:space="preserve">The absolute figure of the ETS GHG emissions (in Gg of CO</t>
    </r>
    <r>
      <rPr>
        <vertAlign val="subscript"/>
        <sz val="10"/>
        <rFont val="Arial"/>
        <family val="2"/>
        <charset val="238"/>
      </rPr>
      <t xml:space="preserve">2</t>
    </r>
    <r>
      <rPr>
        <sz val="10"/>
        <rFont val="Arial"/>
        <family val="2"/>
        <charset val="238"/>
      </rPr>
      <t xml:space="preserve"> eq.) provided in this proxy inventory not corresponded to the absolute verified GHG emissions in 2013. The reasons are: </t>
    </r>
  </si>
  <si>
    <r>
      <rPr>
        <sz val="10"/>
        <rFont val="Arial"/>
        <family val="2"/>
        <charset val="238"/>
      </rPr>
      <t xml:space="preserve">1. Using GWP from the SAR of the IPCC for N</t>
    </r>
    <r>
      <rPr>
        <vertAlign val="subscript"/>
        <sz val="10"/>
        <rFont val="Arial"/>
        <family val="2"/>
        <charset val="238"/>
      </rPr>
      <t xml:space="preserve">2</t>
    </r>
    <r>
      <rPr>
        <sz val="10"/>
        <rFont val="Arial"/>
        <family val="2"/>
        <charset val="238"/>
      </rPr>
      <t xml:space="preserve">O and CH</t>
    </r>
    <r>
      <rPr>
        <vertAlign val="subscript"/>
        <sz val="10"/>
        <rFont val="Arial"/>
        <family val="2"/>
        <charset val="238"/>
      </rPr>
      <t xml:space="preserve">4</t>
    </r>
    <r>
      <rPr>
        <sz val="10"/>
        <rFont val="Arial"/>
        <family val="2"/>
        <charset val="238"/>
      </rPr>
      <t xml:space="preserve"> emissions in proxy inventory (instead of GWP used in ETS); 2. Using calculated GHG emissions for those sources, which reported GHG emissions based on measurements in their ETS reports. This approach was chosen due to keep consistency in fuel balance of the Slovakia.</t>
    </r>
  </si>
  <si>
    <t xml:space="preserve">Comment: </t>
  </si>
  <si>
    <t xml:space="preserve">Proxy 2013 inventory of the Slovak Republic was prepared from the real data based on the ETS reports recalculated by the GWP from the SAR of the IPCC and the extrapolation of non-ETS data (trends) using several sectoral drivers described above.</t>
  </si>
  <si>
    <r>
      <rPr>
        <b val="true"/>
        <sz val="8"/>
        <rFont val="Arial"/>
        <family val="2"/>
        <charset val="238"/>
      </rPr>
      <t xml:space="preserve">SUMMARY 2   SUMMARY REPORT FOR CO</t>
    </r>
    <r>
      <rPr>
        <b val="true"/>
        <vertAlign val="subscript"/>
        <sz val="8"/>
        <rFont val="Arial"/>
        <family val="2"/>
        <charset val="238"/>
      </rPr>
      <t xml:space="preserve">2</t>
    </r>
    <r>
      <rPr>
        <b val="true"/>
        <sz val="8"/>
        <rFont val="Arial"/>
        <family val="2"/>
        <charset val="238"/>
      </rPr>
      <t xml:space="preserve"> EQUIVALENT EMISSIONS</t>
    </r>
  </si>
  <si>
    <t xml:space="preserve">Inventory 2013</t>
  </si>
  <si>
    <t xml:space="preserve">Submission 2016 v3</t>
  </si>
  <si>
    <t xml:space="preserve">SLOVAKIA</t>
  </si>
  <si>
    <t xml:space="preserve">Slovakia - total territory</t>
  </si>
  <si>
    <r>
      <rPr>
        <b val="true"/>
        <sz val="8"/>
        <rFont val="Arial"/>
        <family val="2"/>
        <charset val="238"/>
      </rPr>
      <t xml:space="preserve">CO</t>
    </r>
    <r>
      <rPr>
        <b val="true"/>
        <vertAlign val="subscript"/>
        <sz val="8"/>
        <rFont val="Arial"/>
        <family val="2"/>
        <charset val="238"/>
      </rPr>
      <t xml:space="preserve">2</t>
    </r>
    <r>
      <rPr>
        <b val="true"/>
        <vertAlign val="superscript"/>
        <sz val="8"/>
        <rFont val="Arial"/>
        <family val="2"/>
        <charset val="238"/>
      </rPr>
      <t xml:space="preserve">(1)</t>
    </r>
  </si>
  <si>
    <r>
      <rPr>
        <b val="true"/>
        <sz val="8"/>
        <rFont val="Arial"/>
        <family val="2"/>
        <charset val="238"/>
      </rPr>
      <t xml:space="preserve">CH</t>
    </r>
    <r>
      <rPr>
        <b val="true"/>
        <vertAlign val="subscript"/>
        <sz val="8"/>
        <rFont val="Arial"/>
        <family val="2"/>
        <charset val="238"/>
      </rPr>
      <t xml:space="preserve">4</t>
    </r>
  </si>
  <si>
    <r>
      <rPr>
        <b val="true"/>
        <sz val="8"/>
        <rFont val="Arial"/>
        <family val="2"/>
        <charset val="238"/>
      </rPr>
      <t xml:space="preserve">N</t>
    </r>
    <r>
      <rPr>
        <b val="true"/>
        <vertAlign val="subscript"/>
        <sz val="8"/>
        <rFont val="Arial"/>
        <family val="2"/>
        <charset val="238"/>
      </rPr>
      <t xml:space="preserve">2</t>
    </r>
    <r>
      <rPr>
        <b val="true"/>
        <sz val="8"/>
        <rFont val="Arial"/>
        <family val="2"/>
        <charset val="238"/>
      </rPr>
      <t xml:space="preserve">O</t>
    </r>
  </si>
  <si>
    <t xml:space="preserve">HFCs </t>
  </si>
  <si>
    <t xml:space="preserve">PFCs</t>
  </si>
  <si>
    <r>
      <rPr>
        <b val="true"/>
        <sz val="8"/>
        <rFont val="Arial"/>
        <family val="2"/>
        <charset val="238"/>
      </rPr>
      <t xml:space="preserve">SF</t>
    </r>
    <r>
      <rPr>
        <b val="true"/>
        <vertAlign val="subscript"/>
        <sz val="8"/>
        <rFont val="Arial"/>
        <family val="2"/>
        <charset val="238"/>
      </rPr>
      <t xml:space="preserve">6</t>
    </r>
  </si>
  <si>
    <t xml:space="preserve">Unspecified mix of HFCs and PFCs</t>
  </si>
  <si>
    <r>
      <rPr>
        <b val="true"/>
        <sz val="8"/>
        <rFont val="Arial"/>
        <family val="2"/>
        <charset val="238"/>
      </rPr>
      <t xml:space="preserve">NF</t>
    </r>
    <r>
      <rPr>
        <b val="true"/>
        <vertAlign val="subscript"/>
        <sz val="8"/>
        <rFont val="Arial"/>
        <family val="2"/>
        <charset val="238"/>
      </rPr>
      <t xml:space="preserve">3</t>
    </r>
  </si>
  <si>
    <r>
      <rPr>
        <b val="true"/>
        <sz val="8"/>
        <rFont val="Arial"/>
        <family val="2"/>
        <charset val="238"/>
      </rPr>
      <t xml:space="preserve">CO</t>
    </r>
    <r>
      <rPr>
        <b val="true"/>
        <vertAlign val="subscript"/>
        <sz val="8"/>
        <rFont val="Arial"/>
        <family val="2"/>
        <charset val="238"/>
      </rPr>
      <t xml:space="preserve">2</t>
    </r>
    <r>
      <rPr>
        <b val="true"/>
        <sz val="8"/>
        <rFont val="Arial"/>
        <family val="2"/>
        <charset val="238"/>
      </rPr>
      <t xml:space="preserve"> equivalent (kt )</t>
    </r>
  </si>
  <si>
    <t xml:space="preserve">CO2 equivalent (Gg)</t>
  </si>
  <si>
    <r>
      <rPr>
        <b val="true"/>
        <sz val="8"/>
        <rFont val="Arial"/>
        <family val="2"/>
        <charset val="238"/>
      </rPr>
      <t xml:space="preserve">Total (net emissions)</t>
    </r>
    <r>
      <rPr>
        <b val="true"/>
        <vertAlign val="superscript"/>
        <sz val="8"/>
        <rFont val="Arial"/>
        <family val="2"/>
        <charset val="238"/>
      </rPr>
      <t xml:space="preserve">(1)</t>
    </r>
  </si>
  <si>
    <t xml:space="preserve">A. Fuel combustion (sectoral approach)</t>
  </si>
  <si>
    <t xml:space="preserve">1.  Energy industries</t>
  </si>
  <si>
    <t xml:space="preserve">2.  Manufacturing industries and construction</t>
  </si>
  <si>
    <t xml:space="preserve">4.  Other sectors</t>
  </si>
  <si>
    <t xml:space="preserve">B. Fugitive emissions from fuels</t>
  </si>
  <si>
    <t xml:space="preserve">1.  Solid fuels</t>
  </si>
  <si>
    <t xml:space="preserve">2.  Oil and natural gas</t>
  </si>
  <si>
    <r>
      <rPr>
        <sz val="8"/>
        <rFont val="Arial"/>
        <family val="2"/>
        <charset val="238"/>
      </rPr>
      <t xml:space="preserve">C. CO</t>
    </r>
    <r>
      <rPr>
        <vertAlign val="subscript"/>
        <sz val="8"/>
        <rFont val="Arial"/>
        <family val="2"/>
        <charset val="238"/>
      </rPr>
      <t xml:space="preserve">2</t>
    </r>
    <r>
      <rPr>
        <sz val="8"/>
        <rFont val="Arial"/>
        <family val="2"/>
        <charset val="238"/>
      </rPr>
      <t xml:space="preserve"> transport and storage</t>
    </r>
  </si>
  <si>
    <t xml:space="preserve">2.  Industrial processes and product use</t>
  </si>
  <si>
    <t xml:space="preserve">A.  Mineral industry</t>
  </si>
  <si>
    <t xml:space="preserve">B.  Chemical industry</t>
  </si>
  <si>
    <t xml:space="preserve">C.  Metal industry</t>
  </si>
  <si>
    <t xml:space="preserve">D.  Non-energy products from fuels and solvent use</t>
  </si>
  <si>
    <t xml:space="preserve">NO,NA,NE</t>
  </si>
  <si>
    <t xml:space="preserve">E.  Electronic Industry </t>
  </si>
  <si>
    <t xml:space="preserve">F.  Product uses as ODS substitutes </t>
  </si>
  <si>
    <t xml:space="preserve">G.  Other product manufacture and use </t>
  </si>
  <si>
    <t xml:space="preserve">H.  Other </t>
  </si>
  <si>
    <t xml:space="preserve">NO,NA</t>
  </si>
  <si>
    <t xml:space="preserve">3.  Agriculture</t>
  </si>
  <si>
    <t xml:space="preserve">A.  Enteric fermentation</t>
  </si>
  <si>
    <t xml:space="preserve">B.  Manure management</t>
  </si>
  <si>
    <t xml:space="preserve">C.  Rice cultivation</t>
  </si>
  <si>
    <t xml:space="preserve">D.  Agricultural soils</t>
  </si>
  <si>
    <t xml:space="preserve">E.  Prescribed burning of savannas</t>
  </si>
  <si>
    <t xml:space="preserve">F.  Field burning of agricultural residues</t>
  </si>
  <si>
    <t xml:space="preserve">G. Liming</t>
  </si>
  <si>
    <t xml:space="preserve">H. Urea application</t>
  </si>
  <si>
    <t xml:space="preserve">I.  Other carbon-containing fertilizers</t>
  </si>
  <si>
    <t xml:space="preserve">J.  Other </t>
  </si>
  <si>
    <r>
      <rPr>
        <b val="true"/>
        <sz val="8"/>
        <rFont val="Arial"/>
        <family val="2"/>
        <charset val="238"/>
      </rPr>
      <t xml:space="preserve">4. Land use, land-use change and forestry</t>
    </r>
    <r>
      <rPr>
        <b val="true"/>
        <vertAlign val="superscript"/>
        <sz val="8"/>
        <rFont val="Arial"/>
        <family val="2"/>
        <charset val="238"/>
      </rPr>
      <t xml:space="preserve">(1)</t>
    </r>
  </si>
  <si>
    <t xml:space="preserve">A. Forest land</t>
  </si>
  <si>
    <t xml:space="preserve">F. Other land</t>
  </si>
  <si>
    <t xml:space="preserve">G. Harvested wood products</t>
  </si>
  <si>
    <r>
      <rPr>
        <sz val="8"/>
        <rFont val="Arial"/>
        <family val="2"/>
        <charset val="238"/>
      </rPr>
      <t xml:space="preserve">H. Other</t>
    </r>
    <r>
      <rPr>
        <i val="true"/>
        <sz val="8"/>
        <rFont val="Arial"/>
        <family val="2"/>
        <charset val="238"/>
      </rPr>
      <t xml:space="preserve">       </t>
    </r>
  </si>
  <si>
    <t xml:space="preserve">5.  Waste</t>
  </si>
  <si>
    <r>
      <rPr>
        <sz val="8"/>
        <rFont val="Arial"/>
        <family val="2"/>
        <charset val="238"/>
      </rPr>
      <t xml:space="preserve">A.  Solid waste disposal</t>
    </r>
    <r>
      <rPr>
        <b val="true"/>
        <sz val="8"/>
        <rFont val="Arial"/>
        <family val="2"/>
        <charset val="238"/>
      </rPr>
      <t xml:space="preserve"> </t>
    </r>
  </si>
  <si>
    <t xml:space="preserve">B.  Biological treatment of solid waste</t>
  </si>
  <si>
    <t xml:space="preserve">C.  Incineration and open burning of waste</t>
  </si>
  <si>
    <t xml:space="preserve">D.  Waste water treatment and discharge</t>
  </si>
  <si>
    <r>
      <rPr>
        <sz val="8"/>
        <rFont val="Arial"/>
        <family val="2"/>
        <charset val="238"/>
      </rPr>
      <t xml:space="preserve">E.  Other</t>
    </r>
    <r>
      <rPr>
        <b val="true"/>
        <i val="true"/>
        <sz val="8"/>
        <rFont val="Arial"/>
        <family val="2"/>
        <charset val="238"/>
      </rPr>
      <t xml:space="preserve"> </t>
    </r>
  </si>
  <si>
    <r>
      <rPr>
        <b val="true"/>
        <sz val="8"/>
        <rFont val="Arial"/>
        <family val="2"/>
        <charset val="238"/>
      </rPr>
      <t xml:space="preserve">6.  Other </t>
    </r>
    <r>
      <rPr>
        <b val="true"/>
        <i val="true"/>
        <sz val="8"/>
        <rFont val="Arial"/>
        <family val="2"/>
        <charset val="238"/>
      </rPr>
      <t xml:space="preserve">(as specified in summary 1.A)</t>
    </r>
  </si>
  <si>
    <r>
      <rPr>
        <b val="true"/>
        <sz val="8"/>
        <rFont val="Arial"/>
        <family val="2"/>
        <charset val="238"/>
      </rPr>
      <t xml:space="preserve">Memo items:</t>
    </r>
    <r>
      <rPr>
        <b val="true"/>
        <vertAlign val="superscript"/>
        <sz val="8"/>
        <rFont val="Arial"/>
        <family val="2"/>
        <charset val="238"/>
      </rPr>
      <t xml:space="preserve">(2)</t>
    </r>
  </si>
  <si>
    <t xml:space="preserve">International bunkers</t>
  </si>
  <si>
    <t xml:space="preserve">Navigation</t>
  </si>
  <si>
    <t xml:space="preserve">Multilateral operations</t>
  </si>
  <si>
    <r>
      <rPr>
        <b val="true"/>
        <sz val="8"/>
        <rFont val="Arial"/>
        <family val="2"/>
        <charset val="238"/>
      </rPr>
      <t xml:space="preserve">CO</t>
    </r>
    <r>
      <rPr>
        <b val="true"/>
        <vertAlign val="subscript"/>
        <sz val="8"/>
        <rFont val="Arial"/>
        <family val="2"/>
        <charset val="238"/>
      </rPr>
      <t xml:space="preserve">2</t>
    </r>
    <r>
      <rPr>
        <b val="true"/>
        <sz val="8"/>
        <rFont val="Arial"/>
        <family val="2"/>
        <charset val="238"/>
      </rPr>
      <t xml:space="preserve"> emissions from biomass</t>
    </r>
  </si>
  <si>
    <r>
      <rPr>
        <b val="true"/>
        <sz val="8"/>
        <rFont val="Arial"/>
        <family val="2"/>
        <charset val="238"/>
      </rPr>
      <t xml:space="preserve">CO</t>
    </r>
    <r>
      <rPr>
        <b val="true"/>
        <vertAlign val="subscript"/>
        <sz val="8"/>
        <rFont val="Arial"/>
        <family val="2"/>
        <charset val="238"/>
      </rPr>
      <t xml:space="preserve">2</t>
    </r>
    <r>
      <rPr>
        <b val="true"/>
        <sz val="8"/>
        <rFont val="Arial"/>
        <family val="2"/>
        <charset val="238"/>
      </rPr>
      <t xml:space="preserve"> captured</t>
    </r>
  </si>
  <si>
    <t xml:space="preserve">NO,NE</t>
  </si>
  <si>
    <t xml:space="preserve">Long-term storage of C in waste disposal sites</t>
  </si>
  <si>
    <r>
      <rPr>
        <b val="true"/>
        <sz val="8"/>
        <rFont val="Arial"/>
        <family val="2"/>
        <charset val="238"/>
      </rPr>
      <t xml:space="preserve">Indirect N</t>
    </r>
    <r>
      <rPr>
        <b val="true"/>
        <vertAlign val="subscript"/>
        <sz val="8"/>
        <rFont val="Arial"/>
        <family val="2"/>
        <charset val="238"/>
      </rPr>
      <t xml:space="preserve">2</t>
    </r>
    <r>
      <rPr>
        <b val="true"/>
        <sz val="8"/>
        <rFont val="Arial"/>
        <family val="2"/>
        <charset val="238"/>
      </rPr>
      <t xml:space="preserve">O</t>
    </r>
  </si>
  <si>
    <t xml:space="preserve">NE,NO,IE</t>
  </si>
  <si>
    <r>
      <rPr>
        <b val="true"/>
        <sz val="8"/>
        <rFont val="Arial"/>
        <family val="2"/>
        <charset val="238"/>
      </rPr>
      <t xml:space="preserve">Indirect CO</t>
    </r>
    <r>
      <rPr>
        <b val="true"/>
        <vertAlign val="subscript"/>
        <sz val="8"/>
        <rFont val="Arial"/>
        <family val="2"/>
        <charset val="238"/>
      </rPr>
      <t xml:space="preserve">2 </t>
    </r>
    <r>
      <rPr>
        <b val="true"/>
        <vertAlign val="superscript"/>
        <sz val="8"/>
        <rFont val="Arial"/>
        <family val="2"/>
        <charset val="238"/>
      </rPr>
      <t xml:space="preserve">(3)</t>
    </r>
  </si>
  <si>
    <r>
      <rPr>
        <b val="true"/>
        <sz val="8"/>
        <rFont val="Arial"/>
        <family val="2"/>
        <charset val="238"/>
      </rPr>
      <t xml:space="preserve">Total CO</t>
    </r>
    <r>
      <rPr>
        <b val="true"/>
        <vertAlign val="subscript"/>
        <sz val="8"/>
        <rFont val="Arial"/>
        <family val="2"/>
        <charset val="238"/>
      </rPr>
      <t xml:space="preserve">2</t>
    </r>
    <r>
      <rPr>
        <b val="true"/>
        <sz val="8"/>
        <rFont val="Arial"/>
        <family val="2"/>
        <charset val="238"/>
      </rPr>
      <t xml:space="preserve"> equivalent emissions without land use, land-use change and forestry</t>
    </r>
  </si>
  <si>
    <r>
      <rPr>
        <b val="true"/>
        <sz val="8"/>
        <rFont val="Arial"/>
        <family val="2"/>
        <charset val="238"/>
      </rPr>
      <t xml:space="preserve">Total CO</t>
    </r>
    <r>
      <rPr>
        <b val="true"/>
        <vertAlign val="subscript"/>
        <sz val="8"/>
        <rFont val="Arial"/>
        <family val="2"/>
        <charset val="238"/>
      </rPr>
      <t xml:space="preserve">2</t>
    </r>
    <r>
      <rPr>
        <b val="true"/>
        <sz val="8"/>
        <rFont val="Arial"/>
        <family val="2"/>
        <charset val="238"/>
      </rPr>
      <t xml:space="preserve"> equivalent emissions with land use, land-use change and forestry</t>
    </r>
  </si>
  <si>
    <r>
      <rPr>
        <b val="true"/>
        <sz val="8"/>
        <rFont val="Arial"/>
        <family val="2"/>
        <charset val="238"/>
      </rPr>
      <t xml:space="preserve">Total CO</t>
    </r>
    <r>
      <rPr>
        <b val="true"/>
        <vertAlign val="subscript"/>
        <sz val="8"/>
        <rFont val="Arial"/>
        <family val="2"/>
        <charset val="238"/>
      </rPr>
      <t xml:space="preserve">2</t>
    </r>
    <r>
      <rPr>
        <b val="true"/>
        <sz val="8"/>
        <rFont val="Arial"/>
        <family val="2"/>
        <charset val="238"/>
      </rPr>
      <t xml:space="preserve"> equivalent emissions, including indirect CO</t>
    </r>
    <r>
      <rPr>
        <b val="true"/>
        <vertAlign val="subscript"/>
        <sz val="8"/>
        <rFont val="Arial"/>
        <family val="2"/>
        <charset val="238"/>
      </rPr>
      <t xml:space="preserve">2</t>
    </r>
    <r>
      <rPr>
        <b val="true"/>
        <sz val="8"/>
        <rFont val="Arial"/>
        <family val="2"/>
        <charset val="238"/>
      </rPr>
      <t xml:space="preserve">,  without land use, land-use change and forestry</t>
    </r>
  </si>
  <si>
    <r>
      <rPr>
        <b val="true"/>
        <sz val="8"/>
        <rFont val="Arial"/>
        <family val="2"/>
        <charset val="238"/>
      </rPr>
      <t xml:space="preserve">Total CO</t>
    </r>
    <r>
      <rPr>
        <b val="true"/>
        <vertAlign val="subscript"/>
        <sz val="8"/>
        <rFont val="Arial"/>
        <family val="2"/>
        <charset val="238"/>
      </rPr>
      <t xml:space="preserve">2</t>
    </r>
    <r>
      <rPr>
        <b val="true"/>
        <sz val="8"/>
        <rFont val="Arial"/>
        <family val="2"/>
        <charset val="238"/>
      </rPr>
      <t xml:space="preserve"> equivalent emissions, including indirect CO</t>
    </r>
    <r>
      <rPr>
        <b val="true"/>
        <vertAlign val="subscript"/>
        <sz val="8"/>
        <rFont val="Arial"/>
        <family val="2"/>
        <charset val="238"/>
      </rPr>
      <t xml:space="preserve">2</t>
    </r>
    <r>
      <rPr>
        <b val="true"/>
        <sz val="8"/>
        <rFont val="Arial"/>
        <family val="2"/>
        <charset val="238"/>
      </rPr>
      <t xml:space="preserve">,  with land use, land-use change and forestry</t>
    </r>
  </si>
  <si>
    <r>
      <rPr>
        <vertAlign val="superscript"/>
        <sz val="8"/>
        <rFont val="Arial"/>
        <family val="2"/>
        <charset val="238"/>
      </rPr>
      <t xml:space="preserve">(1)     </t>
    </r>
    <r>
      <rPr>
        <sz val="8"/>
        <rFont val="Arial"/>
        <family val="2"/>
        <charset val="238"/>
      </rPr>
      <t xml:space="preserve">For carbon dioxide (CO</t>
    </r>
    <r>
      <rPr>
        <vertAlign val="subscript"/>
        <sz val="8"/>
        <rFont val="Arial"/>
        <family val="2"/>
        <charset val="238"/>
      </rPr>
      <t xml:space="preserve">2</t>
    </r>
    <r>
      <rPr>
        <sz val="8"/>
        <rFont val="Arial"/>
        <family val="2"/>
        <charset val="238"/>
      </rPr>
      <t xml:space="preserve">) from land use, land-use change and forestry the net emissions/removals are to be reported.  For the purposes of reporting, the signs for removals are always negative (-) and for emissions positive (+). </t>
    </r>
  </si>
  <si>
    <r>
      <rPr>
        <vertAlign val="superscript"/>
        <sz val="8"/>
        <rFont val="Arial"/>
        <family val="2"/>
        <charset val="238"/>
      </rPr>
      <t xml:space="preserve">(2)     </t>
    </r>
    <r>
      <rPr>
        <sz val="8"/>
        <rFont val="Arial"/>
        <family val="2"/>
        <charset val="238"/>
      </rPr>
      <t xml:space="preserve">See footnote 7 to table Summary 1.A.</t>
    </r>
  </si>
  <si>
    <r>
      <rPr>
        <vertAlign val="superscript"/>
        <sz val="8"/>
        <rFont val="Arial"/>
        <family val="2"/>
        <charset val="238"/>
      </rPr>
      <t xml:space="preserve">(3)    </t>
    </r>
    <r>
      <rPr>
        <sz val="8"/>
        <rFont val="Arial"/>
        <family val="2"/>
        <charset val="238"/>
      </rPr>
      <t xml:space="preserve">In accordance with the UNFCCC Annex I inventory reporting guidelines, for Parties that decide to report indirect CO</t>
    </r>
    <r>
      <rPr>
        <vertAlign val="subscript"/>
        <sz val="8"/>
        <rFont val="Arial"/>
        <family val="2"/>
        <charset val="238"/>
      </rPr>
      <t xml:space="preserve">2,</t>
    </r>
    <r>
      <rPr>
        <sz val="8"/>
        <rFont val="Arial"/>
        <family val="2"/>
        <charset val="238"/>
      </rPr>
      <t xml:space="preserve"> the national totals shall be provided with and  without indirect CO</t>
    </r>
    <r>
      <rPr>
        <vertAlign val="subscript"/>
        <sz val="8"/>
        <rFont val="Arial"/>
        <family val="2"/>
        <charset val="238"/>
      </rPr>
      <t xml:space="preserve">2</t>
    </r>
    <r>
      <rPr>
        <sz val="8"/>
        <rFont val="Arial"/>
        <family val="2"/>
        <charset val="238"/>
      </rPr>
      <t xml:space="preserve">.</t>
    </r>
  </si>
  <si>
    <r>
      <rPr>
        <b val="true"/>
        <sz val="10"/>
        <color rgb="FF000000"/>
        <rFont val="Arial"/>
        <family val="2"/>
        <charset val="238"/>
      </rPr>
      <t xml:space="preserve">CO</t>
    </r>
    <r>
      <rPr>
        <b val="true"/>
        <vertAlign val="subscript"/>
        <sz val="10"/>
        <color rgb="FF000000"/>
        <rFont val="Arial"/>
        <family val="2"/>
        <charset val="238"/>
      </rPr>
      <t xml:space="preserve">2</t>
    </r>
    <r>
      <rPr>
        <b val="true"/>
        <vertAlign val="superscript"/>
        <sz val="10"/>
        <color rgb="FF000000"/>
        <rFont val="Arial"/>
        <family val="2"/>
        <charset val="238"/>
      </rPr>
      <t xml:space="preserve">(1)</t>
    </r>
  </si>
  <si>
    <r>
      <rPr>
        <b val="true"/>
        <sz val="10"/>
        <color rgb="FF000000"/>
        <rFont val="Arial"/>
        <family val="2"/>
        <charset val="238"/>
      </rPr>
      <t xml:space="preserve">SF</t>
    </r>
    <r>
      <rPr>
        <b val="true"/>
        <vertAlign val="subscript"/>
        <sz val="10"/>
        <color rgb="FF000000"/>
        <rFont val="Arial"/>
        <family val="2"/>
        <charset val="238"/>
      </rPr>
      <t xml:space="preserve">6</t>
    </r>
  </si>
  <si>
    <r>
      <rPr>
        <b val="true"/>
        <sz val="10"/>
        <color rgb="FF000000"/>
        <rFont val="Arial"/>
        <family val="2"/>
        <charset val="238"/>
      </rPr>
      <t xml:space="preserve">NF</t>
    </r>
    <r>
      <rPr>
        <b val="true"/>
        <vertAlign val="subscript"/>
        <sz val="10"/>
        <color rgb="FF000000"/>
        <rFont val="Arial"/>
        <family val="2"/>
        <charset val="238"/>
      </rPr>
      <t xml:space="preserve">3</t>
    </r>
  </si>
  <si>
    <r>
      <rPr>
        <b val="true"/>
        <sz val="10"/>
        <color rgb="FF000000"/>
        <rFont val="Arial"/>
        <family val="2"/>
        <charset val="238"/>
      </rPr>
      <t xml:space="preserve">CO</t>
    </r>
    <r>
      <rPr>
        <b val="true"/>
        <vertAlign val="subscript"/>
        <sz val="10"/>
        <color rgb="FF000000"/>
        <rFont val="Arial"/>
        <family val="2"/>
        <charset val="238"/>
      </rPr>
      <t xml:space="preserve">2</t>
    </r>
    <r>
      <rPr>
        <b val="true"/>
        <sz val="10"/>
        <color rgb="FF000000"/>
        <rFont val="Arial"/>
        <family val="2"/>
        <charset val="238"/>
      </rPr>
      <t xml:space="preserve"> equivalent (kt )</t>
    </r>
  </si>
  <si>
    <r>
      <rPr>
        <b val="true"/>
        <sz val="10"/>
        <color rgb="FF000000"/>
        <rFont val="Arial"/>
        <family val="2"/>
        <charset val="238"/>
      </rPr>
      <t xml:space="preserve">Total (net emissions)</t>
    </r>
    <r>
      <rPr>
        <b val="true"/>
        <vertAlign val="superscript"/>
        <sz val="10"/>
        <color rgb="FF000000"/>
        <rFont val="Arial"/>
        <family val="2"/>
        <charset val="238"/>
      </rPr>
      <t xml:space="preserve">(1)</t>
    </r>
  </si>
  <si>
    <t xml:space="preserve">2.  Oil and natural gas and other emissions from energy production</t>
  </si>
  <si>
    <r>
      <rPr>
        <sz val="10"/>
        <color rgb="FF000000"/>
        <rFont val="Arial"/>
        <family val="2"/>
        <charset val="238"/>
      </rPr>
      <t xml:space="preserve">C. CO</t>
    </r>
    <r>
      <rPr>
        <vertAlign val="subscript"/>
        <sz val="10"/>
        <color rgb="FF000000"/>
        <rFont val="Arial"/>
        <family val="2"/>
        <charset val="238"/>
      </rPr>
      <t xml:space="preserve">2</t>
    </r>
    <r>
      <rPr>
        <sz val="10"/>
        <color rgb="FF000000"/>
        <rFont val="Arial"/>
        <family val="2"/>
        <charset val="238"/>
      </rPr>
      <t xml:space="preserve"> transport and storage</t>
    </r>
  </si>
  <si>
    <t xml:space="preserve">E.  Prescribed burning of savannahs</t>
  </si>
  <si>
    <t xml:space="preserve">I. Other carbon-containing fertilizers</t>
  </si>
  <si>
    <t xml:space="preserve">J.  Other</t>
  </si>
  <si>
    <r>
      <rPr>
        <b val="true"/>
        <sz val="10"/>
        <color rgb="FF000000"/>
        <rFont val="Arial"/>
        <family val="2"/>
        <charset val="238"/>
      </rPr>
      <t xml:space="preserve">4. Land use, land-use change and forestry</t>
    </r>
    <r>
      <rPr>
        <b val="true"/>
        <vertAlign val="superscript"/>
        <sz val="10"/>
        <color rgb="FF000000"/>
        <rFont val="Arial"/>
        <family val="2"/>
        <charset val="238"/>
      </rPr>
      <t xml:space="preserve">(1)</t>
    </r>
  </si>
  <si>
    <r>
      <rPr>
        <sz val="10"/>
        <rFont val="Arial"/>
        <family val="2"/>
        <charset val="238"/>
      </rPr>
      <t xml:space="preserve">H. Other</t>
    </r>
    <r>
      <rPr>
        <i val="true"/>
        <sz val="10"/>
        <rFont val="Arial"/>
        <family val="2"/>
        <charset val="238"/>
      </rPr>
      <t xml:space="preserve">       </t>
    </r>
  </si>
  <si>
    <r>
      <rPr>
        <sz val="10"/>
        <color rgb="FF000000"/>
        <rFont val="Arial"/>
        <family val="2"/>
        <charset val="238"/>
      </rPr>
      <t xml:space="preserve">A.  Solid waste disposal</t>
    </r>
    <r>
      <rPr>
        <b val="true"/>
        <strike val="true"/>
        <sz val="10"/>
        <color rgb="FF000000"/>
        <rFont val="Arial"/>
        <family val="2"/>
        <charset val="238"/>
      </rPr>
      <t xml:space="preserve"> </t>
    </r>
  </si>
  <si>
    <r>
      <rPr>
        <sz val="10"/>
        <color rgb="FF000000"/>
        <rFont val="Arial"/>
        <family val="2"/>
        <charset val="238"/>
      </rPr>
      <t xml:space="preserve">E.  Other</t>
    </r>
    <r>
      <rPr>
        <b val="true"/>
        <i val="true"/>
        <sz val="10"/>
        <color rgb="FF000000"/>
        <rFont val="Arial"/>
        <family val="2"/>
        <charset val="238"/>
      </rPr>
      <t xml:space="preserve"> </t>
    </r>
  </si>
  <si>
    <r>
      <rPr>
        <b val="true"/>
        <sz val="10"/>
        <color rgb="FF000000"/>
        <rFont val="Arial"/>
        <family val="2"/>
        <charset val="238"/>
      </rPr>
      <t xml:space="preserve">6.  Other </t>
    </r>
    <r>
      <rPr>
        <b val="true"/>
        <i val="true"/>
        <sz val="10"/>
        <color rgb="FF000000"/>
        <rFont val="Arial"/>
        <family val="2"/>
        <charset val="238"/>
      </rPr>
      <t xml:space="preserve">(as specified in summary 1.A)</t>
    </r>
  </si>
  <si>
    <r>
      <rPr>
        <b val="true"/>
        <sz val="10"/>
        <color rgb="FF000000"/>
        <rFont val="Arial"/>
        <family val="2"/>
        <charset val="238"/>
      </rPr>
      <t xml:space="preserve">Memo items:</t>
    </r>
    <r>
      <rPr>
        <b val="true"/>
        <vertAlign val="superscript"/>
        <sz val="10"/>
        <color rgb="FF000000"/>
        <rFont val="Arial"/>
        <family val="2"/>
        <charset val="238"/>
      </rPr>
      <t xml:space="preserve">(2)</t>
    </r>
  </si>
  <si>
    <r>
      <rPr>
        <b val="true"/>
        <sz val="10"/>
        <color rgb="FF000000"/>
        <rFont val="Arial"/>
        <family val="2"/>
        <charset val="238"/>
      </rPr>
      <t xml:space="preserve">CO</t>
    </r>
    <r>
      <rPr>
        <b val="true"/>
        <vertAlign val="subscript"/>
        <sz val="10"/>
        <color rgb="FF000000"/>
        <rFont val="Arial"/>
        <family val="2"/>
        <charset val="238"/>
      </rPr>
      <t xml:space="preserve">2</t>
    </r>
    <r>
      <rPr>
        <b val="true"/>
        <sz val="10"/>
        <color rgb="FF000000"/>
        <rFont val="Arial"/>
        <family val="2"/>
        <charset val="238"/>
      </rPr>
      <t xml:space="preserve"> emissions from biomass</t>
    </r>
  </si>
  <si>
    <r>
      <rPr>
        <b val="true"/>
        <sz val="10"/>
        <color rgb="FF000000"/>
        <rFont val="Arial"/>
        <family val="2"/>
        <charset val="238"/>
      </rPr>
      <t xml:space="preserve">CO</t>
    </r>
    <r>
      <rPr>
        <b val="true"/>
        <vertAlign val="subscript"/>
        <sz val="10"/>
        <color rgb="FF000000"/>
        <rFont val="Arial"/>
        <family val="2"/>
        <charset val="238"/>
      </rPr>
      <t xml:space="preserve">2</t>
    </r>
    <r>
      <rPr>
        <b val="true"/>
        <sz val="10"/>
        <color rgb="FF000000"/>
        <rFont val="Arial"/>
        <family val="2"/>
        <charset val="238"/>
      </rPr>
      <t xml:space="preserve"> captured</t>
    </r>
  </si>
  <si>
    <r>
      <rPr>
        <b val="true"/>
        <sz val="10"/>
        <rFont val="Arial"/>
        <family val="2"/>
        <charset val="238"/>
      </rPr>
      <t xml:space="preserve">Indirect N</t>
    </r>
    <r>
      <rPr>
        <b val="true"/>
        <vertAlign val="subscript"/>
        <sz val="10"/>
        <rFont val="Arial"/>
        <family val="2"/>
        <charset val="238"/>
      </rPr>
      <t xml:space="preserve">2</t>
    </r>
    <r>
      <rPr>
        <b val="true"/>
        <sz val="10"/>
        <rFont val="Arial"/>
        <family val="2"/>
        <charset val="238"/>
      </rPr>
      <t xml:space="preserve">O</t>
    </r>
  </si>
  <si>
    <t xml:space="preserve">NE</t>
  </si>
  <si>
    <r>
      <rPr>
        <b val="true"/>
        <sz val="10"/>
        <rFont val="Arial"/>
        <family val="2"/>
        <charset val="238"/>
      </rPr>
      <t xml:space="preserve">Indirect CO</t>
    </r>
    <r>
      <rPr>
        <b val="true"/>
        <strike val="true"/>
        <vertAlign val="subscript"/>
        <sz val="10"/>
        <rFont val="Arial"/>
        <family val="2"/>
        <charset val="238"/>
      </rPr>
      <t xml:space="preserve">2</t>
    </r>
    <r>
      <rPr>
        <b val="true"/>
        <vertAlign val="subscript"/>
        <sz val="10"/>
        <rFont val="Arial"/>
        <family val="2"/>
        <charset val="238"/>
      </rPr>
      <t xml:space="preserve"> </t>
    </r>
    <r>
      <rPr>
        <b val="true"/>
        <vertAlign val="superscript"/>
        <sz val="10"/>
        <rFont val="Arial"/>
        <family val="2"/>
        <charset val="238"/>
      </rPr>
      <t xml:space="preserve">(3)</t>
    </r>
  </si>
  <si>
    <r>
      <rPr>
        <b val="true"/>
        <sz val="10"/>
        <color rgb="FF000000"/>
        <rFont val="Arial"/>
        <family val="2"/>
        <charset val="238"/>
      </rPr>
      <t xml:space="preserve">Total CO</t>
    </r>
    <r>
      <rPr>
        <b val="true"/>
        <vertAlign val="subscript"/>
        <sz val="10"/>
        <color rgb="FF000000"/>
        <rFont val="Arial"/>
        <family val="2"/>
        <charset val="238"/>
      </rPr>
      <t xml:space="preserve">2</t>
    </r>
    <r>
      <rPr>
        <b val="true"/>
        <sz val="10"/>
        <color rgb="FF000000"/>
        <rFont val="Arial"/>
        <family val="2"/>
        <charset val="238"/>
      </rPr>
      <t xml:space="preserve"> equivalent emissions without land use, land-use change and forestry</t>
    </r>
  </si>
  <si>
    <r>
      <rPr>
        <b val="true"/>
        <sz val="10"/>
        <color rgb="FF000000"/>
        <rFont val="Arial"/>
        <family val="2"/>
        <charset val="238"/>
      </rPr>
      <t xml:space="preserve">Total CO</t>
    </r>
    <r>
      <rPr>
        <b val="true"/>
        <vertAlign val="subscript"/>
        <sz val="10"/>
        <color rgb="FF000000"/>
        <rFont val="Arial"/>
        <family val="2"/>
        <charset val="238"/>
      </rPr>
      <t xml:space="preserve">2</t>
    </r>
    <r>
      <rPr>
        <b val="true"/>
        <sz val="10"/>
        <color rgb="FF000000"/>
        <rFont val="Arial"/>
        <family val="2"/>
        <charset val="238"/>
      </rPr>
      <t xml:space="preserve"> equivalent emissions with land use, land-use change and forestry</t>
    </r>
  </si>
  <si>
    <r>
      <rPr>
        <b val="true"/>
        <sz val="10"/>
        <color rgb="FF000000"/>
        <rFont val="Arial"/>
        <family val="2"/>
        <charset val="238"/>
      </rPr>
      <t xml:space="preserve">Total CO</t>
    </r>
    <r>
      <rPr>
        <b val="true"/>
        <vertAlign val="subscript"/>
        <sz val="10"/>
        <color rgb="FF000000"/>
        <rFont val="Arial"/>
        <family val="2"/>
        <charset val="238"/>
      </rPr>
      <t xml:space="preserve">2</t>
    </r>
    <r>
      <rPr>
        <b val="true"/>
        <sz val="10"/>
        <color rgb="FF000000"/>
        <rFont val="Arial"/>
        <family val="2"/>
        <charset val="238"/>
      </rPr>
      <t xml:space="preserve"> equivalent emissions, including indirect CO</t>
    </r>
    <r>
      <rPr>
        <b val="true"/>
        <vertAlign val="subscript"/>
        <sz val="10"/>
        <color rgb="FF000000"/>
        <rFont val="Arial"/>
        <family val="2"/>
        <charset val="238"/>
      </rPr>
      <t xml:space="preserve">2</t>
    </r>
    <r>
      <rPr>
        <b val="true"/>
        <sz val="10"/>
        <color rgb="FF000000"/>
        <rFont val="Arial"/>
        <family val="2"/>
        <charset val="238"/>
      </rPr>
      <t xml:space="preserve">,  without land use, land-use change and forestry</t>
    </r>
  </si>
  <si>
    <r>
      <rPr>
        <b val="true"/>
        <sz val="10"/>
        <color rgb="FF000000"/>
        <rFont val="Arial"/>
        <family val="2"/>
        <charset val="238"/>
      </rPr>
      <t xml:space="preserve">Total CO</t>
    </r>
    <r>
      <rPr>
        <b val="true"/>
        <vertAlign val="subscript"/>
        <sz val="10"/>
        <color rgb="FF000000"/>
        <rFont val="Arial"/>
        <family val="2"/>
        <charset val="238"/>
      </rPr>
      <t xml:space="preserve">2</t>
    </r>
    <r>
      <rPr>
        <b val="true"/>
        <sz val="10"/>
        <color rgb="FF000000"/>
        <rFont val="Arial"/>
        <family val="2"/>
        <charset val="238"/>
      </rPr>
      <t xml:space="preserve"> equivalent emissions, including indirect CO</t>
    </r>
    <r>
      <rPr>
        <b val="true"/>
        <vertAlign val="subscript"/>
        <sz val="10"/>
        <color rgb="FF000000"/>
        <rFont val="Arial"/>
        <family val="2"/>
        <charset val="238"/>
      </rPr>
      <t xml:space="preserve">2</t>
    </r>
    <r>
      <rPr>
        <b val="true"/>
        <sz val="10"/>
        <color rgb="FF000000"/>
        <rFont val="Arial"/>
        <family val="2"/>
        <charset val="238"/>
      </rPr>
      <t xml:space="preserve">,  with land use, land-use change and forestry</t>
    </r>
  </si>
  <si>
    <r>
      <rPr>
        <vertAlign val="superscript"/>
        <sz val="10"/>
        <rFont val="Arial"/>
        <family val="2"/>
        <charset val="238"/>
      </rPr>
      <t xml:space="preserve">(1)     </t>
    </r>
    <r>
      <rPr>
        <sz val="10"/>
        <rFont val="Arial"/>
        <family val="2"/>
        <charset val="238"/>
      </rPr>
      <t xml:space="preserve">For carbon dioxide (CO</t>
    </r>
    <r>
      <rPr>
        <vertAlign val="subscript"/>
        <sz val="10"/>
        <rFont val="Arial"/>
        <family val="2"/>
        <charset val="238"/>
      </rPr>
      <t xml:space="preserve">2</t>
    </r>
    <r>
      <rPr>
        <sz val="10"/>
        <rFont val="Arial"/>
        <family val="2"/>
        <charset val="238"/>
      </rPr>
      <t xml:space="preserve">) from land use, land-use change and forestry the net emissions/removals are to be reported.  For the purposes of reporting, the signs for removals are always negative (-) and for emissions positive (+). </t>
    </r>
  </si>
  <si>
    <r>
      <rPr>
        <vertAlign val="superscript"/>
        <sz val="10"/>
        <rFont val="Arial"/>
        <family val="2"/>
        <charset val="238"/>
      </rPr>
      <t xml:space="preserve">(2)     </t>
    </r>
    <r>
      <rPr>
        <sz val="10"/>
        <rFont val="Arial"/>
        <family val="2"/>
        <charset val="238"/>
      </rPr>
      <t xml:space="preserve">See footnote 7 to table Summary 1.A.</t>
    </r>
  </si>
  <si>
    <r>
      <rPr>
        <vertAlign val="superscript"/>
        <sz val="10"/>
        <color rgb="FF000000"/>
        <rFont val="Arial"/>
        <family val="2"/>
        <charset val="238"/>
      </rPr>
      <t xml:space="preserve">(3)    </t>
    </r>
    <r>
      <rPr>
        <sz val="10"/>
        <color rgb="FF000000"/>
        <rFont val="Arial"/>
        <family val="2"/>
        <charset val="238"/>
      </rPr>
      <t xml:space="preserve">In accordance with the UNFCCC Annex I inventory reporting guidelines, for Parties that decide to report indirect CO</t>
    </r>
    <r>
      <rPr>
        <vertAlign val="subscript"/>
        <sz val="10"/>
        <color rgb="FF000000"/>
        <rFont val="Arial"/>
        <family val="2"/>
        <charset val="238"/>
      </rPr>
      <t xml:space="preserve">2,</t>
    </r>
    <r>
      <rPr>
        <sz val="10"/>
        <color rgb="FF000000"/>
        <rFont val="Arial"/>
        <family val="2"/>
        <charset val="238"/>
      </rPr>
      <t xml:space="preserve"> the national totals shall be provided with and  without indirect CO</t>
    </r>
    <r>
      <rPr>
        <vertAlign val="subscript"/>
        <sz val="10"/>
        <color rgb="FF000000"/>
        <rFont val="Arial"/>
        <family val="2"/>
        <charset val="238"/>
      </rPr>
      <t xml:space="preserve">2</t>
    </r>
    <r>
      <rPr>
        <sz val="10"/>
        <color rgb="FF000000"/>
        <rFont val="Arial"/>
        <family val="2"/>
        <charset val="238"/>
      </rPr>
      <t xml:space="preserve">.</t>
    </r>
  </si>
  <si>
    <t xml:space="preserve">Inventory 2014</t>
  </si>
  <si>
    <t xml:space="preserve">v1.1 (15-07-2016)</t>
  </si>
  <si>
    <r>
      <rPr>
        <b val="true"/>
        <sz val="10"/>
        <rFont val="Arial"/>
        <family val="2"/>
        <charset val="238"/>
      </rPr>
      <t xml:space="preserve">ENERGY:</t>
    </r>
    <r>
      <rPr>
        <sz val="10"/>
        <rFont val="Arial"/>
        <family val="2"/>
        <charset val="238"/>
      </rPr>
      <t xml:space="preserve"> Categories 1.A.1 and 1.A.2 based on the EU ETS reports of verified GHG emissions. Disaggregation into subcategories is based on the reporting under Article 21 of the EU ETS directive. Share of ETS/ESD is based on distribution of the 2014 inventory. EU ETS share is more than 80% in this subcategories. Categories 1.A.4 and 1.A.5 were extrapolated based on trend. In transport category 1.A.3, extrapolation was used for liquid fuels based on previous trend with addition of the pipeline transport (real data). Similar extrapolation is used also for 1.B category.</t>
    </r>
  </si>
  <si>
    <r>
      <rPr>
        <b val="true"/>
        <sz val="10"/>
        <rFont val="Arial"/>
        <family val="2"/>
        <charset val="238"/>
      </rPr>
      <t xml:space="preserve">MEMO ITEMS:</t>
    </r>
    <r>
      <rPr>
        <sz val="10"/>
        <rFont val="Arial"/>
        <family val="2"/>
        <charset val="238"/>
      </rPr>
      <t xml:space="preserve"> Emissions are not significant and therefore are estimated on the same level as in the previous year 2014</t>
    </r>
  </si>
  <si>
    <r>
      <rPr>
        <b val="true"/>
        <sz val="10"/>
        <rFont val="Arial"/>
        <family val="2"/>
        <charset val="238"/>
      </rPr>
      <t xml:space="preserve">IPPU: </t>
    </r>
    <r>
      <rPr>
        <sz val="10"/>
        <rFont val="Arial"/>
        <family val="2"/>
        <charset val="238"/>
      </rPr>
      <t xml:space="preserve">Categories 2.A, 2.B and 2.C were estimated based on the EU ETS report of verified GHG emissions. ESD emissions in categories 2.A, 2.B, 2.C, 2.D and 2.G were extrapolated based on the 5-years increase. In the category 2.F only 2% increase was considered.</t>
    </r>
  </si>
  <si>
    <r>
      <rPr>
        <b val="true"/>
        <sz val="10"/>
        <rFont val="Arial"/>
        <family val="2"/>
        <charset val="238"/>
      </rPr>
      <t xml:space="preserve">AGRICULTURE: </t>
    </r>
    <r>
      <rPr>
        <sz val="10"/>
        <rFont val="Arial"/>
        <family val="2"/>
        <charset val="238"/>
      </rPr>
      <t xml:space="preserve">Activity data for the most important categories of animals were downloaded from the SLOVSTAT database. Numbers of livestock for non-key categories, such as goats and horses, were not available during approximation, therefore method of extrapolation was used. Extrapolation was applied also for not key sources like following: Liming, Inorganic N- fertilizers, Urea application, Sewage sludge. The methodology for the approximation was consistent with the IPCC 2006 GL. We assumed that 2015 emissions will remain on the same value, or it will slightly decrease caused by decrease in animal numbers of livestock except dairy cattle, laying hens, turkeys, and ducks. Methane emissions from enteric fermentation for Dairy cattle category increased, because Ym parameter increased comparing to previous year. Consumption of Inorganic N-Fertilizer increased, what caused an increase in this category. </t>
    </r>
  </si>
  <si>
    <r>
      <rPr>
        <b val="true"/>
        <sz val="10"/>
        <rFont val="Arial"/>
        <family val="2"/>
        <charset val="238"/>
      </rPr>
      <t xml:space="preserve">LULUCF: </t>
    </r>
    <r>
      <rPr>
        <sz val="10"/>
        <rFont val="Arial"/>
        <family val="2"/>
        <charset val="238"/>
      </rPr>
      <t xml:space="preserve">A. FOREST LAND: Emissions of CO2 are preliminary calculated using new input data from 2015. CH4 and N2O emissions are not significant and were estimated at the same level as in 2014. 4.B CROPLAND - Emissions are estimated on the same level as in the previous year 2014 because all input data for the calculation are not available. C. GRASSLAND: Emissions of CO2 are preliminary calculated using new input data from 2015.  N2O emissions are not significant and were estimated at the same level as in 2014. D. WETLANDS: Input data for reporting N2O emissions are not significant and were estimated at the same level as in 2014. E. SETTLEMENTS: Emissions of CO2 are preliminary calculated using new input data from 2015. F. OTHER LAND: Emissions of CO2 are preliminary calculated using new input data from 2015. G. HWP: New input data for 2015 are not yet available. Emissions were estimated at the same level as in 2014 as the harvested wood volume in 2015 was at the same level as in 2014.
</t>
    </r>
  </si>
  <si>
    <r>
      <rPr>
        <b val="true"/>
        <sz val="11"/>
        <rFont val="Calibri"/>
        <family val="2"/>
        <charset val="238"/>
      </rPr>
      <t xml:space="preserve">WASTE: </t>
    </r>
    <r>
      <rPr>
        <sz val="11"/>
        <rFont val="Calibri"/>
        <family val="2"/>
        <charset val="238"/>
      </rPr>
      <t xml:space="preserve">Emissions stable, on the same level as previous year.</t>
    </r>
  </si>
  <si>
    <t xml:space="preserve">Inventory 2015</t>
  </si>
  <si>
    <t xml:space="preserve">Submission 2017 v3</t>
  </si>
  <si>
    <t xml:space="preserve">NO,NE,NA</t>
  </si>
  <si>
    <t xml:space="preserve">NO,NE,IE</t>
  </si>
  <si>
    <t xml:space="preserve">v1.1 (11-07-2017)</t>
  </si>
  <si>
    <r>
      <rPr>
        <b val="true"/>
        <sz val="10"/>
        <rFont val="Arial"/>
        <family val="2"/>
        <charset val="238"/>
      </rPr>
      <t xml:space="preserve">ENERGY:</t>
    </r>
    <r>
      <rPr>
        <sz val="10"/>
        <rFont val="Arial"/>
        <family val="2"/>
        <charset val="238"/>
      </rPr>
      <t xml:space="preserve"> Emissions increased moderately what is also observed in the IPPU sector. Increase occurred in "big" energy industry (category 1.A.1.a) what is partly saturated by the decrease in fuel consumption in Slovak Electricity Plant (decrease of lignite consumption). In relative numbers, decrease occurred in services (caused by two sources shout-down). More significant changes occurred in the IEF (increase) of industrial waste incineration caused by the decrease of NCV. </t>
    </r>
  </si>
  <si>
    <r>
      <rPr>
        <b val="true"/>
        <sz val="10"/>
        <rFont val="Arial"/>
        <family val="2"/>
        <charset val="238"/>
      </rPr>
      <t xml:space="preserve">MEMO ITEMS:</t>
    </r>
    <r>
      <rPr>
        <sz val="10"/>
        <rFont val="Arial"/>
        <family val="2"/>
        <charset val="238"/>
      </rPr>
      <t xml:space="preserve"> Emissions are not significant and therefore are estimated on the same level as in the previous year 2015</t>
    </r>
  </si>
  <si>
    <r>
      <rPr>
        <b val="true"/>
        <sz val="10"/>
        <rFont val="Arial"/>
        <family val="2"/>
        <charset val="238"/>
      </rPr>
      <t xml:space="preserve">IPPU: </t>
    </r>
    <r>
      <rPr>
        <sz val="10"/>
        <rFont val="Arial"/>
        <family val="2"/>
        <charset val="238"/>
      </rPr>
      <t xml:space="preserve">Categories 2.A, 2.B and 2.C were estimated based on the EU ETS report of verified GHG emissions. ESD emissions in categories 2.A, 2.B, 2.C, 2.D and 2.G were extrapolated based on the 5-years increase. In the category 2.C significant increase is expected.</t>
    </r>
  </si>
  <si>
    <r>
      <rPr>
        <b val="true"/>
        <sz val="10"/>
        <rFont val="Arial"/>
        <family val="2"/>
        <charset val="238"/>
      </rPr>
      <t xml:space="preserve">LULUCF: A. FOREST LAND: </t>
    </r>
    <r>
      <rPr>
        <sz val="10"/>
        <rFont val="Arial"/>
        <family val="2"/>
        <charset val="238"/>
      </rPr>
      <t xml:space="preserve">Emissions of CO2, CH4 and N2O are preliminary calculated using new input data from 2016 and the same method as in the NIR. </t>
    </r>
    <r>
      <rPr>
        <b val="true"/>
        <sz val="10"/>
        <rFont val="Arial"/>
        <family val="2"/>
        <charset val="238"/>
      </rPr>
      <t xml:space="preserve">4.B CROPLAND</t>
    </r>
    <r>
      <rPr>
        <sz val="10"/>
        <rFont val="Arial"/>
        <family val="2"/>
        <charset val="238"/>
      </rPr>
      <t xml:space="preserve"> - Emissions of CO2, CH4 and N2O are preliminary calculated using new input data from 2016 and the same method as in the NIR. </t>
    </r>
    <r>
      <rPr>
        <b val="true"/>
        <sz val="10"/>
        <rFont val="Arial"/>
        <family val="2"/>
        <charset val="238"/>
      </rPr>
      <t xml:space="preserve">C. GRASSLAND:</t>
    </r>
    <r>
      <rPr>
        <sz val="10"/>
        <rFont val="Arial"/>
        <family val="2"/>
        <charset val="238"/>
      </rPr>
      <t xml:space="preserve"> Emissions of CO2, CH4 and N2O are preliminary calculated using new input data from 2016 and the same method as in the NIR.  </t>
    </r>
    <r>
      <rPr>
        <b val="true"/>
        <sz val="10"/>
        <rFont val="Arial"/>
        <family val="2"/>
        <charset val="238"/>
      </rPr>
      <t xml:space="preserve">D. WETLANDS</t>
    </r>
    <r>
      <rPr>
        <sz val="10"/>
        <rFont val="Arial"/>
        <family val="2"/>
        <charset val="238"/>
      </rPr>
      <t xml:space="preserve">: Slovakia does not report this category. </t>
    </r>
    <r>
      <rPr>
        <b val="true"/>
        <sz val="10"/>
        <rFont val="Arial"/>
        <family val="2"/>
        <charset val="238"/>
      </rPr>
      <t xml:space="preserve">E. SETTLEMENTS:</t>
    </r>
    <r>
      <rPr>
        <sz val="10"/>
        <rFont val="Arial"/>
        <family val="2"/>
        <charset val="238"/>
      </rPr>
      <t xml:space="preserve"> Emissions of CO2 and N2O are preliminary calculated using new input data from 2016. </t>
    </r>
    <r>
      <rPr>
        <b val="true"/>
        <sz val="10"/>
        <rFont val="Arial"/>
        <family val="2"/>
        <charset val="238"/>
      </rPr>
      <t xml:space="preserve">F. OTHER LAND:</t>
    </r>
    <r>
      <rPr>
        <sz val="10"/>
        <rFont val="Arial"/>
        <family val="2"/>
        <charset val="238"/>
      </rPr>
      <t xml:space="preserve"> Emissions of CO2 and N2O are preliminary calculated using new input data from 2016. </t>
    </r>
    <r>
      <rPr>
        <b val="true"/>
        <sz val="10"/>
        <rFont val="Arial"/>
        <family val="2"/>
        <charset val="238"/>
      </rPr>
      <t xml:space="preserve">G. HWP:</t>
    </r>
    <r>
      <rPr>
        <sz val="10"/>
        <rFont val="Arial"/>
        <family val="2"/>
        <charset val="238"/>
      </rPr>
      <t xml:space="preserve"> New input data for 2016 are not yet available. Emissions were estimated using the harvested wood volume from 2016.</t>
    </r>
    <r>
      <rPr>
        <b val="true"/>
        <sz val="10"/>
        <rFont val="Arial"/>
        <family val="2"/>
        <charset val="238"/>
      </rPr>
      <t xml:space="preserve"> Indirect N2O emissions</t>
    </r>
    <r>
      <rPr>
        <sz val="10"/>
        <rFont val="Arial"/>
        <family val="2"/>
        <charset val="238"/>
      </rPr>
      <t xml:space="preserve"> are calculated from the Forest Land for the first time.
</t>
    </r>
  </si>
  <si>
    <r>
      <rPr>
        <b val="true"/>
        <sz val="10"/>
        <rFont val="Arial"/>
        <family val="2"/>
        <charset val="238"/>
      </rPr>
      <t xml:space="preserve">WASTE: </t>
    </r>
    <r>
      <rPr>
        <sz val="10"/>
        <rFont val="Arial"/>
        <family val="2"/>
        <charset val="238"/>
      </rPr>
      <t xml:space="preserve">Emissions stable, on the same level as previous year.</t>
    </r>
  </si>
  <si>
    <t xml:space="preserve">Inventory 2016</t>
  </si>
  <si>
    <t xml:space="preserve">Submission 2018 v2</t>
  </si>
  <si>
    <t xml:space="preserve">v3 (15-05-2018)</t>
  </si>
  <si>
    <t xml:space="preserve">Total 2016 Proxy 15-07-2017</t>
  </si>
  <si>
    <t xml:space="preserve">Rozdiel 2016 vs 2016 proxy</t>
  </si>
  <si>
    <t xml:space="preserve">%</t>
  </si>
  <si>
    <t xml:space="preserve">CO2 emissions from urea production is not exluded in ETS</t>
  </si>
  <si>
    <r>
      <rPr>
        <sz val="8"/>
        <rFont val="Arial"/>
        <family val="2"/>
        <charset val="238"/>
      </rPr>
      <t xml:space="preserve">Total CO</t>
    </r>
    <r>
      <rPr>
        <vertAlign val="subscript"/>
        <sz val="8"/>
        <rFont val="Arial"/>
        <family val="2"/>
        <charset val="238"/>
      </rPr>
      <t xml:space="preserve">2</t>
    </r>
    <r>
      <rPr>
        <sz val="8"/>
        <rFont val="Arial"/>
        <family val="2"/>
        <charset val="238"/>
      </rPr>
      <t xml:space="preserve"> equivalent emissions without land use, land-use change and forestry</t>
    </r>
  </si>
  <si>
    <r>
      <rPr>
        <sz val="8"/>
        <rFont val="Arial"/>
        <family val="2"/>
        <charset val="238"/>
      </rPr>
      <t xml:space="preserve">Total CO</t>
    </r>
    <r>
      <rPr>
        <vertAlign val="subscript"/>
        <sz val="8"/>
        <rFont val="Arial"/>
        <family val="2"/>
        <charset val="238"/>
      </rPr>
      <t xml:space="preserve">2</t>
    </r>
    <r>
      <rPr>
        <sz val="8"/>
        <rFont val="Arial"/>
        <family val="2"/>
        <charset val="238"/>
      </rPr>
      <t xml:space="preserve"> equivalent emissions with land use, land-use change and forestry</t>
    </r>
  </si>
  <si>
    <r>
      <rPr>
        <sz val="8"/>
        <rFont val="Arial"/>
        <family val="2"/>
        <charset val="238"/>
      </rPr>
      <t xml:space="preserve">Total CO</t>
    </r>
    <r>
      <rPr>
        <vertAlign val="subscript"/>
        <sz val="8"/>
        <rFont val="Arial"/>
        <family val="2"/>
        <charset val="238"/>
      </rPr>
      <t xml:space="preserve">2</t>
    </r>
    <r>
      <rPr>
        <sz val="8"/>
        <rFont val="Arial"/>
        <family val="2"/>
        <charset val="238"/>
      </rPr>
      <t xml:space="preserve"> equivalent emissions, including indirect CO</t>
    </r>
    <r>
      <rPr>
        <vertAlign val="subscript"/>
        <sz val="8"/>
        <rFont val="Arial"/>
        <family val="2"/>
        <charset val="238"/>
      </rPr>
      <t xml:space="preserve">2</t>
    </r>
    <r>
      <rPr>
        <sz val="8"/>
        <rFont val="Arial"/>
        <family val="2"/>
        <charset val="238"/>
      </rPr>
      <t xml:space="preserve">,  without land use, land-use change and forestry</t>
    </r>
  </si>
  <si>
    <r>
      <rPr>
        <sz val="8"/>
        <rFont val="Arial"/>
        <family val="2"/>
        <charset val="238"/>
      </rPr>
      <t xml:space="preserve">Total CO</t>
    </r>
    <r>
      <rPr>
        <vertAlign val="subscript"/>
        <sz val="8"/>
        <rFont val="Arial"/>
        <family val="2"/>
        <charset val="238"/>
      </rPr>
      <t xml:space="preserve">2</t>
    </r>
    <r>
      <rPr>
        <sz val="8"/>
        <rFont val="Arial"/>
        <family val="2"/>
        <charset val="238"/>
      </rPr>
      <t xml:space="preserve"> equivalent emissions, including indirect CO</t>
    </r>
    <r>
      <rPr>
        <vertAlign val="subscript"/>
        <sz val="8"/>
        <rFont val="Arial"/>
        <family val="2"/>
        <charset val="238"/>
      </rPr>
      <t xml:space="preserve">2</t>
    </r>
    <r>
      <rPr>
        <sz val="8"/>
        <rFont val="Arial"/>
        <family val="2"/>
        <charset val="238"/>
      </rPr>
      <t xml:space="preserve">,  with land use, land-use change and forestry</t>
    </r>
  </si>
  <si>
    <t xml:space="preserve">v1.1 (11-07-2018)</t>
  </si>
  <si>
    <r>
      <rPr>
        <b val="true"/>
        <sz val="10"/>
        <rFont val="Arial"/>
        <family val="2"/>
        <charset val="238"/>
      </rPr>
      <t xml:space="preserve">TRANSPORT:</t>
    </r>
    <r>
      <rPr>
        <sz val="10"/>
        <rFont val="Arial"/>
        <family val="2"/>
        <charset val="238"/>
      </rPr>
      <t xml:space="preserve"> Emissions increased in transport sector is caused by higher consumption of diesel oil in road transportation. The overall diesel oil prices were in the long term on their lowest.</t>
    </r>
  </si>
  <si>
    <r>
      <rPr>
        <b val="true"/>
        <sz val="10"/>
        <rFont val="Arial"/>
        <family val="2"/>
        <charset val="238"/>
      </rPr>
      <t xml:space="preserve">MEMO ITEMS:</t>
    </r>
    <r>
      <rPr>
        <sz val="10"/>
        <rFont val="Arial"/>
        <family val="2"/>
        <charset val="238"/>
      </rPr>
      <t xml:space="preserve"> Emissions are not significant and therefore are estimated on the same level as in the previous year 2016.</t>
    </r>
  </si>
  <si>
    <r>
      <rPr>
        <b val="true"/>
        <sz val="10"/>
        <rFont val="Arial"/>
        <family val="2"/>
        <charset val="238"/>
      </rPr>
      <t xml:space="preserve">IPPU:</t>
    </r>
    <r>
      <rPr>
        <sz val="10"/>
        <rFont val="Arial"/>
        <family val="2"/>
        <charset val="238"/>
      </rPr>
      <t xml:space="preserve"> Categories 2.A, 2.B and 2.C were estimated based on the EU ETS report of verified GHG emissions. ESD emissions in categories 2.A, 2.B, 2.C, 2.D and 2.G were extrapolated based on the 5-years increase. In the category 2.B significant increase is expected.</t>
    </r>
  </si>
  <si>
    <r>
      <rPr>
        <b val="true"/>
        <sz val="10"/>
        <rFont val="Arial"/>
        <family val="2"/>
        <charset val="238"/>
      </rPr>
      <t xml:space="preserve">AGRICULTURE: </t>
    </r>
    <r>
      <rPr>
        <sz val="10"/>
        <rFont val="Arial"/>
        <family val="2"/>
        <charset val="238"/>
      </rPr>
      <t xml:space="preserve">Emissions were estimated based on the 2006 IPCC GL. Planned methodological changes were also considered in the proxy inventory. Activity data for estimated proxy inventory was almost complete except of amount of applied inorganic N-fertilizers, amount of applied compost, sewage sludge, urea and lime. Missing activity data was extrapolated using 5-years trend. The emissions decreased compared to 2017 submission. The interannual number of livestock decrease has influence on emission declining especially in cattle category.</t>
    </r>
  </si>
  <si>
    <r>
      <rPr>
        <b val="true"/>
        <sz val="10"/>
        <rFont val="Arial"/>
        <family val="2"/>
        <charset val="238"/>
      </rPr>
      <t xml:space="preserve">LULUCF: A. FOREST LAND: </t>
    </r>
    <r>
      <rPr>
        <sz val="10"/>
        <rFont val="Arial"/>
        <family val="2"/>
        <charset val="238"/>
      </rPr>
      <t xml:space="preserve">Emissions of CO2, CH4 and N2O are preliminary calculated using new input data from 2017 and the same method as in the NIR. </t>
    </r>
    <r>
      <rPr>
        <b val="true"/>
        <sz val="10"/>
        <rFont val="Arial"/>
        <family val="2"/>
        <charset val="238"/>
      </rPr>
      <t xml:space="preserve">4.B CROPLAND</t>
    </r>
    <r>
      <rPr>
        <sz val="10"/>
        <rFont val="Arial"/>
        <family val="2"/>
        <charset val="238"/>
      </rPr>
      <t xml:space="preserve"> - Emissions of CO2, CH4 and N2O are preliminary calculated using new input data from 2017 and the same method as in the NIR. </t>
    </r>
    <r>
      <rPr>
        <b val="true"/>
        <sz val="10"/>
        <rFont val="Arial"/>
        <family val="2"/>
        <charset val="238"/>
      </rPr>
      <t xml:space="preserve">C. GRASSLAND:</t>
    </r>
    <r>
      <rPr>
        <sz val="10"/>
        <rFont val="Arial"/>
        <family val="2"/>
        <charset val="238"/>
      </rPr>
      <t xml:space="preserve"> Emissions of CO2, CH4 and N2O are preliminary calculated using new input data from 2017 and the same method as in the NIR.  </t>
    </r>
    <r>
      <rPr>
        <b val="true"/>
        <sz val="10"/>
        <rFont val="Arial"/>
        <family val="2"/>
        <charset val="238"/>
      </rPr>
      <t xml:space="preserve">D. WETLANDS</t>
    </r>
    <r>
      <rPr>
        <sz val="10"/>
        <rFont val="Arial"/>
        <family val="2"/>
        <charset val="238"/>
      </rPr>
      <t xml:space="preserve">: Slovakia does not report this category. </t>
    </r>
    <r>
      <rPr>
        <b val="true"/>
        <sz val="10"/>
        <rFont val="Arial"/>
        <family val="2"/>
        <charset val="238"/>
      </rPr>
      <t xml:space="preserve">E. SETTLEMENTS:</t>
    </r>
    <r>
      <rPr>
        <sz val="10"/>
        <rFont val="Arial"/>
        <family val="2"/>
        <charset val="238"/>
      </rPr>
      <t xml:space="preserve"> Emissions of CO2 and N2O are preliminary calculated using new input data from 2017. </t>
    </r>
    <r>
      <rPr>
        <b val="true"/>
        <sz val="10"/>
        <rFont val="Arial"/>
        <family val="2"/>
        <charset val="238"/>
      </rPr>
      <t xml:space="preserve">F. OTHER LAND:</t>
    </r>
    <r>
      <rPr>
        <sz val="10"/>
        <rFont val="Arial"/>
        <family val="2"/>
        <charset val="238"/>
      </rPr>
      <t xml:space="preserve"> Emissions of CO2 and N2O are preliminary calculated using new input data from 2017. </t>
    </r>
    <r>
      <rPr>
        <b val="true"/>
        <sz val="10"/>
        <rFont val="Arial"/>
        <family val="2"/>
        <charset val="238"/>
      </rPr>
      <t xml:space="preserve">G. HWP:</t>
    </r>
    <r>
      <rPr>
        <sz val="10"/>
        <rFont val="Arial"/>
        <family val="2"/>
        <charset val="238"/>
      </rPr>
      <t xml:space="preserve"> New input data for 2017 are not yet available. Emissions were estimated using the harvested wood volume from 2017.
</t>
    </r>
  </si>
  <si>
    <r>
      <rPr>
        <b val="true"/>
        <sz val="10"/>
        <rFont val="Arial"/>
        <family val="2"/>
        <charset val="238"/>
      </rPr>
      <t xml:space="preserve">WASTE: </t>
    </r>
    <r>
      <rPr>
        <sz val="10"/>
        <rFont val="Arial"/>
        <family val="2"/>
        <charset val="238"/>
      </rPr>
      <t xml:space="preserve">Emissions stable, on the same level as previous year. Significant changes are not expected.</t>
    </r>
  </si>
  <si>
    <t xml:space="preserve">Inventory 2017</t>
  </si>
  <si>
    <t xml:space="preserve">Submission 2019 v1</t>
  </si>
  <si>
    <t xml:space="preserve">v1.1 (11-07-2019)</t>
  </si>
  <si>
    <r>
      <rPr>
        <b val="true"/>
        <sz val="10"/>
        <rFont val="Arial"/>
        <family val="2"/>
        <charset val="238"/>
      </rPr>
      <t xml:space="preserve">ENERGY:</t>
    </r>
    <r>
      <rPr>
        <sz val="10"/>
        <rFont val="Arial"/>
        <family val="2"/>
        <charset val="238"/>
      </rPr>
      <t xml:space="preserve"> Categories 1.A.1, 1.A.2 and partly 1.A.4 are based on the EU ETS verified emissions 2018. Based on preliminary data, a CO2 decrease is expected in the category 1.A.1. The decrease is mainly caused by reduction of fuel consumption in Public Electricity and Heat Production. The consumption in Refinery Industry and in Manufacture of Solid Fuels remains practically on the same level as in previous year (2017). On the other hand, a minimal increase of CO2 emissions is expected in Manufacturing Industries (primary caused by increase in categories 1.A.2.a and 1.A.2.c). The increase of emissions in the category 1.A.2.c is consistent with increase of CO2 emissions in the IPPU sector (especially in the category 2.B). There is no EU ETS data for the most of the activities within the categories 1.A.4. and 1.A.5, therefore emissions are estimated mainly based on previous trend. In the 1.A.4 category, a slight increase of emissions is expected. Category 1.A.5 remains practically stable.</t>
    </r>
  </si>
  <si>
    <r>
      <rPr>
        <b val="true"/>
        <sz val="10"/>
        <rFont val="Arial"/>
        <family val="2"/>
        <charset val="238"/>
      </rPr>
      <t xml:space="preserve">TRANSPORT:</t>
    </r>
    <r>
      <rPr>
        <sz val="10"/>
        <rFont val="Arial"/>
        <family val="2"/>
        <charset val="238"/>
      </rPr>
      <t xml:space="preserve"> Emissions increased in road transportation. This is caused by higher consumption of gasoline and diesel oil based on real values from the FQ directive (Article 7a).</t>
    </r>
  </si>
  <si>
    <r>
      <rPr>
        <b val="true"/>
        <sz val="10"/>
        <rFont val="Arial"/>
        <family val="2"/>
        <charset val="238"/>
      </rPr>
      <t xml:space="preserve">MEMO ITEMS:</t>
    </r>
    <r>
      <rPr>
        <sz val="10"/>
        <rFont val="Arial"/>
        <family val="2"/>
        <charset val="238"/>
      </rPr>
      <t xml:space="preserve"> Emissions are not significant and proxy is calculated based on the real consumption od fuels in the category 1.A.3.</t>
    </r>
  </si>
  <si>
    <r>
      <rPr>
        <b val="true"/>
        <sz val="10"/>
        <rFont val="Arial"/>
        <family val="2"/>
        <charset val="238"/>
      </rPr>
      <t xml:space="preserve">IPPU:</t>
    </r>
    <r>
      <rPr>
        <sz val="10"/>
        <rFont val="Arial"/>
        <family val="2"/>
        <charset val="238"/>
      </rPr>
      <t xml:space="preserve"> Categories 2.A, 2.B and 2.C were estimated based on the EU ETS verified GHG emissions 2018. ESD emissions in categories 2.A, 2.B, 2.C, 2.D and 2.G were extrapolated based on the 5-years average.</t>
    </r>
  </si>
  <si>
    <r>
      <rPr>
        <b val="true"/>
        <sz val="10"/>
        <rFont val="Arial"/>
        <family val="2"/>
        <charset val="238"/>
      </rPr>
      <t xml:space="preserve">AGRICULTURE: </t>
    </r>
    <r>
      <rPr>
        <sz val="10"/>
        <rFont val="Arial"/>
        <family val="2"/>
        <charset val="238"/>
      </rPr>
      <t xml:space="preserve">The official statistics of livestock number and animal production data were implemented into the 2018 proxy estimate. Activity data for estimated proxy inventory was provided except of consumption of inorganic nitrogen fertilizers, sewage sludge, compost and urea. Missing data were extrapolated using the 5-years trend. Emissions increased in Manure Management due to the increasing number of pigs, which is a key category. The emissions from enteric fermentation decreased compared to the previous submission due to the decrease in the number of cattle, which is the key category and has an impact on total emissions from the 3.A category. The  Agricultural soils category decreased due to the implementation of country-specific parameter FracLeach in the 3.D.2.2 category.</t>
    </r>
  </si>
  <si>
    <r>
      <rPr>
        <b val="true"/>
        <sz val="10"/>
        <rFont val="Arial"/>
        <family val="2"/>
        <charset val="238"/>
      </rPr>
      <t xml:space="preserve">LULUCF: A. FOREST LAND:</t>
    </r>
    <r>
      <rPr>
        <sz val="10"/>
        <rFont val="Arial"/>
        <family val="2"/>
        <charset val="238"/>
      </rPr>
      <t xml:space="preserve"> Emissions of CO2, CH4 and N2O are preliminary calculated using new input data from 2018 and the same method as in the NIR. </t>
    </r>
    <r>
      <rPr>
        <b val="true"/>
        <sz val="10"/>
        <rFont val="Arial"/>
        <family val="2"/>
        <charset val="238"/>
      </rPr>
      <t xml:space="preserve">4.B CROPLAND</t>
    </r>
    <r>
      <rPr>
        <sz val="10"/>
        <rFont val="Arial"/>
        <family val="2"/>
        <charset val="238"/>
      </rPr>
      <t xml:space="preserve"> - Emissions of CO2, CH4 and N2O are preliminary calculated using new input data from 2018 and the same method as in the NIR. </t>
    </r>
    <r>
      <rPr>
        <b val="true"/>
        <sz val="10"/>
        <rFont val="Arial"/>
        <family val="2"/>
        <charset val="238"/>
      </rPr>
      <t xml:space="preserve">C. GRASSLAND:</t>
    </r>
    <r>
      <rPr>
        <sz val="10"/>
        <rFont val="Arial"/>
        <family val="2"/>
        <charset val="238"/>
      </rPr>
      <t xml:space="preserve"> Emissions of CO2, CH4 and N2O are preliminary calculated using new input data from 2018 and the same method as in the NIR.  </t>
    </r>
    <r>
      <rPr>
        <b val="true"/>
        <sz val="10"/>
        <rFont val="Arial"/>
        <family val="2"/>
        <charset val="238"/>
      </rPr>
      <t xml:space="preserve">D. WETLANDS:</t>
    </r>
    <r>
      <rPr>
        <sz val="10"/>
        <rFont val="Arial"/>
        <family val="2"/>
        <charset val="238"/>
      </rPr>
      <t xml:space="preserve"> Slovakia does not report this category. </t>
    </r>
    <r>
      <rPr>
        <b val="true"/>
        <sz val="10"/>
        <rFont val="Arial"/>
        <family val="2"/>
        <charset val="238"/>
      </rPr>
      <t xml:space="preserve">E. SETTLEMENTS</t>
    </r>
    <r>
      <rPr>
        <sz val="10"/>
        <rFont val="Arial"/>
        <family val="2"/>
        <charset val="238"/>
      </rPr>
      <t xml:space="preserve">: Emissions of CO2 and N2O are preliminary calculated using new input data from 2018.</t>
    </r>
    <r>
      <rPr>
        <b val="true"/>
        <sz val="10"/>
        <rFont val="Arial"/>
        <family val="2"/>
        <charset val="238"/>
      </rPr>
      <t xml:space="preserve"> F. OTHER LAND:</t>
    </r>
    <r>
      <rPr>
        <sz val="10"/>
        <rFont val="Arial"/>
        <family val="2"/>
        <charset val="238"/>
      </rPr>
      <t xml:space="preserve"> Emissions of CO2 and N2O are preliminary calculated using new input data from 2018. </t>
    </r>
    <r>
      <rPr>
        <b val="true"/>
        <sz val="10"/>
        <rFont val="Arial"/>
        <family val="2"/>
        <charset val="238"/>
      </rPr>
      <t xml:space="preserve">G. HWP:</t>
    </r>
    <r>
      <rPr>
        <sz val="10"/>
        <rFont val="Arial"/>
        <family val="2"/>
        <charset val="238"/>
      </rPr>
      <t xml:space="preserve"> The basic input data from FAO database for 2018 are not yet available. Emissions were estimated using the average input FAO data from period 1990-2017 and the harvested wood volume from 2018.
</t>
    </r>
  </si>
  <si>
    <r>
      <rPr>
        <b val="true"/>
        <sz val="10"/>
        <rFont val="Arial"/>
        <family val="2"/>
        <charset val="238"/>
      </rPr>
      <t xml:space="preserve">WASTE: </t>
    </r>
    <r>
      <rPr>
        <sz val="10"/>
        <rFont val="Arial"/>
        <family val="2"/>
        <charset val="238"/>
      </rPr>
      <t xml:space="preserve">The Waste sector contributes to about 5 % of total emissions in Slovakia. Emissions from solid waste disposal represent 68% of emissions in the Waste Sector, emissions from wastewater treatment 2,5%, biological treatment of waste 11% and non-biogenic waste incineration contributes 0,5%. The proxy estimates of emissions were prepared from analysis of 5-year data. There are no new data available, which have impact on emission estimates from waste sector as published in the last submission. Emissions from waste disposal are increasing at a rate of 0,6% per year. Recent changes in the Waste Act are aimed on increase of waste recovery may contribute to reduction of disposal. Support from Regulatory Office for Network Industries may increase the level of landfill gas use, but not significantly. Emission from wastewater treatment are decreasing at a rate of 1,3% per year. There were no changes in practice observed during the last year. Emissions from biological waste treatment are increasing at a rate 8,9% per year. This is caused by higher level of composting. No sophisticated technologies (e.g. MBT) are used or planned to be introduced. Incineration of waste is decreasing at a rate 1,3% per year. No new incineration capacities were introduced this year. In total the waste sector emissions are increasing by 0,8% per year. Considering the main drivers and natural variability of data, the best estimate of proxy emissions from waste sector are results from the latest submission.</t>
    </r>
  </si>
  <si>
    <t xml:space="preserve">Inventory 2018</t>
  </si>
  <si>
    <t xml:space="preserve">Submission 2020 v3</t>
  </si>
  <si>
    <r>
      <rPr>
        <b val="true"/>
        <sz val="12"/>
        <rFont val="Times New Roman"/>
        <family val="1"/>
      </rPr>
      <t xml:space="preserve">SUMMARY 2   SUMMARY REPORT FOR CO</t>
    </r>
    <r>
      <rPr>
        <b val="true"/>
        <vertAlign val="subscript"/>
        <sz val="12"/>
        <rFont val="Times New Roman"/>
        <family val="1"/>
      </rPr>
      <t xml:space="preserve">2</t>
    </r>
    <r>
      <rPr>
        <b val="true"/>
        <sz val="12"/>
        <rFont val="Times New Roman"/>
        <family val="1"/>
      </rPr>
      <t xml:space="preserve"> EQUIVALENT EMISSIONS</t>
    </r>
  </si>
  <si>
    <t xml:space="preserve">15.07.2020</t>
  </si>
  <si>
    <t xml:space="preserve">Slovakia</t>
  </si>
  <si>
    <r>
      <rPr>
        <sz val="9"/>
        <color rgb="FF000000"/>
        <rFont val="Arial"/>
        <family val="2"/>
        <charset val="238"/>
      </rPr>
      <t xml:space="preserve">Geographical scope</t>
    </r>
    <r>
      <rPr>
        <vertAlign val="superscript"/>
        <sz val="9"/>
        <color rgb="FF000000"/>
        <rFont val="Arial"/>
        <family val="2"/>
        <charset val="238"/>
      </rPr>
      <t xml:space="preserve">(4)</t>
    </r>
  </si>
  <si>
    <t xml:space="preserve">country</t>
  </si>
  <si>
    <r>
      <rPr>
        <vertAlign val="superscript"/>
        <sz val="8"/>
        <rFont val="Arial"/>
        <family val="2"/>
        <charset val="238"/>
      </rPr>
      <t xml:space="preserve">(4)    </t>
    </r>
    <r>
      <rPr>
        <sz val="8"/>
        <rFont val="Arial"/>
        <family val="2"/>
        <charset val="238"/>
      </rPr>
      <t xml:space="preserve">Where applicable: for Member States with geographical scopes which differ between the Kyoto Protocol, the EU-territory scope, and the Party coverage under the Convention, please clarify the geographical scope of the Proxy GHG inventory submitted under the EU Monitoring Mechanism Regulation.</t>
    </r>
  </si>
  <si>
    <r>
      <rPr>
        <b val="true"/>
        <sz val="10"/>
        <rFont val="Arial"/>
        <family val="2"/>
        <charset val="238"/>
      </rPr>
      <t xml:space="preserve">ENERGY:</t>
    </r>
    <r>
      <rPr>
        <sz val="10"/>
        <rFont val="Arial"/>
        <family val="2"/>
      </rPr>
      <t xml:space="preserve"> Based on preliminary data (and EU-ETS reports) a decrease of CO2 emission is expected in category 1.A.1 and 1.A.2 The decrease is mainly caused by significant reduction of steel production in main iron and steel production facility. Similar trend is in corresponding IPPU categories. The decrease of CO2 emission from iron and steel production is on a level of 1 800 Gg of CO2. Due to partial shutdown of one major CHP plant, decrease in 1.A.1.a category is also expected. These facts have influence also on the decreasing emissions in ETS part of inventory. There is no ETS data for 1.A.4. and 1.A.5  categories, therefore the emissions are estimated mainly by the fuel consumption trends from previous years. In the 1.A.4 category, a slight increase of emissions is expected. In the 1.A.5  category, the emissions remain practically at the same level as in previous year. </t>
    </r>
  </si>
  <si>
    <r>
      <rPr>
        <b val="true"/>
        <sz val="10"/>
        <rFont val="Arial"/>
        <family val="2"/>
        <charset val="238"/>
      </rPr>
      <t xml:space="preserve">Transport: </t>
    </r>
    <r>
      <rPr>
        <sz val="10"/>
        <rFont val="Arial"/>
        <family val="2"/>
      </rPr>
      <t xml:space="preserve">Rise of emissions in the transport sector is a result of increasing fuel consumption in road transport and navigation. Petrol fuel consumption rose by 4% and diesel oil consumption rose by 7.5% in 2019. This caused major increase of CO2 emissions in road transport and navigation. Aviation emissions are estimated by the fuel consumption trends from previous years.</t>
    </r>
  </si>
  <si>
    <r>
      <rPr>
        <b val="true"/>
        <sz val="10"/>
        <rFont val="Arial"/>
        <family val="2"/>
        <charset val="238"/>
      </rPr>
      <t xml:space="preserve">MEMO ITEMS:</t>
    </r>
    <r>
      <rPr>
        <sz val="10"/>
        <rFont val="Arial"/>
        <family val="2"/>
        <charset val="238"/>
      </rPr>
      <t xml:space="preserve"> Emissions are not significant and proxy is calculated based on the real consumption for the year 2019.</t>
    </r>
  </si>
  <si>
    <r>
      <rPr>
        <b val="true"/>
        <sz val="10"/>
        <rFont val="Arial"/>
        <family val="2"/>
        <charset val="238"/>
      </rPr>
      <t xml:space="preserve">IPPU:</t>
    </r>
    <r>
      <rPr>
        <sz val="10"/>
        <rFont val="Arial"/>
        <family val="2"/>
        <charset val="238"/>
      </rPr>
      <t xml:space="preserve"> Categories 2.A, 2.B and 2.C were estimated based on the EU ETS verified GHG emissions 2019. ESD emissions in categories 2.A, 2.B, 2.C, 2.D and 2.G were extrapolated based on the 5-years average.</t>
    </r>
  </si>
  <si>
    <r>
      <rPr>
        <b val="true"/>
        <sz val="10"/>
        <rFont val="Arial"/>
        <family val="2"/>
        <charset val="238"/>
      </rPr>
      <t xml:space="preserve">AGRICULTURE: </t>
    </r>
    <r>
      <rPr>
        <sz val="10"/>
        <rFont val="Arial"/>
        <family val="2"/>
        <charset val="238"/>
      </rPr>
      <t xml:space="preserve">The official statistics of livestock number, animal production data and consumption of organic and inorganic fertilizers were implemented into the 2019 proxy estimates. Information on animal waste management systems and information on feeding ration was not available. Missing data was extrapolated base on the previous 5-year mean.  Emissions decrease in significant subcategories of emissions. Main drivers of decrease were decreasing in the number of dairy cattle, pigs, poultry and sheep. We recorded also decrease in mineral fertilization use.  The country-specific methodology on FracLeach determination was implemented in the 3.D.2.2 category, which has an influence on decreasing of emission.</t>
    </r>
  </si>
  <si>
    <r>
      <rPr>
        <b val="true"/>
        <sz val="10"/>
        <rFont val="Arial"/>
        <family val="2"/>
        <charset val="238"/>
      </rPr>
      <t xml:space="preserve">LULUCF: A. FOREST LAND:</t>
    </r>
    <r>
      <rPr>
        <sz val="10"/>
        <rFont val="Arial"/>
        <family val="2"/>
        <charset val="238"/>
      </rPr>
      <t xml:space="preserve"> Emissions of CO2, CH4 and N2O are preliminary calculated using new input data from 2019 and the same method as in the NIR. </t>
    </r>
    <r>
      <rPr>
        <b val="true"/>
        <sz val="10"/>
        <rFont val="Arial"/>
        <family val="2"/>
        <charset val="238"/>
      </rPr>
      <t xml:space="preserve">4.B CROPLAND</t>
    </r>
    <r>
      <rPr>
        <sz val="10"/>
        <rFont val="Arial"/>
        <family val="2"/>
        <charset val="238"/>
      </rPr>
      <t xml:space="preserve"> - Emissions of CO2, CH4 and N2O are preliminary calculated using new input data from 2019 and the same method as in the NIR. </t>
    </r>
    <r>
      <rPr>
        <b val="true"/>
        <sz val="10"/>
        <rFont val="Arial"/>
        <family val="2"/>
        <charset val="238"/>
      </rPr>
      <t xml:space="preserve">C. GRASSLAND:</t>
    </r>
    <r>
      <rPr>
        <sz val="10"/>
        <rFont val="Arial"/>
        <family val="2"/>
        <charset val="238"/>
      </rPr>
      <t xml:space="preserve"> Emissions of CO2, CH4 and N2O are preliminary calculated using new input data from 2019 and the same method as in the NIR.  </t>
    </r>
    <r>
      <rPr>
        <b val="true"/>
        <sz val="10"/>
        <rFont val="Arial"/>
        <family val="2"/>
        <charset val="238"/>
      </rPr>
      <t xml:space="preserve">D. WETLANDS:</t>
    </r>
    <r>
      <rPr>
        <sz val="10"/>
        <rFont val="Arial"/>
        <family val="2"/>
        <charset val="238"/>
      </rPr>
      <t xml:space="preserve"> Slovakia does not report this category. </t>
    </r>
    <r>
      <rPr>
        <b val="true"/>
        <sz val="10"/>
        <rFont val="Arial"/>
        <family val="2"/>
        <charset val="238"/>
      </rPr>
      <t xml:space="preserve">E. SETTLEMENTS</t>
    </r>
    <r>
      <rPr>
        <sz val="10"/>
        <rFont val="Arial"/>
        <family val="2"/>
        <charset val="238"/>
      </rPr>
      <t xml:space="preserve">: Emissions of CO2 and N2O are preliminary calculated using new input data from 2019.</t>
    </r>
    <r>
      <rPr>
        <b val="true"/>
        <sz val="10"/>
        <rFont val="Arial"/>
        <family val="2"/>
        <charset val="238"/>
      </rPr>
      <t xml:space="preserve"> F. OTHER LAND:</t>
    </r>
    <r>
      <rPr>
        <sz val="10"/>
        <rFont val="Arial"/>
        <family val="2"/>
        <charset val="238"/>
      </rPr>
      <t xml:space="preserve"> Emissions of CO2 and N2O are preliminary calculated using new input data from 2019. </t>
    </r>
    <r>
      <rPr>
        <b val="true"/>
        <sz val="10"/>
        <rFont val="Arial"/>
        <family val="2"/>
        <charset val="238"/>
      </rPr>
      <t xml:space="preserve">G. HWP:</t>
    </r>
    <r>
      <rPr>
        <sz val="10"/>
        <rFont val="Arial"/>
        <family val="2"/>
        <charset val="238"/>
      </rPr>
      <t xml:space="preserve"> The basic input data from FAO database for 2019 are not yet available. Emissions were estimated using the average input FAO data from period 1990-2018 and the harvested wood volume from 2019.
</t>
    </r>
  </si>
  <si>
    <r>
      <rPr>
        <b val="true"/>
        <sz val="10"/>
        <rFont val="Arial"/>
        <family val="2"/>
        <charset val="238"/>
      </rPr>
      <t xml:space="preserve">WASTE: </t>
    </r>
    <r>
      <rPr>
        <sz val="10"/>
        <rFont val="Arial"/>
        <family val="2"/>
        <charset val="238"/>
      </rPr>
      <t xml:space="preserve">The Waste sector contributes to about 5% of total emissions in Slovakia. Emissions from solid waste disposal represent 69% of emissions in the Waste Sector, emissions from wastewater treatment 2%, biological treatment of waste 12% and non-biogenic waste incineration contributes 0,5%. The proxy estimates of emissions were prepared from analysis of 5-year data. There are no new data available, which have impact on emission estimates from waste sector as published in the last submission. Emissions from </t>
    </r>
    <r>
      <rPr>
        <b val="true"/>
        <sz val="10"/>
        <rFont val="Arial"/>
        <family val="2"/>
        <charset val="238"/>
      </rPr>
      <t xml:space="preserve">waste disposal</t>
    </r>
    <r>
      <rPr>
        <sz val="10"/>
        <rFont val="Arial"/>
        <family val="2"/>
        <charset val="238"/>
      </rPr>
      <t xml:space="preserve"> are increasing at a rate of 4% per year due to increasing share of amount of waste disposal. Emissions from </t>
    </r>
    <r>
      <rPr>
        <b val="true"/>
        <sz val="10"/>
        <rFont val="Arial"/>
        <family val="2"/>
        <charset val="238"/>
      </rPr>
      <t xml:space="preserve">wastewater</t>
    </r>
    <r>
      <rPr>
        <sz val="10"/>
        <rFont val="Arial"/>
        <family val="2"/>
        <charset val="238"/>
      </rPr>
      <t xml:space="preserve"> are decreasing at a rate of 1,3% per year due to increasing share of connectivity to the public sewage treatment plant. The 2019 activity data were extrapolated by 5-year mean data in 5.B.1b category. There is no officially statistical data on the recovery of other waste during proxy preparation. Data on municipal waste </t>
    </r>
    <r>
      <rPr>
        <b val="true"/>
        <sz val="10"/>
        <rFont val="Arial"/>
        <family val="2"/>
        <charset val="238"/>
      </rPr>
      <t xml:space="preserve">composting</t>
    </r>
    <r>
      <rPr>
        <sz val="10"/>
        <rFont val="Arial"/>
        <family val="2"/>
        <charset val="238"/>
      </rPr>
      <t xml:space="preserve"> was available. The composting of municipal waste increase compared to the previous year, which has an impact on emission increasing. </t>
    </r>
    <r>
      <rPr>
        <b val="true"/>
        <sz val="10"/>
        <rFont val="Arial"/>
        <family val="2"/>
        <charset val="238"/>
      </rPr>
      <t xml:space="preserve">Incineration of waste</t>
    </r>
    <r>
      <rPr>
        <sz val="10"/>
        <rFont val="Arial"/>
        <family val="2"/>
        <charset val="238"/>
      </rPr>
      <t xml:space="preserve"> is increasing interannually due to installation small new incineration capacities without energy use at municipal level. In total the waste sector emissions are increasing by almost 3% per year. Considering the main drivers and natural variability of data, the best estimate of proxy emissions from waste sector are results from the latest submission.</t>
    </r>
  </si>
  <si>
    <t xml:space="preserve">Submission 2021 v4</t>
  </si>
  <si>
    <t xml:space="preserve">2020</t>
  </si>
  <si>
    <t xml:space="preserve">13. 07. 2021</t>
  </si>
  <si>
    <r>
      <rPr>
        <b val="true"/>
        <sz val="10"/>
        <rFont val="Arial"/>
        <family val="2"/>
        <charset val="238"/>
      </rPr>
      <t xml:space="preserve">ENERGY: </t>
    </r>
    <r>
      <rPr>
        <sz val="10"/>
        <rFont val="Arial"/>
        <family val="2"/>
        <charset val="238"/>
      </rPr>
      <t xml:space="preserve">Based on preliminary data (and EU-ETS reports) a decrease of CO2 emission is expected in the categories 1.A.1 and 1.A.2. The decrease is mainly caused by significant reduction of steel production. Similar trend is visible in corresponding IPPU categories. The decrease of CO2 emissions in iron and steel production is on a level of 870 Gg of CO2. Significant decrease is also expected in category 1.A.1.a, where the decrease of emissions is more than 520 Gg of CO2. No EU ETS data is available for categories 1.A.4. and 1.A.5, therefore the emissions are estimated mainly based on trends from previous years, thus CO2 emissions remain practically at the same level.</t>
    </r>
  </si>
  <si>
    <r>
      <rPr>
        <b val="true"/>
        <sz val="10"/>
        <rFont val="Arial"/>
        <family val="2"/>
        <charset val="238"/>
      </rPr>
      <t xml:space="preserve">TRANSPORT:</t>
    </r>
    <r>
      <rPr>
        <sz val="10"/>
        <rFont val="Arial"/>
        <family val="2"/>
        <charset val="238"/>
      </rPr>
      <t xml:space="preserve"> Total emissions decreased as a result of lower road transportation and mobility during the COVID 19 pandemic year. There was a major decrease of fuel consumption on the level of 10%.</t>
    </r>
  </si>
  <si>
    <r>
      <rPr>
        <b val="true"/>
        <sz val="10"/>
        <rFont val="Arial"/>
        <family val="2"/>
        <charset val="238"/>
      </rPr>
      <t xml:space="preserve">MEMO ITEMS:</t>
    </r>
    <r>
      <rPr>
        <sz val="10"/>
        <rFont val="Arial"/>
        <family val="2"/>
        <charset val="238"/>
      </rPr>
      <t xml:space="preserve"> Emissions are not significant and proxy is calculated based on the real consumption for the year 2020 affected by the COVID 19 pandemic.</t>
    </r>
  </si>
  <si>
    <r>
      <rPr>
        <b val="true"/>
        <sz val="10"/>
        <rFont val="Arial"/>
        <family val="2"/>
        <charset val="238"/>
      </rPr>
      <t xml:space="preserve">IPPU:</t>
    </r>
    <r>
      <rPr>
        <sz val="10"/>
        <rFont val="Arial"/>
        <family val="2"/>
        <charset val="238"/>
      </rPr>
      <t xml:space="preserve"> Categories 2.A, 2.B and 2.C were estimated based on the EU ETS verified GHG emissions 2020. ESD emissions in categories 2.A, 2.B, 2.C, 2.D and 2.G were extrapolated based on the 5-years average.</t>
    </r>
  </si>
  <si>
    <r>
      <rPr>
        <b val="true"/>
        <sz val="10"/>
        <rFont val="Arial"/>
        <family val="2"/>
        <charset val="238"/>
      </rPr>
      <t xml:space="preserve">AGRICULTURE: </t>
    </r>
    <r>
      <rPr>
        <sz val="10"/>
        <rFont val="Arial"/>
        <family val="2"/>
        <charset val="238"/>
      </rPr>
      <t xml:space="preserve">The official statistics for 2020 for livestock number and animal production data were used in the 2020 proxy estimate. Activity data for 2020 consumption of inorganic nitrogen fertilizers, sewage sludge, compost, limestone, dolomite, and urea were not available. Instead of these, extrapolated data using the 30-years mean was used. Emissions decreased in 3.B Manure Management and in 3.A Enteric Fermentation due to the decline of livestock number in all animal subcategories. The emissions from the 3.D Agricultural Soil decreased compare to the previous submission. The main driver of emissions drop is the significant reduction of breeding animals, despite of expectation of slight increase in inorganic nitrogen fertilizers. N2O emissions in 3.D.1.1 increased insignificantly. </t>
    </r>
  </si>
  <si>
    <r>
      <rPr>
        <b val="true"/>
        <sz val="10"/>
        <rFont val="Arial"/>
        <family val="2"/>
        <charset val="238"/>
      </rPr>
      <t xml:space="preserve">LULUCF: A. FOREST LAND:</t>
    </r>
    <r>
      <rPr>
        <sz val="10"/>
        <rFont val="Arial"/>
        <family val="2"/>
        <charset val="238"/>
      </rPr>
      <t xml:space="preserve"> Emissions of CO2, CH4 and N2O are preliminary and were calculated using new input data from 2020. Significant increase in sinks was caused by the lower harvest of wood (lower gains) in this category.  </t>
    </r>
    <r>
      <rPr>
        <b val="true"/>
        <sz val="10"/>
        <rFont val="Arial"/>
        <family val="2"/>
        <charset val="238"/>
      </rPr>
      <t xml:space="preserve">4.B CROPLAND:</t>
    </r>
    <r>
      <rPr>
        <sz val="10"/>
        <rFont val="Arial"/>
        <family val="2"/>
        <charset val="238"/>
      </rPr>
      <t xml:space="preserve"> Emissions of CO2, CH4 and N2O are preliminary and were calculated using new input data from 2020. </t>
    </r>
    <r>
      <rPr>
        <b val="true"/>
        <sz val="10"/>
        <rFont val="Arial"/>
        <family val="2"/>
        <charset val="238"/>
      </rPr>
      <t xml:space="preserve">C. GRASSLAND</t>
    </r>
    <r>
      <rPr>
        <sz val="10"/>
        <rFont val="Arial"/>
        <family val="2"/>
        <charset val="238"/>
      </rPr>
      <t xml:space="preserve">: Emissions of CO2, CH4 and N2O are preliminary and were calculated using new input data from 2020. </t>
    </r>
    <r>
      <rPr>
        <b val="true"/>
        <sz val="10"/>
        <rFont val="Arial"/>
        <family val="2"/>
        <charset val="238"/>
      </rPr>
      <t xml:space="preserve">D. WETLANDS:</t>
    </r>
    <r>
      <rPr>
        <sz val="10"/>
        <rFont val="Arial"/>
        <family val="2"/>
        <charset val="238"/>
      </rPr>
      <t xml:space="preserve"> Slovakia does not report this category. </t>
    </r>
    <r>
      <rPr>
        <b val="true"/>
        <sz val="10"/>
        <rFont val="Arial"/>
        <family val="2"/>
        <charset val="238"/>
      </rPr>
      <t xml:space="preserve">E. SETTLEMENTS:</t>
    </r>
    <r>
      <rPr>
        <sz val="10"/>
        <rFont val="Arial"/>
        <family val="2"/>
        <charset val="238"/>
      </rPr>
      <t xml:space="preserve"> Emissions of CO2 and N2O are preliminary and were calculated using new input data from 2020. </t>
    </r>
    <r>
      <rPr>
        <b val="true"/>
        <sz val="10"/>
        <rFont val="Arial"/>
        <family val="2"/>
        <charset val="238"/>
      </rPr>
      <t xml:space="preserve">F. OTHER LAND:</t>
    </r>
    <r>
      <rPr>
        <sz val="10"/>
        <rFont val="Arial"/>
        <family val="2"/>
        <charset val="238"/>
      </rPr>
      <t xml:space="preserve"> Emissions of CO2 and N2O are preliminary and were calculated using new input data from 2020. </t>
    </r>
    <r>
      <rPr>
        <b val="true"/>
        <sz val="10"/>
        <rFont val="Arial"/>
        <family val="2"/>
        <charset val="238"/>
      </rPr>
      <t xml:space="preserve">G. HWP:</t>
    </r>
    <r>
      <rPr>
        <sz val="10"/>
        <rFont val="Arial"/>
        <family val="2"/>
        <charset val="238"/>
      </rPr>
      <t xml:space="preserve"> FAO database for 2020 was not available. Emissions were estimated using the input FAO data from 2019 and the harvested wood volume from 2020.
</t>
    </r>
  </si>
  <si>
    <r>
      <rPr>
        <b val="true"/>
        <sz val="10"/>
        <rFont val="Arial"/>
        <family val="2"/>
        <charset val="238"/>
      </rPr>
      <t xml:space="preserve">WASTE:</t>
    </r>
    <r>
      <rPr>
        <sz val="10"/>
        <rFont val="Arial"/>
        <family val="2"/>
        <charset val="238"/>
      </rPr>
      <t xml:space="preserve"> The proxy estimates of emissions were prepared from analysis of 5-year data. There are no new data available, which have impact on emission estimates from waste sector as published in the last submission. Emissions from</t>
    </r>
    <r>
      <rPr>
        <b val="true"/>
        <sz val="10"/>
        <rFont val="Arial"/>
        <family val="2"/>
        <charset val="238"/>
      </rPr>
      <t xml:space="preserve"> waste disposal </t>
    </r>
    <r>
      <rPr>
        <sz val="10"/>
        <rFont val="Arial"/>
        <family val="2"/>
        <charset val="238"/>
      </rPr>
      <t xml:space="preserve">at the same level as in 2019 and will be updated later. Emissions from </t>
    </r>
    <r>
      <rPr>
        <b val="true"/>
        <sz val="10"/>
        <rFont val="Arial"/>
        <family val="2"/>
        <charset val="238"/>
      </rPr>
      <t xml:space="preserve">5.D wastewater </t>
    </r>
    <r>
      <rPr>
        <sz val="10"/>
        <rFont val="Arial"/>
        <family val="2"/>
        <charset val="238"/>
      </rPr>
      <t xml:space="preserve">are decreasing at a rate of 1,4% per year due to increasing share of connectivity to the public sewage treatment plant. The impact of the COVID pandemic on the reduction of industrial production and wastewater was also taken into account. The statistical data on waste recovery was not available in </t>
    </r>
    <r>
      <rPr>
        <b val="true"/>
        <sz val="10"/>
        <rFont val="Arial"/>
        <family val="2"/>
        <charset val="238"/>
      </rPr>
      <t xml:space="preserve">5.B</t>
    </r>
    <r>
      <rPr>
        <sz val="10"/>
        <rFont val="Arial"/>
        <family val="2"/>
        <charset val="238"/>
      </rPr>
      <t xml:space="preserve">, therefore extrapolation was proceed using the 30-years mean. The emissions increased compare to the previous submission.</t>
    </r>
    <r>
      <rPr>
        <b val="true"/>
        <sz val="10"/>
        <rFont val="Arial"/>
        <family val="2"/>
        <charset val="238"/>
      </rPr>
      <t xml:space="preserve"> Incineration of waste</t>
    </r>
    <r>
      <rPr>
        <sz val="10"/>
        <rFont val="Arial"/>
        <family val="2"/>
        <charset val="238"/>
      </rPr>
      <t xml:space="preserve"> is on the same level according to the data available in national database of stationary sources.</t>
    </r>
  </si>
  <si>
    <t xml:space="preserve">Inventory 2020</t>
  </si>
  <si>
    <t xml:space="preserve">Submission 2022 v4</t>
  </si>
  <si>
    <t xml:space="preserve">2021</t>
  </si>
  <si>
    <r>
      <rPr>
        <sz val="8"/>
        <color rgb="FF000000"/>
        <rFont val="Arial"/>
        <family val="2"/>
        <charset val="238"/>
      </rPr>
      <t xml:space="preserve">Geographical scope</t>
    </r>
    <r>
      <rPr>
        <vertAlign val="superscript"/>
        <sz val="8"/>
        <color rgb="FF000000"/>
        <rFont val="Arial"/>
        <family val="2"/>
        <charset val="238"/>
      </rPr>
      <t xml:space="preserve">(4)</t>
    </r>
  </si>
  <si>
    <t xml:space="preserve">NO </t>
  </si>
  <si>
    <r>
      <rPr>
        <b val="true"/>
        <sz val="8"/>
        <rFont val="Arial"/>
        <family val="2"/>
        <charset val="238"/>
      </rPr>
      <t xml:space="preserve">ENERGY: </t>
    </r>
    <r>
      <rPr>
        <sz val="8"/>
        <rFont val="Arial"/>
        <family val="2"/>
        <charset val="238"/>
      </rPr>
      <t xml:space="preserve">Based on preliminary data (and EU ETS reports) a significant increase of CO2 emissions is expected in categories 1.A.1 and 1.A.2. This increase is mainly caused by increase of steel production. Main iron and steel producer resumed operation in one of blast furnace reconstructed in previous year. Similar trend is visible in the corresponding IPPU categories. The increase of CO2 emissions in iron and steel production is on a level of 2 400 kt CO2 in 2021, in comparison with year 2020. There is no EU ETS data for categories 1.A.4. and 1.A.5, therefore the emissions were estimated mainly according to trend from previous years. In the 1.A.4 category, a slight increase of emissions is expected. In the category 1.A.5, the emissions remained practically on the same level in comparison with the previous year. </t>
    </r>
    <r>
      <rPr>
        <b val="true"/>
        <sz val="8"/>
        <rFont val="Arial"/>
        <family val="2"/>
        <charset val="238"/>
      </rPr>
      <t xml:space="preserve">The increasing emissions in categories 1.A.1 and 1.A.2 caused increase of total GHG emissions estimate 2021 (inter-annually 2020-2021 is expected by 10-11%).</t>
    </r>
  </si>
  <si>
    <r>
      <rPr>
        <b val="true"/>
        <sz val="8"/>
        <rFont val="Arial"/>
        <family val="2"/>
        <charset val="238"/>
      </rPr>
      <t xml:space="preserve">TRANSPORT:</t>
    </r>
    <r>
      <rPr>
        <sz val="8"/>
        <rFont val="Arial"/>
        <family val="2"/>
        <charset val="238"/>
      </rPr>
      <t xml:space="preserve"> The significant increase in transport emissions recognised in 2021 is caused by return to pre-pandemic behaviour in road mobility. Total energy consumption of petrol and diesel oil rose by almost 5% and the corresponding GHG emissions increased by 7%. GHG emissions of diesel oil vehicles rose by 16.8% and GHG emissions from petrol vehicles increased by 12%.</t>
    </r>
  </si>
  <si>
    <r>
      <rPr>
        <b val="true"/>
        <sz val="8"/>
        <rFont val="Arial"/>
        <family val="2"/>
        <charset val="238"/>
      </rPr>
      <t xml:space="preserve">MEMO ITEMS:</t>
    </r>
    <r>
      <rPr>
        <sz val="8"/>
        <rFont val="Arial"/>
        <family val="2"/>
        <charset val="238"/>
      </rPr>
      <t xml:space="preserve"> Emissions are not significant and proxy is calculated based on the real consumption for the year 2020.</t>
    </r>
  </si>
  <si>
    <r>
      <rPr>
        <b val="true"/>
        <sz val="8"/>
        <rFont val="Arial"/>
        <family val="2"/>
        <charset val="238"/>
      </rPr>
      <t xml:space="preserve">IPPU:</t>
    </r>
    <r>
      <rPr>
        <sz val="8"/>
        <rFont val="Arial"/>
        <family val="2"/>
        <charset val="238"/>
      </rPr>
      <t xml:space="preserve"> Categories 2.A, 2.B and 2.C were estimated based on the EU ETS verified GHG emissions 2021. ESD emissions in categories 2.A, 2.B, 2.C, 2.D and 2.G were extrapolated based on the 5-years average.</t>
    </r>
  </si>
  <si>
    <r>
      <rPr>
        <b val="true"/>
        <sz val="8"/>
        <rFont val="Arial"/>
        <family val="2"/>
        <charset val="238"/>
      </rPr>
      <t xml:space="preserve">AGRICULTURE: </t>
    </r>
    <r>
      <rPr>
        <sz val="8"/>
        <rFont val="Arial"/>
        <family val="2"/>
        <charset val="238"/>
      </rPr>
      <t xml:space="preserve">The official statistics for 2021 for livestock numbers and animal production data were used in the 2021 proxy estimate. Activity data for 2021 consumption of inorganic nitrogen fertilizers, sewage sludge, compost, limestone, dolomite, and urea were not available. Instead of these, extrapolated data using the 30-years mean was used. Emissions decreased in 3.B Manure Management and in 3.A Enteric Fermentation due to the decline of livestock number in all animal subcategories. The emissions from the 3.D Agricultural Soil decreased compared to the previous submission. The main driver of emissions drop is the significant reduction of breeding animals, despite the expectation of a slight increase consumption in organic nitrogen fertilizers, crop residues urea application, and limestone. </t>
    </r>
  </si>
  <si>
    <r>
      <rPr>
        <b val="true"/>
        <sz val="8"/>
        <rFont val="Arial"/>
        <family val="2"/>
        <charset val="238"/>
      </rPr>
      <t xml:space="preserve">LULUCF: A. FOREST LAND: </t>
    </r>
    <r>
      <rPr>
        <sz val="8"/>
        <rFont val="Arial"/>
        <family val="2"/>
        <charset val="238"/>
      </rPr>
      <t xml:space="preserve">Emissions of CO2, CH4 and N2O are preliminary and were calculated using new input data from 2021. Significant increase in sinks was caused by the lower harvest of wood (lower gains) in this category.  </t>
    </r>
    <r>
      <rPr>
        <b val="true"/>
        <sz val="8"/>
        <rFont val="Arial"/>
        <family val="2"/>
        <charset val="238"/>
      </rPr>
      <t xml:space="preserve">4.B CROPLAND:</t>
    </r>
    <r>
      <rPr>
        <sz val="8"/>
        <rFont val="Arial"/>
        <family val="2"/>
        <charset val="238"/>
      </rPr>
      <t xml:space="preserve"> Emissions of CO2, CH4 and N2O are preliminary and were calculated using new input data from 2021. </t>
    </r>
    <r>
      <rPr>
        <b val="true"/>
        <sz val="8"/>
        <rFont val="Arial"/>
        <family val="2"/>
        <charset val="238"/>
      </rPr>
      <t xml:space="preserve">C. GRASSLAND:</t>
    </r>
    <r>
      <rPr>
        <sz val="8"/>
        <rFont val="Arial"/>
        <family val="2"/>
        <charset val="238"/>
      </rPr>
      <t xml:space="preserve"> Emissions of CO2, CH4 and N2O are preliminary and were calculated using new input data from 2021. </t>
    </r>
    <r>
      <rPr>
        <b val="true"/>
        <sz val="8"/>
        <rFont val="Arial"/>
        <family val="2"/>
        <charset val="238"/>
      </rPr>
      <t xml:space="preserve">D. WETLANDS:</t>
    </r>
    <r>
      <rPr>
        <sz val="8"/>
        <rFont val="Arial"/>
        <family val="2"/>
        <charset val="238"/>
      </rPr>
      <t xml:space="preserve"> Slovakia does not report this category. </t>
    </r>
    <r>
      <rPr>
        <b val="true"/>
        <sz val="8"/>
        <rFont val="Arial"/>
        <family val="2"/>
        <charset val="238"/>
      </rPr>
      <t xml:space="preserve">E. SETTLEMENTS:</t>
    </r>
    <r>
      <rPr>
        <sz val="8"/>
        <rFont val="Arial"/>
        <family val="2"/>
        <charset val="238"/>
      </rPr>
      <t xml:space="preserve"> Emissions of CO2 and N2O are preliminary and were calculated using new input data from 2021. </t>
    </r>
    <r>
      <rPr>
        <b val="true"/>
        <sz val="8"/>
        <rFont val="Arial"/>
        <family val="2"/>
        <charset val="238"/>
      </rPr>
      <t xml:space="preserve">F. OTHER LAND:</t>
    </r>
    <r>
      <rPr>
        <sz val="8"/>
        <rFont val="Arial"/>
        <family val="2"/>
        <charset val="238"/>
      </rPr>
      <t xml:space="preserve"> Emissions of CO2 and N2O are preliminary and were calculated using new input data from 2021. </t>
    </r>
    <r>
      <rPr>
        <b val="true"/>
        <sz val="8"/>
        <rFont val="Arial"/>
        <family val="2"/>
        <charset val="238"/>
      </rPr>
      <t xml:space="preserve">G. HWP:</t>
    </r>
    <r>
      <rPr>
        <sz val="8"/>
        <rFont val="Arial"/>
        <family val="2"/>
        <charset val="238"/>
      </rPr>
      <t xml:space="preserve"> FAO database for 2021 was not available. Emissions were estimated using the input FAO data from 2020 and the harvested wood volume from 2021.</t>
    </r>
  </si>
  <si>
    <r>
      <rPr>
        <b val="true"/>
        <sz val="8"/>
        <rFont val="Arial"/>
        <family val="2"/>
        <charset val="238"/>
      </rPr>
      <t xml:space="preserve">WASTE:</t>
    </r>
    <r>
      <rPr>
        <sz val="8"/>
        <rFont val="Arial"/>
        <family val="2"/>
        <charset val="238"/>
      </rPr>
      <t xml:space="preserve"> The proxy estimates of emissions were prepared from analysis of 5-year data. There are no new data available, which have impact on emission estimates from waste sector as published in the last submission. Emissions from</t>
    </r>
    <r>
      <rPr>
        <b val="true"/>
        <sz val="8"/>
        <rFont val="Arial"/>
        <family val="2"/>
        <charset val="238"/>
      </rPr>
      <t xml:space="preserve"> waste disposal </t>
    </r>
    <r>
      <rPr>
        <sz val="8"/>
        <rFont val="Arial"/>
        <family val="2"/>
        <charset val="238"/>
      </rPr>
      <t xml:space="preserve">at the same level as in 2020 (slight decrease was caused by lowering of disposal) and will be updated later. </t>
    </r>
    <r>
      <rPr>
        <b val="true"/>
        <sz val="8"/>
        <rFont val="Arial"/>
        <family val="2"/>
        <charset val="238"/>
      </rPr>
      <t xml:space="preserve">Emissions of CH4 and N2O from 5.D wastewater are decreasing due to increasing share of connectivity to the public sewage treatment plant. The impact of the COVID pandemic on the reduction of industrial production and wastewater was also taken into account.</t>
    </r>
    <r>
      <rPr>
        <sz val="8"/>
        <rFont val="Arial"/>
        <family val="2"/>
        <charset val="238"/>
      </rPr>
      <t xml:space="preserve"> The emissions increased compare to the previous submission.</t>
    </r>
    <r>
      <rPr>
        <b val="true"/>
        <sz val="8"/>
        <rFont val="Arial"/>
        <family val="2"/>
        <charset val="238"/>
      </rPr>
      <t xml:space="preserve"> Incineration of waste</t>
    </r>
    <r>
      <rPr>
        <sz val="8"/>
        <rFont val="Arial"/>
        <family val="2"/>
        <charset val="238"/>
      </rPr>
      <t xml:space="preserve"> is decreasing according to the data available in national database of stationary sources.</t>
    </r>
  </si>
  <si>
    <t xml:space="preserve">Inventory 2021</t>
  </si>
  <si>
    <t xml:space="preserve">Submission 2023 v2</t>
  </si>
  <si>
    <r>
      <rPr>
        <b val="true"/>
        <sz val="9"/>
        <rFont val="Times New Roman"/>
        <family val="1"/>
      </rPr>
      <t xml:space="preserve">CO</t>
    </r>
    <r>
      <rPr>
        <b val="true"/>
        <vertAlign val="subscript"/>
        <sz val="9"/>
        <rFont val="Times New Roman"/>
        <family val="1"/>
      </rPr>
      <t xml:space="preserve">2</t>
    </r>
    <r>
      <rPr>
        <b val="true"/>
        <vertAlign val="superscript"/>
        <sz val="9"/>
        <rFont val="Times New Roman"/>
        <family val="1"/>
      </rPr>
      <t xml:space="preserve">(1)</t>
    </r>
  </si>
  <si>
    <r>
      <rPr>
        <b val="true"/>
        <sz val="9"/>
        <rFont val="Times New Roman"/>
        <family val="1"/>
      </rPr>
      <t xml:space="preserve">CH</t>
    </r>
    <r>
      <rPr>
        <b val="true"/>
        <vertAlign val="subscript"/>
        <sz val="9"/>
        <rFont val="Times New Roman"/>
        <family val="1"/>
      </rPr>
      <t xml:space="preserve">4</t>
    </r>
  </si>
  <si>
    <r>
      <rPr>
        <b val="true"/>
        <sz val="9"/>
        <rFont val="Times New Roman"/>
        <family val="1"/>
      </rPr>
      <t xml:space="preserve">N</t>
    </r>
    <r>
      <rPr>
        <b val="true"/>
        <vertAlign val="subscript"/>
        <sz val="9"/>
        <rFont val="Times New Roman"/>
        <family val="1"/>
      </rPr>
      <t xml:space="preserve">2</t>
    </r>
    <r>
      <rPr>
        <b val="true"/>
        <sz val="9"/>
        <rFont val="Times New Roman"/>
        <family val="1"/>
      </rPr>
      <t xml:space="preserve">O</t>
    </r>
  </si>
  <si>
    <r>
      <rPr>
        <b val="true"/>
        <sz val="9"/>
        <rFont val="Times New Roman"/>
        <family val="1"/>
      </rPr>
      <t xml:space="preserve">SF</t>
    </r>
    <r>
      <rPr>
        <b val="true"/>
        <vertAlign val="subscript"/>
        <sz val="9"/>
        <rFont val="Times New Roman"/>
        <family val="1"/>
      </rPr>
      <t xml:space="preserve">6</t>
    </r>
  </si>
  <si>
    <r>
      <rPr>
        <b val="true"/>
        <sz val="9"/>
        <rFont val="Times New Roman"/>
        <family val="1"/>
      </rPr>
      <t xml:space="preserve">NF</t>
    </r>
    <r>
      <rPr>
        <b val="true"/>
        <vertAlign val="subscript"/>
        <sz val="9"/>
        <rFont val="Times New Roman"/>
        <family val="1"/>
      </rPr>
      <t xml:space="preserve">3</t>
    </r>
  </si>
  <si>
    <r>
      <rPr>
        <b val="true"/>
        <sz val="9"/>
        <rFont val="Times New Roman"/>
        <family val="1"/>
      </rPr>
      <t xml:space="preserve">CO</t>
    </r>
    <r>
      <rPr>
        <b val="true"/>
        <vertAlign val="subscript"/>
        <sz val="9"/>
        <rFont val="Times New Roman"/>
        <family val="1"/>
      </rPr>
      <t xml:space="preserve">2</t>
    </r>
    <r>
      <rPr>
        <b val="true"/>
        <sz val="9"/>
        <rFont val="Times New Roman"/>
        <family val="1"/>
      </rPr>
      <t xml:space="preserve"> equivalent (kt )</t>
    </r>
  </si>
  <si>
    <r>
      <rPr>
        <b val="true"/>
        <sz val="9"/>
        <rFont val="Times New Roman"/>
        <family val="1"/>
      </rPr>
      <t xml:space="preserve">Total (net emissions)</t>
    </r>
    <r>
      <rPr>
        <b val="true"/>
        <vertAlign val="superscript"/>
        <sz val="9"/>
        <rFont val="Times New Roman"/>
        <family val="1"/>
      </rPr>
      <t xml:space="preserve">(1)</t>
    </r>
  </si>
  <si>
    <r>
      <rPr>
        <sz val="9"/>
        <rFont val="Times New Roman"/>
        <family val="1"/>
      </rPr>
      <t xml:space="preserve">C. CO</t>
    </r>
    <r>
      <rPr>
        <vertAlign val="subscript"/>
        <sz val="9"/>
        <rFont val="Times New Roman"/>
        <family val="1"/>
      </rPr>
      <t xml:space="preserve">2</t>
    </r>
    <r>
      <rPr>
        <sz val="9"/>
        <rFont val="Times New Roman"/>
        <family val="1"/>
      </rPr>
      <t xml:space="preserve"> transport and storage</t>
    </r>
  </si>
  <si>
    <r>
      <rPr>
        <b val="true"/>
        <sz val="9"/>
        <rFont val="Times New Roman"/>
        <family val="1"/>
      </rPr>
      <t xml:space="preserve">4. Land use, land-use change and forestry</t>
    </r>
    <r>
      <rPr>
        <b val="true"/>
        <vertAlign val="superscript"/>
        <sz val="9"/>
        <rFont val="Times New Roman"/>
        <family val="1"/>
      </rPr>
      <t xml:space="preserve">(1)</t>
    </r>
  </si>
  <si>
    <r>
      <rPr>
        <sz val="9"/>
        <rFont val="Times New Roman"/>
        <family val="1"/>
      </rPr>
      <t xml:space="preserve">H. Other</t>
    </r>
    <r>
      <rPr>
        <i val="true"/>
        <sz val="9"/>
        <rFont val="Times New Roman"/>
        <family val="1"/>
      </rPr>
      <t xml:space="preserve">       </t>
    </r>
  </si>
  <si>
    <r>
      <rPr>
        <sz val="9"/>
        <rFont val="Times New Roman"/>
        <family val="1"/>
      </rPr>
      <t xml:space="preserve">A.  Solid waste disposal</t>
    </r>
    <r>
      <rPr>
        <b val="true"/>
        <sz val="9"/>
        <rFont val="Times New Roman"/>
        <family val="1"/>
      </rPr>
      <t xml:space="preserve"> </t>
    </r>
  </si>
  <si>
    <r>
      <rPr>
        <sz val="9"/>
        <rFont val="Times New Roman"/>
        <family val="1"/>
      </rPr>
      <t xml:space="preserve">E.  Other</t>
    </r>
    <r>
      <rPr>
        <b val="true"/>
        <i val="true"/>
        <sz val="9"/>
        <rFont val="Times New Roman"/>
        <family val="1"/>
      </rPr>
      <t xml:space="preserve"> </t>
    </r>
  </si>
  <si>
    <r>
      <rPr>
        <b val="true"/>
        <sz val="9"/>
        <rFont val="Times New Roman"/>
        <family val="1"/>
      </rPr>
      <t xml:space="preserve">6.  Other </t>
    </r>
    <r>
      <rPr>
        <b val="true"/>
        <i val="true"/>
        <sz val="9"/>
        <rFont val="Times New Roman"/>
        <family val="1"/>
      </rPr>
      <t xml:space="preserve">(as specified in summary 1.A)</t>
    </r>
  </si>
  <si>
    <r>
      <rPr>
        <b val="true"/>
        <sz val="9"/>
        <rFont val="Times New Roman"/>
        <family val="1"/>
      </rPr>
      <t xml:space="preserve">Memo items:</t>
    </r>
    <r>
      <rPr>
        <b val="true"/>
        <vertAlign val="superscript"/>
        <sz val="9"/>
        <rFont val="Times New Roman"/>
        <family val="1"/>
      </rPr>
      <t xml:space="preserve">(2)</t>
    </r>
  </si>
  <si>
    <r>
      <rPr>
        <b val="true"/>
        <sz val="9"/>
        <rFont val="Times New Roman"/>
        <family val="1"/>
      </rPr>
      <t xml:space="preserve">CO</t>
    </r>
    <r>
      <rPr>
        <b val="true"/>
        <vertAlign val="subscript"/>
        <sz val="9"/>
        <rFont val="Times New Roman"/>
        <family val="1"/>
      </rPr>
      <t xml:space="preserve">2</t>
    </r>
    <r>
      <rPr>
        <b val="true"/>
        <sz val="9"/>
        <rFont val="Times New Roman"/>
        <family val="1"/>
      </rPr>
      <t xml:space="preserve"> emissions from biomass</t>
    </r>
  </si>
  <si>
    <r>
      <rPr>
        <b val="true"/>
        <sz val="9"/>
        <rFont val="Times New Roman"/>
        <family val="1"/>
      </rPr>
      <t xml:space="preserve">CO</t>
    </r>
    <r>
      <rPr>
        <b val="true"/>
        <vertAlign val="subscript"/>
        <sz val="9"/>
        <rFont val="Times New Roman"/>
        <family val="1"/>
      </rPr>
      <t xml:space="preserve">2</t>
    </r>
    <r>
      <rPr>
        <b val="true"/>
        <sz val="9"/>
        <rFont val="Times New Roman"/>
        <family val="1"/>
      </rPr>
      <t xml:space="preserve"> captured</t>
    </r>
  </si>
  <si>
    <r>
      <rPr>
        <b val="true"/>
        <sz val="9"/>
        <rFont val="Times New Roman"/>
        <family val="1"/>
      </rPr>
      <t xml:space="preserve">Indirect N</t>
    </r>
    <r>
      <rPr>
        <b val="true"/>
        <vertAlign val="subscript"/>
        <sz val="9"/>
        <rFont val="Times New Roman"/>
        <family val="1"/>
      </rPr>
      <t xml:space="preserve">2</t>
    </r>
    <r>
      <rPr>
        <b val="true"/>
        <sz val="9"/>
        <rFont val="Times New Roman"/>
        <family val="1"/>
      </rPr>
      <t xml:space="preserve">O</t>
    </r>
  </si>
  <si>
    <r>
      <rPr>
        <b val="true"/>
        <sz val="9"/>
        <rFont val="Times New Roman"/>
        <family val="1"/>
      </rPr>
      <t xml:space="preserve">Indirect CO</t>
    </r>
    <r>
      <rPr>
        <b val="true"/>
        <vertAlign val="subscript"/>
        <sz val="9"/>
        <rFont val="Times New Roman"/>
        <family val="1"/>
      </rPr>
      <t xml:space="preserve">2 </t>
    </r>
    <r>
      <rPr>
        <b val="true"/>
        <vertAlign val="superscript"/>
        <sz val="9"/>
        <rFont val="Times New Roman"/>
        <family val="1"/>
      </rPr>
      <t xml:space="preserve">(3)</t>
    </r>
  </si>
  <si>
    <r>
      <rPr>
        <b val="true"/>
        <sz val="9"/>
        <rFont val="Times New Roman"/>
        <family val="1"/>
      </rPr>
      <t xml:space="preserve">Total CO</t>
    </r>
    <r>
      <rPr>
        <b val="true"/>
        <vertAlign val="subscript"/>
        <sz val="9"/>
        <rFont val="Times New Roman"/>
        <family val="1"/>
      </rPr>
      <t xml:space="preserve">2</t>
    </r>
    <r>
      <rPr>
        <b val="true"/>
        <sz val="9"/>
        <rFont val="Times New Roman"/>
        <family val="1"/>
      </rPr>
      <t xml:space="preserve"> equivalent emissions without land use, land-use change and forestry</t>
    </r>
  </si>
  <si>
    <r>
      <rPr>
        <b val="true"/>
        <sz val="9"/>
        <rFont val="Times New Roman"/>
        <family val="1"/>
      </rPr>
      <t xml:space="preserve">Total CO</t>
    </r>
    <r>
      <rPr>
        <b val="true"/>
        <vertAlign val="subscript"/>
        <sz val="9"/>
        <rFont val="Times New Roman"/>
        <family val="1"/>
      </rPr>
      <t xml:space="preserve">2</t>
    </r>
    <r>
      <rPr>
        <b val="true"/>
        <sz val="9"/>
        <rFont val="Times New Roman"/>
        <family val="1"/>
      </rPr>
      <t xml:space="preserve"> equivalent emissions with land use, land-use change and forestry</t>
    </r>
  </si>
  <si>
    <r>
      <rPr>
        <b val="true"/>
        <sz val="9"/>
        <rFont val="Times New Roman"/>
        <family val="1"/>
      </rPr>
      <t xml:space="preserve">Total CO</t>
    </r>
    <r>
      <rPr>
        <b val="true"/>
        <vertAlign val="subscript"/>
        <sz val="9"/>
        <rFont val="Times New Roman"/>
        <family val="1"/>
      </rPr>
      <t xml:space="preserve">2</t>
    </r>
    <r>
      <rPr>
        <b val="true"/>
        <sz val="9"/>
        <rFont val="Times New Roman"/>
        <family val="1"/>
      </rPr>
      <t xml:space="preserve"> equivalent emissions, including indirect CO</t>
    </r>
    <r>
      <rPr>
        <b val="true"/>
        <vertAlign val="subscript"/>
        <sz val="9"/>
        <rFont val="Times New Roman"/>
        <family val="1"/>
      </rPr>
      <t xml:space="preserve">2</t>
    </r>
    <r>
      <rPr>
        <b val="true"/>
        <sz val="9"/>
        <rFont val="Times New Roman"/>
        <family val="1"/>
      </rPr>
      <t xml:space="preserve">,  without land use, land-use change and forestry</t>
    </r>
  </si>
  <si>
    <r>
      <rPr>
        <b val="true"/>
        <sz val="9"/>
        <rFont val="Times New Roman"/>
        <family val="1"/>
      </rPr>
      <t xml:space="preserve">Total CO</t>
    </r>
    <r>
      <rPr>
        <b val="true"/>
        <vertAlign val="subscript"/>
        <sz val="9"/>
        <rFont val="Times New Roman"/>
        <family val="1"/>
      </rPr>
      <t xml:space="preserve">2</t>
    </r>
    <r>
      <rPr>
        <b val="true"/>
        <sz val="9"/>
        <rFont val="Times New Roman"/>
        <family val="1"/>
      </rPr>
      <t xml:space="preserve"> equivalent emissions, including indirect CO</t>
    </r>
    <r>
      <rPr>
        <b val="true"/>
        <vertAlign val="subscript"/>
        <sz val="9"/>
        <rFont val="Times New Roman"/>
        <family val="1"/>
      </rPr>
      <t xml:space="preserve">2</t>
    </r>
    <r>
      <rPr>
        <b val="true"/>
        <sz val="9"/>
        <rFont val="Times New Roman"/>
        <family val="1"/>
      </rPr>
      <t xml:space="preserve">,  with land use, land-use change and forestry</t>
    </r>
  </si>
  <si>
    <r>
      <rPr>
        <vertAlign val="superscript"/>
        <sz val="9"/>
        <rFont val="Times New Roman"/>
        <family val="1"/>
      </rPr>
      <t xml:space="preserve">(1)     </t>
    </r>
    <r>
      <rPr>
        <sz val="9"/>
        <rFont val="Times New Roman"/>
        <family val="1"/>
      </rPr>
      <t xml:space="preserve">For carbon dioxide (CO</t>
    </r>
    <r>
      <rPr>
        <vertAlign val="subscript"/>
        <sz val="9"/>
        <rFont val="Times New Roman"/>
        <family val="1"/>
      </rPr>
      <t xml:space="preserve">2</t>
    </r>
    <r>
      <rPr>
        <sz val="9"/>
        <rFont val="Times New Roman"/>
        <family val="1"/>
      </rPr>
      <t xml:space="preserve">) from land use, land-use change and forestry the net emissions/removals are to be reported.  For the purposes of reporting, the signs for removals are always negative (-) and for emissions positive (+). </t>
    </r>
  </si>
  <si>
    <r>
      <rPr>
        <vertAlign val="superscript"/>
        <sz val="9"/>
        <rFont val="Times New Roman"/>
        <family val="1"/>
      </rPr>
      <t xml:space="preserve">(2)     </t>
    </r>
    <r>
      <rPr>
        <sz val="9"/>
        <rFont val="Times New Roman"/>
        <family val="1"/>
      </rPr>
      <t xml:space="preserve">See footnote 7 to table Summary 1.A.</t>
    </r>
  </si>
  <si>
    <r>
      <rPr>
        <vertAlign val="superscript"/>
        <sz val="9"/>
        <rFont val="Times New Roman"/>
        <family val="1"/>
      </rPr>
      <t xml:space="preserve">(3)    </t>
    </r>
    <r>
      <rPr>
        <sz val="9"/>
        <rFont val="Times New Roman"/>
        <family val="1"/>
      </rPr>
      <t xml:space="preserve">In accordance with the UNFCCC Annex I inventory reporting guidelines, for Parties that decide to report indirect CO</t>
    </r>
    <r>
      <rPr>
        <vertAlign val="subscript"/>
        <sz val="9"/>
        <rFont val="Times New Roman"/>
        <family val="1"/>
      </rPr>
      <t xml:space="preserve">2,</t>
    </r>
    <r>
      <rPr>
        <sz val="9"/>
        <rFont val="Times New Roman"/>
        <family val="1"/>
      </rPr>
      <t xml:space="preserve"> the national totals shall be provided with and  without indirect CO</t>
    </r>
    <r>
      <rPr>
        <vertAlign val="subscript"/>
        <sz val="9"/>
        <rFont val="Times New Roman"/>
        <family val="1"/>
      </rPr>
      <t xml:space="preserve">2</t>
    </r>
    <r>
      <rPr>
        <sz val="9"/>
        <rFont val="Times New Roman"/>
        <family val="1"/>
      </rPr>
      <t xml:space="preserve">.</t>
    </r>
  </si>
  <si>
    <t xml:space="preserve">Submission 2023 v4</t>
  </si>
  <si>
    <t xml:space="preserve">2022</t>
  </si>
  <si>
    <r>
      <rPr>
        <b val="true"/>
        <sz val="8"/>
        <rFont val="Arial"/>
        <family val="2"/>
        <charset val="238"/>
      </rPr>
      <t xml:space="preserve">ENERGY: </t>
    </r>
    <r>
      <rPr>
        <sz val="8"/>
        <rFont val="Arial"/>
        <family val="2"/>
        <charset val="238"/>
      </rPr>
      <t xml:space="preserve">Based on preliminary data (and EU-ETS reports) a decrease of CO</t>
    </r>
    <r>
      <rPr>
        <vertAlign val="subscript"/>
        <sz val="8"/>
        <rFont val="Arial"/>
        <family val="2"/>
        <charset val="238"/>
      </rPr>
      <t xml:space="preserve">2</t>
    </r>
    <r>
      <rPr>
        <sz val="8"/>
        <rFont val="Arial"/>
        <family val="2"/>
        <charset val="238"/>
      </rPr>
      <t xml:space="preserve"> emissions is expected in categories 1.A.1 and 1.A.2. The decrease is mainly caused by significant reduction of steel production in iron and steel production facility. Trend corresponding with the IPPU sector. The decrease of CO</t>
    </r>
    <r>
      <rPr>
        <vertAlign val="subscript"/>
        <sz val="8"/>
        <rFont val="Arial"/>
        <family val="2"/>
        <charset val="238"/>
      </rPr>
      <t xml:space="preserve">2</t>
    </r>
    <r>
      <rPr>
        <sz val="8"/>
        <rFont val="Arial"/>
        <family val="2"/>
        <charset val="238"/>
      </rPr>
      <t xml:space="preserve"> emissions from iron and steel production is on a level of 1 620 kt of CO</t>
    </r>
    <r>
      <rPr>
        <vertAlign val="subscript"/>
        <sz val="8"/>
        <rFont val="Arial"/>
        <family val="2"/>
        <charset val="238"/>
      </rPr>
      <t xml:space="preserve">2</t>
    </r>
    <r>
      <rPr>
        <sz val="8"/>
        <rFont val="Arial"/>
        <family val="2"/>
        <charset val="238"/>
      </rPr>
      <t xml:space="preserve">. Due to partial shutdown of one major CHP plant (interannual decrease of emissions from natural gas on level of 750 kt of CO</t>
    </r>
    <r>
      <rPr>
        <vertAlign val="subscript"/>
        <sz val="8"/>
        <rFont val="Arial"/>
        <family val="2"/>
        <charset val="238"/>
      </rPr>
      <t xml:space="preserve">2</t>
    </r>
    <r>
      <rPr>
        <sz val="8"/>
        <rFont val="Arial"/>
        <family val="2"/>
        <charset val="238"/>
      </rPr>
      <t xml:space="preserve">), decrease in 1.A.1.a category is also expected. There is no EU-ETS data for categories 1.A.4. and 1.A.5, therefore the emissions are estimated mainly on trend development in fuel consumption in previous years. Due to the energy crisis and mild winter, a slight decrease of emissions in category 1.A.4 is expected.</t>
    </r>
  </si>
  <si>
    <r>
      <rPr>
        <b val="true"/>
        <sz val="8"/>
        <rFont val="Arial"/>
        <family val="2"/>
        <charset val="238"/>
      </rPr>
      <t xml:space="preserve">TRANSPORT:</t>
    </r>
    <r>
      <rPr>
        <sz val="8"/>
        <rFont val="Arial"/>
        <family val="2"/>
        <charset val="238"/>
      </rPr>
      <t xml:space="preserve"> The increase in transport emissions recognised in 2022 is caused by rise in road mobility. Total energy consumption of petrol and diesel oil rose by almost 3% and the corresponding GHG emissions increased by 5%.</t>
    </r>
  </si>
  <si>
    <r>
      <rPr>
        <b val="true"/>
        <sz val="8"/>
        <rFont val="Arial"/>
        <family val="2"/>
        <charset val="238"/>
      </rPr>
      <t xml:space="preserve">Fugitive emissions: </t>
    </r>
    <r>
      <rPr>
        <sz val="8"/>
        <rFont val="Arial"/>
        <family val="2"/>
        <charset val="238"/>
      </rPr>
      <t xml:space="preserve">According to the planned closure of coal mines in Slovakia to the end of year 2023, the production of coal is decreasing. Fugitive emissions from oil and natural gas will rise slightly based on the new 2019 IPCC Refinement methodology and including new emission sources.</t>
    </r>
  </si>
  <si>
    <r>
      <rPr>
        <b val="true"/>
        <sz val="8"/>
        <rFont val="Arial"/>
        <family val="2"/>
        <charset val="238"/>
      </rPr>
      <t xml:space="preserve">MEMO ITEMS:</t>
    </r>
    <r>
      <rPr>
        <sz val="8"/>
        <rFont val="Arial"/>
        <family val="2"/>
        <charset val="238"/>
      </rPr>
      <t xml:space="preserve"> Emissions are not significant and proxy is calculated based on the real consumption for the year 2021. CO2 from biomass, long-term storage of C in waste disposal sites and indirect CO2 emissions were taken from the 2023 GHG emissions submission.</t>
    </r>
  </si>
  <si>
    <r>
      <rPr>
        <b val="true"/>
        <sz val="8"/>
        <rFont val="Arial"/>
        <family val="2"/>
        <charset val="238"/>
      </rPr>
      <t xml:space="preserve">IPPU:</t>
    </r>
    <r>
      <rPr>
        <sz val="8"/>
        <rFont val="Arial"/>
        <family val="2"/>
        <charset val="238"/>
      </rPr>
      <t xml:space="preserve"> Categories 2.A, 2.B and 2.C were estimated based on the EU ETS verified GHG emissions 2022. ESD emissions in categories 2.A, 2.B, 2.C, 2.D and 2.G were extrapolated based on the 5-years average.</t>
    </r>
  </si>
  <si>
    <r>
      <rPr>
        <b val="true"/>
        <sz val="8"/>
        <rFont val="Arial"/>
        <family val="2"/>
        <charset val="238"/>
      </rPr>
      <t xml:space="preserve">AGRICULTURE: </t>
    </r>
    <r>
      <rPr>
        <sz val="8"/>
        <rFont val="Arial"/>
        <family val="2"/>
        <charset val="238"/>
      </rPr>
      <t xml:space="preserve">The official statistical data for livestock numbers and animal production data were used in the 2022 proxy estimate. Activity data for 2022 consumption of inorganic nitrogen fertilizers, sewage sludge, compost, limestone, dolomite, and urea were not available. Therefore, extrapolated data using the 30-years mean was used. Proxy inventory 2022 includes changes due to implementation of the 2019 IPCC Refinement and implementation of new sources of emissions in categories 3.B.2.5 Leaching from manure management and Breeding of rabbits.  </t>
    </r>
  </si>
  <si>
    <r>
      <rPr>
        <b val="true"/>
        <sz val="8"/>
        <rFont val="Arial"/>
        <family val="2"/>
        <charset val="238"/>
      </rPr>
      <t xml:space="preserve">LULUCF: A. FOREST LAND: </t>
    </r>
    <r>
      <rPr>
        <sz val="8"/>
        <rFont val="Arial"/>
        <family val="2"/>
        <charset val="238"/>
      </rPr>
      <t xml:space="preserve">Emissions of CO2, CH4 and N2O are preliminary and were calculated using new input data from 2022. Significant increase in sinks was caused by the higher increments of wood (higher gains) in this category.  </t>
    </r>
    <r>
      <rPr>
        <b val="true"/>
        <sz val="8"/>
        <rFont val="Arial"/>
        <family val="2"/>
        <charset val="238"/>
      </rPr>
      <t xml:space="preserve">4.B CROPLAND:</t>
    </r>
    <r>
      <rPr>
        <sz val="8"/>
        <rFont val="Arial"/>
        <family val="2"/>
        <charset val="238"/>
      </rPr>
      <t xml:space="preserve"> Emissions of CO2, CH4 and N2O are preliminary and were calculated using new input data from 2022. </t>
    </r>
    <r>
      <rPr>
        <b val="true"/>
        <sz val="8"/>
        <rFont val="Arial"/>
        <family val="2"/>
        <charset val="238"/>
      </rPr>
      <t xml:space="preserve">C. GRASSLAND:</t>
    </r>
    <r>
      <rPr>
        <sz val="8"/>
        <rFont val="Arial"/>
        <family val="2"/>
        <charset val="238"/>
      </rPr>
      <t xml:space="preserve"> Emissions of CO2, CH4 and N2O are preliminary and were calculated using new input data from 2022. </t>
    </r>
    <r>
      <rPr>
        <b val="true"/>
        <sz val="8"/>
        <rFont val="Arial"/>
        <family val="2"/>
        <charset val="238"/>
      </rPr>
      <t xml:space="preserve">D. WETLANDS:</t>
    </r>
    <r>
      <rPr>
        <sz val="8"/>
        <rFont val="Arial"/>
        <family val="2"/>
        <charset val="238"/>
      </rPr>
      <t xml:space="preserve"> Slovakia does not report this category. </t>
    </r>
    <r>
      <rPr>
        <b val="true"/>
        <sz val="8"/>
        <rFont val="Arial"/>
        <family val="2"/>
        <charset val="238"/>
      </rPr>
      <t xml:space="preserve">E. SETTLEMENTS:</t>
    </r>
    <r>
      <rPr>
        <sz val="8"/>
        <rFont val="Arial"/>
        <family val="2"/>
        <charset val="238"/>
      </rPr>
      <t xml:space="preserve"> Emissions of CO2 and N2O are preliminary and were calculated using new input data from 2022. </t>
    </r>
    <r>
      <rPr>
        <b val="true"/>
        <sz val="8"/>
        <rFont val="Arial"/>
        <family val="2"/>
        <charset val="238"/>
      </rPr>
      <t xml:space="preserve">F. OTHER LAND:</t>
    </r>
    <r>
      <rPr>
        <sz val="8"/>
        <rFont val="Arial"/>
        <family val="2"/>
        <charset val="238"/>
      </rPr>
      <t xml:space="preserve"> Emissions of CO2 and N2O are preliminary and were calculated using new input data from 2022. </t>
    </r>
    <r>
      <rPr>
        <b val="true"/>
        <sz val="8"/>
        <rFont val="Arial"/>
        <family val="2"/>
        <charset val="238"/>
      </rPr>
      <t xml:space="preserve">G. HWP:</t>
    </r>
    <r>
      <rPr>
        <sz val="8"/>
        <rFont val="Arial"/>
        <family val="2"/>
        <charset val="238"/>
      </rPr>
      <t xml:space="preserve"> FAO database for 2022 was not available. Emissions were estimated using the input FAO data from 2021 and the harvested wood volume from 2022.</t>
    </r>
  </si>
  <si>
    <r>
      <rPr>
        <b val="true"/>
        <sz val="8"/>
        <rFont val="Arial"/>
        <family val="2"/>
        <charset val="238"/>
      </rPr>
      <t xml:space="preserve">WASTE:</t>
    </r>
    <r>
      <rPr>
        <sz val="8"/>
        <rFont val="Arial"/>
        <family val="2"/>
        <charset val="238"/>
      </rPr>
      <t xml:space="preserve"> The proxy estimates of emissions were prepared from analysis of 5-year data. There are no new data available, which have impact on emission estimates from waste sector as published in the last submission. Emissions from</t>
    </r>
    <r>
      <rPr>
        <b val="true"/>
        <sz val="8"/>
        <rFont val="Arial"/>
        <family val="2"/>
        <charset val="238"/>
      </rPr>
      <t xml:space="preserve"> waste disposal </t>
    </r>
    <r>
      <rPr>
        <sz val="8"/>
        <rFont val="Arial"/>
        <family val="2"/>
        <charset val="238"/>
      </rPr>
      <t xml:space="preserve">at the same level as in 2021 (slight decrease was caused by lowering of disposal) and will be updated later.</t>
    </r>
    <r>
      <rPr>
        <b val="true"/>
        <sz val="8"/>
        <rFont val="Arial"/>
        <family val="2"/>
        <charset val="238"/>
      </rPr>
      <t xml:space="preserve"> Incineration of waste</t>
    </r>
    <r>
      <rPr>
        <sz val="8"/>
        <rFont val="Arial"/>
        <family val="2"/>
        <charset val="238"/>
      </rPr>
      <t xml:space="preserve"> is decreasing according to the data available in national database of stationary sources. </t>
    </r>
    <r>
      <rPr>
        <b val="true"/>
        <sz val="8"/>
        <rFont val="Arial"/>
        <family val="2"/>
        <charset val="238"/>
      </rPr>
      <t xml:space="preserve">WASTEWATER: </t>
    </r>
    <r>
      <rPr>
        <sz val="8"/>
        <rFont val="Arial"/>
        <family val="2"/>
        <charset val="238"/>
      </rPr>
      <t xml:space="preserve">The proxy estimates of GHG emissions were prepared from analysis of the last 5-year data. Real emissions of CH</t>
    </r>
    <r>
      <rPr>
        <vertAlign val="subscript"/>
        <sz val="8"/>
        <rFont val="Arial"/>
        <family val="2"/>
        <charset val="238"/>
      </rPr>
      <t xml:space="preserve">4</t>
    </r>
    <r>
      <rPr>
        <sz val="8"/>
        <rFont val="Arial"/>
        <family val="2"/>
        <charset val="238"/>
      </rPr>
      <t xml:space="preserve"> stay relatively stable (slow decrease due to higher connection of small population portion on public sewers and treatment systems). On the other hand, application of GWP from the IPCC AR5 (from 25 to 28 g CO</t>
    </r>
    <r>
      <rPr>
        <vertAlign val="subscript"/>
        <sz val="8"/>
        <rFont val="Arial"/>
        <family val="2"/>
        <charset val="238"/>
      </rPr>
      <t xml:space="preserve">2</t>
    </r>
    <r>
      <rPr>
        <sz val="8"/>
        <rFont val="Arial"/>
        <family val="2"/>
        <charset val="238"/>
      </rPr>
      <t xml:space="preserve">eq/g for CH</t>
    </r>
    <r>
      <rPr>
        <vertAlign val="subscript"/>
        <sz val="8"/>
        <rFont val="Arial"/>
        <family val="2"/>
        <charset val="238"/>
      </rPr>
      <t xml:space="preserve">4</t>
    </r>
    <r>
      <rPr>
        <sz val="8"/>
        <rFont val="Arial"/>
        <family val="2"/>
        <charset val="238"/>
      </rPr>
      <t xml:space="preserve">) caused increase of total GHG.  Emissions of N</t>
    </r>
    <r>
      <rPr>
        <vertAlign val="subscript"/>
        <sz val="8"/>
        <rFont val="Arial"/>
        <family val="2"/>
        <charset val="238"/>
      </rPr>
      <t xml:space="preserve">2</t>
    </r>
    <r>
      <rPr>
        <sz val="8"/>
        <rFont val="Arial"/>
        <family val="2"/>
        <charset val="238"/>
      </rPr>
      <t xml:space="preserve">O significantly increased due to new (higher) emission factors (EF plants) in domestic wastewater according to the IPCC 2019 GL Refinements. </t>
    </r>
  </si>
  <si>
    <t xml:space="preserve">Inventory 2022</t>
  </si>
  <si>
    <t xml:space="preserve">Submission 2024 v2</t>
  </si>
  <si>
    <t xml:space="preserve">2023</t>
  </si>
  <si>
    <t xml:space="preserve">Art.21</t>
  </si>
  <si>
    <t xml:space="preserve">1. K zaokrúhľovaniu....A21 a proxy majú iný počet desatinných miest. Naviac Vlado to nemá zaokrúhlene. Myslím si, že proxy by mala mať len 2 desatinné čísla a potom by to v excely ani nebolo vidieť. Kĺudne to niekde odsekni. (alebo to nechaj teraz tak a keď Janči dorobí dopravu tak to prekontrolujem a potom tie miesta odsekneme.)</t>
  </si>
  <si>
    <t xml:space="preserve">2. Rozdiel IPPU/energetika. Je tu viac dôvodov:</t>
  </si>
  <si>
    <t xml:space="preserve">a. Ten pragmatický je to, že proxy už robí Vlado. A ja mu do toho nemôžem a nechcem kecať. A21 sa snažím primárne odhadnúť (vrátane železa a ocele)</t>
  </si>
  <si>
    <t xml:space="preserve">b. Proxy robíme obidvaja prísne podľa 2006 GL a 2016. A21 je robený na základe kategórii 1996. Tam sú rozdiely pri iron and steel, amoniaku ale hlavne pri rafinérii.</t>
  </si>
  <si>
    <r>
      <rPr>
        <b val="true"/>
        <sz val="8"/>
        <rFont val="Arial"/>
        <family val="2"/>
        <charset val="238"/>
      </rPr>
      <t xml:space="preserve">ENERGY: </t>
    </r>
    <r>
      <rPr>
        <sz val="8"/>
        <rFont val="Arial"/>
        <family val="2"/>
        <charset val="238"/>
      </rPr>
      <t xml:space="preserve">Based on preliminary data (and EU ETS reports) a decrease of CO</t>
    </r>
    <r>
      <rPr>
        <vertAlign val="subscript"/>
        <sz val="8"/>
        <rFont val="Arial"/>
        <family val="2"/>
        <charset val="238"/>
      </rPr>
      <t xml:space="preserve">2</t>
    </r>
    <r>
      <rPr>
        <sz val="8"/>
        <rFont val="Arial"/>
        <family val="2"/>
        <charset val="238"/>
      </rPr>
      <t xml:space="preserve"> emissions is expected in categories 1.A.1 and 1.A.2. This decrease is mainly caused by significant reduction of coal consumption in Public Electricity and Heat Production. The consequence of the reduction in coal consumption is also a significant decrease in CH</t>
    </r>
    <r>
      <rPr>
        <vertAlign val="subscript"/>
        <sz val="8"/>
        <rFont val="Arial"/>
        <family val="2"/>
        <charset val="238"/>
      </rPr>
      <t xml:space="preserve">4</t>
    </r>
    <r>
      <rPr>
        <sz val="8"/>
        <rFont val="Arial"/>
        <family val="2"/>
        <charset val="238"/>
      </rPr>
      <t xml:space="preserve"> and N</t>
    </r>
    <r>
      <rPr>
        <vertAlign val="subscript"/>
        <sz val="8"/>
        <rFont val="Arial"/>
        <family val="2"/>
        <charset val="238"/>
      </rPr>
      <t xml:space="preserve">2</t>
    </r>
    <r>
      <rPr>
        <sz val="8"/>
        <rFont val="Arial"/>
        <family val="2"/>
        <charset val="238"/>
      </rPr>
      <t xml:space="preserve">O emissions. No EU ETS emissions are allocated in 1.A.4. and 1.A.5 categories, therefore the proxy inventory in these categories were estimated mainly based on the trends from previous years (ESR emissions in categories 1.A.4. and 1.A.5 were extrapolated based on the 5-years average).  </t>
    </r>
  </si>
  <si>
    <r>
      <rPr>
        <b val="true"/>
        <sz val="8"/>
        <rFont val="Arial"/>
        <family val="2"/>
        <charset val="238"/>
      </rPr>
      <t xml:space="preserve">TRANSPORT:</t>
    </r>
    <r>
      <rPr>
        <sz val="8"/>
        <rFont val="Arial"/>
        <family val="2"/>
        <charset val="238"/>
      </rPr>
      <t xml:space="preserve"> The increase in transport emissions recognised in 2023 is caused by rise in road mobility. Total energy consumption of petrol  rose by almost 8.5% and the corresponding GHG emissions increased.</t>
    </r>
  </si>
  <si>
    <r>
      <rPr>
        <b val="true"/>
        <sz val="8"/>
        <rFont val="Arial"/>
        <family val="2"/>
        <charset val="238"/>
      </rPr>
      <t xml:space="preserve">FUGITIVE EMISSIONS: </t>
    </r>
    <r>
      <rPr>
        <sz val="8"/>
        <rFont val="Arial"/>
        <family val="2"/>
        <charset val="238"/>
      </rPr>
      <t xml:space="preserve">According to the planned closure of coal mines in Slovakia to the end of year 2023, the production of coal is decreasing. Fugitive emissions from oil and natural gas are based on direct measurements and modelling.</t>
    </r>
  </si>
  <si>
    <r>
      <rPr>
        <b val="true"/>
        <sz val="8"/>
        <rFont val="Arial"/>
        <family val="2"/>
        <charset val="238"/>
      </rPr>
      <t xml:space="preserve">IPPU:</t>
    </r>
    <r>
      <rPr>
        <sz val="8"/>
        <rFont val="Arial"/>
        <family val="2"/>
        <charset val="238"/>
      </rPr>
      <t xml:space="preserve"> Categories 2.A, 2.B and 2.C were estimated based on the EU ETS reports on verified GHG emissions for the year 2023. Proxy ESR emissions in categories 2.A, 2.D, 2.F and 2.G were based on extrapolation of the 3-years average. Proxy ESR CH</t>
    </r>
    <r>
      <rPr>
        <vertAlign val="subscript"/>
        <sz val="8"/>
        <rFont val="Arial"/>
        <family val="2"/>
        <charset val="238"/>
      </rPr>
      <t xml:space="preserve">4</t>
    </r>
    <r>
      <rPr>
        <sz val="8"/>
        <rFont val="Arial"/>
        <family val="2"/>
        <charset val="238"/>
      </rPr>
      <t xml:space="preserve"> and N</t>
    </r>
    <r>
      <rPr>
        <vertAlign val="subscript"/>
        <sz val="8"/>
        <rFont val="Arial"/>
        <family val="2"/>
        <charset val="238"/>
      </rPr>
      <t xml:space="preserve">2</t>
    </r>
    <r>
      <rPr>
        <sz val="8"/>
        <rFont val="Arial"/>
        <family val="2"/>
        <charset val="238"/>
      </rPr>
      <t xml:space="preserve">O emissions in categories 2.B and 2.C  were estimated based on the EU ETS plants, while these gases are not covered by the EU ETS. Thus they were estimated based on the activity data reported in EU ETS. </t>
    </r>
  </si>
  <si>
    <r>
      <rPr>
        <b val="true"/>
        <sz val="8"/>
        <rFont val="Arial"/>
        <family val="2"/>
        <charset val="238"/>
      </rPr>
      <t xml:space="preserve">AGRICULTURE: </t>
    </r>
    <r>
      <rPr>
        <sz val="8"/>
        <rFont val="Arial"/>
        <family val="2"/>
        <charset val="238"/>
      </rPr>
      <t xml:space="preserve">The official statistical data for livestock numbers and animal production data were used in the 2023 proxy estimate. Activity data on inorganic nitrogen fertilizers, sewage sludge, compost, limestone, dolomite, and urea for 2023 were not available, yet, therefore extrapolated data using the 30-years mean was used. Proxy inventory 2023 includes changes due to implementation of new sources of emissions in categories 3.A.4. 3.B.1.4  3.B.2.4 and 3.D for breeding of rabbits.  </t>
    </r>
  </si>
  <si>
    <r>
      <rPr>
        <b val="true"/>
        <sz val="8"/>
        <rFont val="Arial"/>
        <family val="2"/>
        <charset val="238"/>
      </rPr>
      <t xml:space="preserve">LULUCF: A. FOREST LAND: </t>
    </r>
    <r>
      <rPr>
        <sz val="8"/>
        <rFont val="Arial"/>
        <family val="2"/>
        <charset val="238"/>
      </rPr>
      <t xml:space="preserve">Emissions of CO2, CH4 and N2O are preliminary and were calculated using new input data from 2023. Significant increase in sinks was caused by the higher increments of wood (higher gains) in this category.  </t>
    </r>
    <r>
      <rPr>
        <b val="true"/>
        <sz val="8"/>
        <rFont val="Arial"/>
        <family val="2"/>
        <charset val="238"/>
      </rPr>
      <t xml:space="preserve">4.B CROPLAND:</t>
    </r>
    <r>
      <rPr>
        <sz val="8"/>
        <rFont val="Arial"/>
        <family val="2"/>
        <charset val="238"/>
      </rPr>
      <t xml:space="preserve"> Emissions of CO2, CH4 and N2O are preliminary and were calculated using new input data from 2023. </t>
    </r>
    <r>
      <rPr>
        <b val="true"/>
        <sz val="8"/>
        <rFont val="Arial"/>
        <family val="2"/>
        <charset val="238"/>
      </rPr>
      <t xml:space="preserve">C. GRASSLAND:</t>
    </r>
    <r>
      <rPr>
        <sz val="8"/>
        <rFont val="Arial"/>
        <family val="2"/>
        <charset val="238"/>
      </rPr>
      <t xml:space="preserve"> Emissions of CO2, CH4 and N2O are preliminary and were calculated using new input data from 2023. </t>
    </r>
    <r>
      <rPr>
        <b val="true"/>
        <sz val="8"/>
        <rFont val="Arial"/>
        <family val="2"/>
        <charset val="238"/>
      </rPr>
      <t xml:space="preserve">D. WETLANDS:</t>
    </r>
    <r>
      <rPr>
        <sz val="8"/>
        <rFont val="Arial"/>
        <family val="2"/>
        <charset val="238"/>
      </rPr>
      <t xml:space="preserve"> Slovakia does not report this category. </t>
    </r>
    <r>
      <rPr>
        <b val="true"/>
        <sz val="8"/>
        <rFont val="Arial"/>
        <family val="2"/>
        <charset val="238"/>
      </rPr>
      <t xml:space="preserve">E. SETTLEMENTS:</t>
    </r>
    <r>
      <rPr>
        <sz val="8"/>
        <rFont val="Arial"/>
        <family val="2"/>
        <charset val="238"/>
      </rPr>
      <t xml:space="preserve"> Emissions of CO2 and N2O are preliminary and were calculated using new input data from 2023. </t>
    </r>
    <r>
      <rPr>
        <b val="true"/>
        <sz val="8"/>
        <rFont val="Arial"/>
        <family val="2"/>
        <charset val="238"/>
      </rPr>
      <t xml:space="preserve">F. OTHER LAND:</t>
    </r>
    <r>
      <rPr>
        <sz val="8"/>
        <rFont val="Arial"/>
        <family val="2"/>
        <charset val="238"/>
      </rPr>
      <t xml:space="preserve"> Emissions of CO2 and N2O are preliminary and were calculated using new input data from 2023. </t>
    </r>
    <r>
      <rPr>
        <b val="true"/>
        <sz val="8"/>
        <rFont val="Arial"/>
        <family val="2"/>
        <charset val="238"/>
      </rPr>
      <t xml:space="preserve">G. HWP:</t>
    </r>
    <r>
      <rPr>
        <sz val="8"/>
        <rFont val="Arial"/>
        <family val="2"/>
        <charset val="238"/>
      </rPr>
      <t xml:space="preserve"> FAO database for 2023 was not available. Emissions were estimated using the input FAO data from 2022 and the harvested wood volume from 2023.</t>
    </r>
  </si>
  <si>
    <r>
      <rPr>
        <b val="true"/>
        <sz val="8"/>
        <rFont val="Arial"/>
        <family val="2"/>
        <charset val="238"/>
      </rPr>
      <t xml:space="preserve">WASTE:</t>
    </r>
    <r>
      <rPr>
        <sz val="8"/>
        <rFont val="Arial"/>
        <family val="2"/>
        <charset val="238"/>
      </rPr>
      <t xml:space="preserve"> The proxy estimates of waste emissions were prepared from analysis of 5-year data. Emissions from</t>
    </r>
    <r>
      <rPr>
        <b val="true"/>
        <sz val="8"/>
        <rFont val="Arial"/>
        <family val="2"/>
        <charset val="238"/>
      </rPr>
      <t xml:space="preserve"> waste disposal </t>
    </r>
    <r>
      <rPr>
        <sz val="8"/>
        <rFont val="Arial"/>
        <family val="2"/>
        <charset val="238"/>
      </rPr>
      <t xml:space="preserve">declining in comparison of previous time series, due to introduction of food-waste separation what caused a slight decrease in disposal. Due to used model (IPCC FOD), the delay of full implementation the new separation policy is about 4 years.</t>
    </r>
    <r>
      <rPr>
        <b val="true"/>
        <sz val="8"/>
        <rFont val="Arial"/>
        <family val="2"/>
        <charset val="238"/>
      </rPr>
      <t xml:space="preserve"> Incineration of waste</t>
    </r>
    <r>
      <rPr>
        <sz val="8"/>
        <rFont val="Arial"/>
        <family val="2"/>
        <charset val="238"/>
      </rPr>
      <t xml:space="preserve"> is decreasing according to the data available in national database of stationary sources. </t>
    </r>
    <r>
      <rPr>
        <b val="true"/>
        <sz val="8"/>
        <rFont val="Arial"/>
        <family val="2"/>
        <charset val="238"/>
      </rPr>
      <t xml:space="preserve">WASTEWATER: </t>
    </r>
    <r>
      <rPr>
        <sz val="8"/>
        <rFont val="Arial"/>
        <family val="2"/>
        <charset val="238"/>
      </rPr>
      <t xml:space="preserve">The proxy 2023 estimates of GHG emissions were prepared from statistical analysis of the last 5-years data. Real emissions of CH</t>
    </r>
    <r>
      <rPr>
        <vertAlign val="subscript"/>
        <sz val="8"/>
        <rFont val="Arial"/>
        <family val="2"/>
        <charset val="238"/>
      </rPr>
      <t xml:space="preserve">4</t>
    </r>
    <r>
      <rPr>
        <sz val="8"/>
        <rFont val="Arial"/>
        <family val="2"/>
        <charset val="238"/>
      </rPr>
      <t xml:space="preserve"> stayed relatively stable (slow decrease due to higher connection of small population portion on public sewers and treatment systems). Also industrial CH</t>
    </r>
    <r>
      <rPr>
        <vertAlign val="subscript"/>
        <sz val="8"/>
        <rFont val="Arial"/>
        <family val="2"/>
        <charset val="238"/>
      </rPr>
      <t xml:space="preserve">4</t>
    </r>
    <r>
      <rPr>
        <sz val="8"/>
        <rFont val="Arial"/>
        <family val="2"/>
        <charset val="238"/>
      </rPr>
      <t xml:space="preserve"> emissions slowly decreases due to reduction of wastewater pollution from production.  Total emissions of N</t>
    </r>
    <r>
      <rPr>
        <vertAlign val="subscript"/>
        <sz val="8"/>
        <rFont val="Arial"/>
        <family val="2"/>
        <charset val="238"/>
      </rPr>
      <t xml:space="preserve">2</t>
    </r>
    <r>
      <rPr>
        <sz val="8"/>
        <rFont val="Arial"/>
        <family val="2"/>
        <charset val="238"/>
      </rPr>
      <t xml:space="preserve">O were relatively stable (or have fluctuated over recent years). Partial N</t>
    </r>
    <r>
      <rPr>
        <vertAlign val="subscript"/>
        <sz val="8"/>
        <rFont val="Arial"/>
        <family val="2"/>
        <charset val="238"/>
      </rPr>
      <t xml:space="preserve">2</t>
    </r>
    <r>
      <rPr>
        <sz val="8"/>
        <rFont val="Arial"/>
        <family val="2"/>
        <charset val="238"/>
      </rPr>
      <t xml:space="preserve">O emissions from households are slightly increased, which was caused by the increase in nitrogen removal at municipal treatment plants. On the other hand, a decrease in N</t>
    </r>
    <r>
      <rPr>
        <vertAlign val="subscript"/>
        <sz val="8"/>
        <rFont val="Arial"/>
        <family val="2"/>
        <charset val="238"/>
      </rPr>
      <t xml:space="preserve">2</t>
    </r>
    <r>
      <rPr>
        <sz val="8"/>
        <rFont val="Arial"/>
        <family val="2"/>
        <charset val="238"/>
      </rPr>
      <t xml:space="preserve">O emissions is expected in industrial wastewater, where a reduction in wastewater production is expected. </t>
    </r>
    <r>
      <rPr>
        <b val="true"/>
        <sz val="8"/>
        <rFont val="Arial"/>
        <family val="2"/>
        <charset val="238"/>
      </rPr>
      <t xml:space="preserve">Biological treatment of solid waste:</t>
    </r>
    <r>
      <rPr>
        <sz val="8"/>
        <rFont val="Arial"/>
        <family val="2"/>
        <charset val="238"/>
      </rPr>
      <t xml:space="preserve"> The proxy estimates were prepared based on exponential smoothing, during this procedure trend of historical activity data was analysed and estimated composted industrial and municipal waste. Digested waste in biogas facilities was also estimated with the same approach.</t>
    </r>
  </si>
  <si>
    <r>
      <rPr>
        <b val="true"/>
        <sz val="12"/>
        <rFont val="Times New Roman"/>
        <family val="0"/>
      </rPr>
      <t xml:space="preserve">SUMMARY 2   SUMMARY REPORT FOR CO</t>
    </r>
    <r>
      <rPr>
        <b val="true"/>
        <vertAlign val="subscript"/>
        <sz val="12"/>
        <rFont val="Times New Roman"/>
        <family val="0"/>
      </rPr>
      <t xml:space="preserve">2</t>
    </r>
    <r>
      <rPr>
        <b val="true"/>
        <sz val="12"/>
        <rFont val="Times New Roman"/>
        <family val="0"/>
      </rPr>
      <t xml:space="preserve"> EQUIVALENT EMISSIONS</t>
    </r>
  </si>
  <si>
    <t xml:space="preserve">SVK-CRT-2025-V1.0</t>
  </si>
  <si>
    <t xml:space="preserve">Back to Index</t>
  </si>
  <si>
    <r>
      <rPr>
        <b val="true"/>
        <sz val="9"/>
        <color rgb="FF000000"/>
        <rFont val="Times New Roman"/>
        <family val="0"/>
      </rPr>
      <t xml:space="preserve">CO</t>
    </r>
    <r>
      <rPr>
        <b val="true"/>
        <vertAlign val="subscript"/>
        <sz val="9"/>
        <color rgb="FF000000"/>
        <rFont val="Times New Roman"/>
        <family val="0"/>
      </rPr>
      <t xml:space="preserve">2</t>
    </r>
    <r>
      <rPr>
        <b val="true"/>
        <vertAlign val="superscript"/>
        <sz val="9"/>
        <color rgb="FF000000"/>
        <rFont val="Times New Roman"/>
        <family val="0"/>
      </rPr>
      <t xml:space="preserve"> </t>
    </r>
    <r>
      <rPr>
        <vertAlign val="superscript"/>
        <sz val="9"/>
        <color rgb="FF000000"/>
        <rFont val="Times New Roman"/>
        <family val="0"/>
      </rPr>
      <t xml:space="preserve">(1)</t>
    </r>
  </si>
  <si>
    <r>
      <rPr>
        <b val="true"/>
        <sz val="9"/>
        <color rgb="FF000000"/>
        <rFont val="Times New Roman"/>
        <family val="0"/>
      </rPr>
      <t xml:space="preserve">CH</t>
    </r>
    <r>
      <rPr>
        <b val="true"/>
        <vertAlign val="subscript"/>
        <sz val="9"/>
        <color rgb="FF000000"/>
        <rFont val="Times New Roman"/>
        <family val="0"/>
      </rPr>
      <t xml:space="preserve">4</t>
    </r>
  </si>
  <si>
    <r>
      <rPr>
        <b val="true"/>
        <sz val="9"/>
        <color rgb="FF000000"/>
        <rFont val="Times New Roman"/>
        <family val="0"/>
      </rPr>
      <t xml:space="preserve">N</t>
    </r>
    <r>
      <rPr>
        <b val="true"/>
        <vertAlign val="subscript"/>
        <sz val="9"/>
        <color rgb="FF000000"/>
        <rFont val="Times New Roman"/>
        <family val="0"/>
      </rPr>
      <t xml:space="preserve">2</t>
    </r>
    <r>
      <rPr>
        <b val="true"/>
        <sz val="9"/>
        <color rgb="FF000000"/>
        <rFont val="Times New Roman"/>
        <family val="0"/>
      </rPr>
      <t xml:space="preserve">O</t>
    </r>
  </si>
  <si>
    <r>
      <rPr>
        <b val="true"/>
        <sz val="9"/>
        <rFont val="Times New Roman"/>
        <family val="0"/>
      </rPr>
      <t xml:space="preserve">SF</t>
    </r>
    <r>
      <rPr>
        <b val="true"/>
        <vertAlign val="subscript"/>
        <sz val="9"/>
        <rFont val="Times New Roman"/>
        <family val="0"/>
      </rPr>
      <t xml:space="preserve">6</t>
    </r>
  </si>
  <si>
    <r>
      <rPr>
        <b val="true"/>
        <sz val="9"/>
        <color rgb="FF000000"/>
        <rFont val="Times New Roman"/>
        <family val="0"/>
      </rPr>
      <t xml:space="preserve">NF</t>
    </r>
    <r>
      <rPr>
        <b val="true"/>
        <vertAlign val="subscript"/>
        <sz val="9"/>
        <color rgb="FF000000"/>
        <rFont val="Times New Roman"/>
        <family val="0"/>
      </rPr>
      <t xml:space="preserve">3</t>
    </r>
  </si>
  <si>
    <r>
      <rPr>
        <b val="true"/>
        <sz val="9"/>
        <rFont val="Times New Roman"/>
        <family val="0"/>
      </rPr>
      <t xml:space="preserve">CO</t>
    </r>
    <r>
      <rPr>
        <b val="true"/>
        <vertAlign val="subscript"/>
        <sz val="9"/>
        <rFont val="Times New Roman"/>
        <family val="0"/>
      </rPr>
      <t xml:space="preserve">2</t>
    </r>
    <r>
      <rPr>
        <b val="true"/>
        <sz val="9"/>
        <rFont val="Times New Roman"/>
        <family val="0"/>
      </rPr>
      <t xml:space="preserve"> equivalents (kt ) </t>
    </r>
    <r>
      <rPr>
        <vertAlign val="superscript"/>
        <sz val="9"/>
        <rFont val="Times New Roman"/>
        <family val="0"/>
      </rPr>
      <t xml:space="preserve">(2)</t>
    </r>
  </si>
  <si>
    <r>
      <rPr>
        <b val="true"/>
        <sz val="9"/>
        <rFont val="Times New Roman"/>
        <family val="0"/>
      </rPr>
      <t xml:space="preserve">Total (net emissions)</t>
    </r>
    <r>
      <rPr>
        <b val="true"/>
        <vertAlign val="superscript"/>
        <sz val="9"/>
        <rFont val="Times New Roman"/>
        <family val="0"/>
      </rPr>
      <t xml:space="preserve"> </t>
    </r>
    <r>
      <rPr>
        <vertAlign val="superscript"/>
        <sz val="9"/>
        <rFont val="Times New Roman"/>
        <family val="0"/>
      </rPr>
      <t xml:space="preserve">(1)</t>
    </r>
  </si>
  <si>
    <t xml:space="preserve">1.A. Fuel combustion</t>
  </si>
  <si>
    <t xml:space="preserve">1.A.1.  Energy industries</t>
  </si>
  <si>
    <t xml:space="preserve">1.A.2.  Manufacturing industries and construction</t>
  </si>
  <si>
    <t xml:space="preserve">1.A.3.  Transport</t>
  </si>
  <si>
    <t xml:space="preserve">1.A.4.  Other sectors</t>
  </si>
  <si>
    <t xml:space="preserve">1.A.5.  Other</t>
  </si>
  <si>
    <t xml:space="preserve">1.B. Fugitive emissions from fuels</t>
  </si>
  <si>
    <t xml:space="preserve">1.B.1.  Solid fuels</t>
  </si>
  <si>
    <t xml:space="preserve">1.B.2.  Oil and natural gas and other emissions from energy production</t>
  </si>
  <si>
    <r>
      <rPr>
        <sz val="9"/>
        <rFont val="Times New Roman"/>
        <family val="0"/>
      </rPr>
      <t xml:space="preserve">1.C. CO</t>
    </r>
    <r>
      <rPr>
        <vertAlign val="subscript"/>
        <sz val="9"/>
        <rFont val="Times New Roman"/>
        <family val="0"/>
      </rPr>
      <t xml:space="preserve">2</t>
    </r>
    <r>
      <rPr>
        <sz val="9"/>
        <rFont val="Times New Roman"/>
        <family val="0"/>
      </rPr>
      <t xml:space="preserve"> transport and storage</t>
    </r>
  </si>
  <si>
    <t xml:space="preserve">2.A.  Mineral industry</t>
  </si>
  <si>
    <t xml:space="preserve">2.B.  Chemical industry</t>
  </si>
  <si>
    <t xml:space="preserve">2.C.  Metal industry</t>
  </si>
  <si>
    <t xml:space="preserve">2.D.  Non-energy products from fuels and solvent use</t>
  </si>
  <si>
    <t xml:space="preserve">NA,NE,NO</t>
  </si>
  <si>
    <t xml:space="preserve">2.E.  Electronic Industry </t>
  </si>
  <si>
    <t xml:space="preserve">2.F.  Product uses as ODS substitutes </t>
  </si>
  <si>
    <t xml:space="preserve">2.G.  Other product manufacture and use </t>
  </si>
  <si>
    <t xml:space="preserve">2.H.  Other </t>
  </si>
  <si>
    <t xml:space="preserve">3.A.  Enteric fermentation</t>
  </si>
  <si>
    <t xml:space="preserve">3.B.  Manure management</t>
  </si>
  <si>
    <t xml:space="preserve">3.C.  Rice cultivation</t>
  </si>
  <si>
    <t xml:space="preserve">3.D.  Agricultural soils</t>
  </si>
  <si>
    <t xml:space="preserve">3.E.  Prescribed burning of savannahs</t>
  </si>
  <si>
    <t xml:space="preserve">3.F.  Field burning of agricultural residues</t>
  </si>
  <si>
    <t xml:space="preserve">3.G. Liming</t>
  </si>
  <si>
    <t xml:space="preserve">3.H. Urea application</t>
  </si>
  <si>
    <t xml:space="preserve">3.I. Other carbon-containing fertilizers</t>
  </si>
  <si>
    <t xml:space="preserve">3.J.  Other</t>
  </si>
  <si>
    <r>
      <rPr>
        <b val="true"/>
        <sz val="9"/>
        <rFont val="Times New Roman"/>
        <family val="0"/>
      </rPr>
      <t xml:space="preserve">4. Land use, land-use change and forestry</t>
    </r>
    <r>
      <rPr>
        <b val="true"/>
        <vertAlign val="superscript"/>
        <sz val="9"/>
        <rFont val="Times New Roman"/>
        <family val="0"/>
      </rPr>
      <t xml:space="preserve"> </t>
    </r>
    <r>
      <rPr>
        <vertAlign val="superscript"/>
        <sz val="9"/>
        <rFont val="Times New Roman"/>
        <family val="0"/>
      </rPr>
      <t xml:space="preserve">(1)</t>
    </r>
  </si>
  <si>
    <t xml:space="preserve">4.A. Forest land</t>
  </si>
  <si>
    <t xml:space="preserve">4.B. Cropland</t>
  </si>
  <si>
    <t xml:space="preserve">4.C. Grassland</t>
  </si>
  <si>
    <t xml:space="preserve">4.D. Wetlands</t>
  </si>
  <si>
    <t xml:space="preserve">4.E. Settlements </t>
  </si>
  <si>
    <t xml:space="preserve">4.F. Other land</t>
  </si>
  <si>
    <t xml:space="preserve">4.G. Harvested wood products</t>
  </si>
  <si>
    <r>
      <rPr>
        <sz val="9"/>
        <rFont val="Times New Roman"/>
        <family val="0"/>
      </rPr>
      <t xml:space="preserve">4.H. Other</t>
    </r>
    <r>
      <rPr>
        <i val="true"/>
        <sz val="9"/>
        <rFont val="Times New Roman"/>
        <family val="0"/>
      </rPr>
      <t xml:space="preserve">       </t>
    </r>
  </si>
  <si>
    <r>
      <rPr>
        <sz val="9"/>
        <rFont val="Times New Roman"/>
        <family val="0"/>
      </rPr>
      <t xml:space="preserve">5.A.  Solid waste disposal</t>
    </r>
    <r>
      <rPr>
        <b val="true"/>
        <strike val="true"/>
        <sz val="9"/>
        <rFont val="Times New Roman"/>
        <family val="0"/>
      </rPr>
      <t xml:space="preserve"> </t>
    </r>
  </si>
  <si>
    <t xml:space="preserve">5.B.  Biological treatment of solid waste</t>
  </si>
  <si>
    <t xml:space="preserve">5.C.  Incineration and open burning of waste</t>
  </si>
  <si>
    <t xml:space="preserve">5.D.  Waste water treatment and discharge</t>
  </si>
  <si>
    <r>
      <rPr>
        <sz val="9"/>
        <rFont val="Times New Roman"/>
        <family val="0"/>
      </rPr>
      <t xml:space="preserve">5.E.  Other</t>
    </r>
    <r>
      <rPr>
        <b val="true"/>
        <i val="true"/>
        <sz val="9"/>
        <rFont val="Times New Roman"/>
        <family val="0"/>
      </rPr>
      <t xml:space="preserve"> </t>
    </r>
  </si>
  <si>
    <r>
      <rPr>
        <b val="true"/>
        <sz val="9"/>
        <rFont val="Times New Roman"/>
        <family val="0"/>
      </rPr>
      <t xml:space="preserve">6.  Other </t>
    </r>
    <r>
      <rPr>
        <i val="true"/>
        <sz val="9"/>
        <rFont val="Times New Roman"/>
        <family val="0"/>
      </rPr>
      <t xml:space="preserve">(as specified in summary 1)</t>
    </r>
    <r>
      <rPr>
        <b val="true"/>
        <i val="true"/>
        <sz val="9"/>
        <rFont val="Times New Roman"/>
        <family val="0"/>
      </rPr>
      <t xml:space="preserve"> </t>
    </r>
  </si>
  <si>
    <r>
      <rPr>
        <b val="true"/>
        <sz val="9"/>
        <rFont val="Times New Roman"/>
        <family val="0"/>
      </rPr>
      <t xml:space="preserve">Memo items:</t>
    </r>
    <r>
      <rPr>
        <b val="true"/>
        <vertAlign val="superscript"/>
        <sz val="9"/>
        <rFont val="Times New Roman"/>
        <family val="0"/>
      </rPr>
      <t xml:space="preserve"> </t>
    </r>
    <r>
      <rPr>
        <vertAlign val="superscript"/>
        <sz val="9"/>
        <rFont val="Times New Roman"/>
        <family val="0"/>
      </rPr>
      <t xml:space="preserve">(3)</t>
    </r>
  </si>
  <si>
    <t xml:space="preserve">1.D.1. International bunkers</t>
  </si>
  <si>
    <t xml:space="preserve">1.D.1.a. Aviation</t>
  </si>
  <si>
    <t xml:space="preserve">1.D.1.b. Navigation</t>
  </si>
  <si>
    <t xml:space="preserve">1.D.2. Multilateral operations</t>
  </si>
  <si>
    <r>
      <rPr>
        <b val="true"/>
        <sz val="9"/>
        <rFont val="Times New Roman"/>
        <family val="0"/>
      </rPr>
      <t xml:space="preserve">1.D.3. CO</t>
    </r>
    <r>
      <rPr>
        <b val="true"/>
        <vertAlign val="subscript"/>
        <sz val="9"/>
        <rFont val="Times New Roman"/>
        <family val="0"/>
      </rPr>
      <t xml:space="preserve">2</t>
    </r>
    <r>
      <rPr>
        <b val="true"/>
        <sz val="9"/>
        <rFont val="Times New Roman"/>
        <family val="0"/>
      </rPr>
      <t xml:space="preserve"> emissions from biomass</t>
    </r>
  </si>
  <si>
    <r>
      <rPr>
        <b val="true"/>
        <sz val="9"/>
        <rFont val="Times New Roman"/>
        <family val="0"/>
      </rPr>
      <t xml:space="preserve">1.D.4. CO</t>
    </r>
    <r>
      <rPr>
        <b val="true"/>
        <vertAlign val="subscript"/>
        <sz val="9"/>
        <rFont val="Times New Roman"/>
        <family val="0"/>
      </rPr>
      <t xml:space="preserve">2</t>
    </r>
    <r>
      <rPr>
        <b val="true"/>
        <sz val="9"/>
        <rFont val="Times New Roman"/>
        <family val="0"/>
      </rPr>
      <t xml:space="preserve"> captured</t>
    </r>
    <r>
      <rPr>
        <sz val="9"/>
        <rFont val="Times New Roman"/>
        <family val="0"/>
      </rPr>
      <t xml:space="preserve"> </t>
    </r>
  </si>
  <si>
    <t xml:space="preserve">5.F.1. Long-term storage of C in waste disposal sites </t>
  </si>
  <si>
    <r>
      <rPr>
        <b val="true"/>
        <sz val="9"/>
        <rFont val="Times New Roman"/>
        <family val="0"/>
      </rPr>
      <t xml:space="preserve">Indirect N</t>
    </r>
    <r>
      <rPr>
        <b val="true"/>
        <vertAlign val="subscript"/>
        <sz val="9"/>
        <rFont val="Times New Roman"/>
        <family val="0"/>
      </rPr>
      <t xml:space="preserve">2</t>
    </r>
    <r>
      <rPr>
        <b val="true"/>
        <sz val="9"/>
        <rFont val="Times New Roman"/>
        <family val="0"/>
      </rPr>
      <t xml:space="preserve">O</t>
    </r>
  </si>
  <si>
    <t xml:space="preserve">NE,NO</t>
  </si>
  <si>
    <r>
      <rPr>
        <b val="true"/>
        <sz val="9"/>
        <rFont val="Times New Roman"/>
        <family val="0"/>
      </rPr>
      <t xml:space="preserve">Indirect CO</t>
    </r>
    <r>
      <rPr>
        <b val="true"/>
        <vertAlign val="subscript"/>
        <sz val="9"/>
        <rFont val="Times New Roman"/>
        <family val="0"/>
      </rPr>
      <t xml:space="preserve">2</t>
    </r>
    <r>
      <rPr>
        <b val="true"/>
        <vertAlign val="superscript"/>
        <sz val="9"/>
        <rFont val="Times New Roman"/>
        <family val="0"/>
      </rPr>
      <t xml:space="preserve"> </t>
    </r>
    <r>
      <rPr>
        <vertAlign val="superscript"/>
        <sz val="9"/>
        <rFont val="Times New Roman"/>
        <family val="0"/>
      </rPr>
      <t xml:space="preserve">(4)</t>
    </r>
  </si>
  <si>
    <t xml:space="preserve">2023 proxy</t>
  </si>
  <si>
    <r>
      <rPr>
        <b val="true"/>
        <sz val="9"/>
        <rFont val="Times New Roman"/>
        <family val="0"/>
      </rPr>
      <t xml:space="preserve">Total CO</t>
    </r>
    <r>
      <rPr>
        <b val="true"/>
        <vertAlign val="subscript"/>
        <sz val="9"/>
        <rFont val="Times New Roman"/>
        <family val="0"/>
      </rPr>
      <t xml:space="preserve">2</t>
    </r>
    <r>
      <rPr>
        <b val="true"/>
        <sz val="9"/>
        <rFont val="Times New Roman"/>
        <family val="0"/>
      </rPr>
      <t xml:space="preserve"> equivalent emissions without LULUCF</t>
    </r>
  </si>
  <si>
    <r>
      <rPr>
        <b val="true"/>
        <sz val="9"/>
        <rFont val="Times New Roman"/>
        <family val="0"/>
      </rPr>
      <t xml:space="preserve">Total CO</t>
    </r>
    <r>
      <rPr>
        <b val="true"/>
        <vertAlign val="subscript"/>
        <sz val="9"/>
        <rFont val="Times New Roman"/>
        <family val="0"/>
      </rPr>
      <t xml:space="preserve">2</t>
    </r>
    <r>
      <rPr>
        <b val="true"/>
        <sz val="9"/>
        <rFont val="Times New Roman"/>
        <family val="0"/>
      </rPr>
      <t xml:space="preserve"> equivalent emissions with LULUCF</t>
    </r>
  </si>
  <si>
    <r>
      <rPr>
        <b val="true"/>
        <sz val="9"/>
        <rFont val="Times New Roman"/>
        <family val="0"/>
      </rPr>
      <t xml:space="preserve">Total CO</t>
    </r>
    <r>
      <rPr>
        <b val="true"/>
        <vertAlign val="subscript"/>
        <sz val="9"/>
        <rFont val="Times New Roman"/>
        <family val="0"/>
      </rPr>
      <t xml:space="preserve">2</t>
    </r>
    <r>
      <rPr>
        <b val="true"/>
        <sz val="9"/>
        <rFont val="Times New Roman"/>
        <family val="0"/>
      </rPr>
      <t xml:space="preserve"> equivalent emissions, including indirect CO</t>
    </r>
    <r>
      <rPr>
        <b val="true"/>
        <vertAlign val="subscript"/>
        <sz val="9"/>
        <rFont val="Times New Roman"/>
        <family val="0"/>
      </rPr>
      <t xml:space="preserve">2</t>
    </r>
    <r>
      <rPr>
        <b val="true"/>
        <sz val="9"/>
        <rFont val="Times New Roman"/>
        <family val="0"/>
      </rPr>
      <t xml:space="preserve">,  without LULUCF</t>
    </r>
  </si>
  <si>
    <r>
      <rPr>
        <b val="true"/>
        <sz val="9"/>
        <rFont val="Times New Roman"/>
        <family val="0"/>
      </rPr>
      <t xml:space="preserve">Total CO</t>
    </r>
    <r>
      <rPr>
        <b val="true"/>
        <vertAlign val="subscript"/>
        <sz val="9"/>
        <rFont val="Times New Roman"/>
        <family val="0"/>
      </rPr>
      <t xml:space="preserve">2</t>
    </r>
    <r>
      <rPr>
        <b val="true"/>
        <sz val="9"/>
        <rFont val="Times New Roman"/>
        <family val="0"/>
      </rPr>
      <t xml:space="preserve"> equivalent emissions, including indirect CO</t>
    </r>
    <r>
      <rPr>
        <b val="true"/>
        <vertAlign val="subscript"/>
        <sz val="9"/>
        <rFont val="Times New Roman"/>
        <family val="0"/>
      </rPr>
      <t xml:space="preserve">2</t>
    </r>
    <r>
      <rPr>
        <b val="true"/>
        <sz val="9"/>
        <rFont val="Times New Roman"/>
        <family val="0"/>
      </rPr>
      <t xml:space="preserve">,  with LULUCF</t>
    </r>
  </si>
  <si>
    <r>
      <rPr>
        <vertAlign val="superscript"/>
        <sz val="10"/>
        <color rgb="FF000000"/>
        <rFont val="Times New Roman"/>
        <family val="0"/>
      </rPr>
      <t xml:space="preserve">(1)  </t>
    </r>
    <r>
      <rPr>
        <sz val="10"/>
        <color rgb="FF000000"/>
        <rFont val="Times New Roman"/>
        <family val="0"/>
      </rPr>
      <t xml:space="preserve">For CO</t>
    </r>
    <r>
      <rPr>
        <vertAlign val="subscript"/>
        <sz val="10"/>
        <color rgb="FF000000"/>
        <rFont val="Times New Roman"/>
        <family val="0"/>
      </rPr>
      <t xml:space="preserve">2</t>
    </r>
    <r>
      <rPr>
        <sz val="10"/>
        <color rgb="FF000000"/>
        <rFont val="Times New Roman"/>
        <family val="0"/>
      </rPr>
      <t xml:space="preserve"> from LULUCF, the net emissions/removals are to be reported.  For reporting purposes, the signs are always negative (-) for removals and positive (+) for emissions .  </t>
    </r>
  </si>
  <si>
    <r>
      <rPr>
        <vertAlign val="superscript"/>
        <sz val="10"/>
        <color rgb="FF000000"/>
        <rFont val="Times New Roman"/>
        <family val="0"/>
      </rPr>
      <t xml:space="preserve">(2) </t>
    </r>
    <r>
      <rPr>
        <sz val="10"/>
        <color rgb="FF000000"/>
        <rFont val="Times New Roman"/>
        <family val="0"/>
      </rPr>
      <t xml:space="preserve">As per decision 18/CMA.1, annex, para. 37, each Party shall use the 100-year time-horizon GWP values from the IPCC Fifth Assessment Report, or 100-year time-horizon GWP values from a subsequent IPCC assessment report as agreed upon by the CMA, to report aggregate emissions and removals of GHGs, expressed in CO</t>
    </r>
    <r>
      <rPr>
        <vertAlign val="subscript"/>
        <sz val="10"/>
        <color rgb="FF000000"/>
        <rFont val="Times New Roman"/>
        <family val="0"/>
      </rPr>
      <t xml:space="preserve">2</t>
    </r>
    <r>
      <rPr>
        <sz val="10"/>
        <color rgb="FF000000"/>
        <rFont val="Times New Roman"/>
        <family val="0"/>
      </rPr>
      <t xml:space="preserve"> eq. Each Party may in addition also use other metrics (e.g. global temperature potential) to report supplemental information on aggregate emissions and removals of GHGs, expressed in CO</t>
    </r>
    <r>
      <rPr>
        <vertAlign val="subscript"/>
        <sz val="10"/>
        <color rgb="FF000000"/>
        <rFont val="Times New Roman"/>
        <family val="0"/>
      </rPr>
      <t xml:space="preserve">2</t>
    </r>
    <r>
      <rPr>
        <sz val="10"/>
        <color rgb="FF000000"/>
        <rFont val="Times New Roman"/>
        <family val="0"/>
      </rPr>
      <t xml:space="preserve"> eq. In such cases, the Party shall provide in the national inventory document information on the values of the metrics used and the IPCC assessment report they were sourced from. </t>
    </r>
  </si>
  <si>
    <r>
      <rPr>
        <vertAlign val="superscript"/>
        <sz val="10"/>
        <color rgb="FF000000"/>
        <rFont val="Times New Roman"/>
        <family val="0"/>
      </rPr>
      <t xml:space="preserve">(3)  </t>
    </r>
    <r>
      <rPr>
        <sz val="10"/>
        <color rgb="FF000000"/>
        <rFont val="Times New Roman"/>
        <family val="0"/>
      </rPr>
      <t xml:space="preserve">Parties are asked to report emissions from international aviation and international navigation and multilateral operations, as well as CO</t>
    </r>
    <r>
      <rPr>
        <vertAlign val="subscript"/>
        <sz val="10"/>
        <color rgb="FF000000"/>
        <rFont val="Times New Roman"/>
        <family val="0"/>
      </rPr>
      <t xml:space="preserve">2</t>
    </r>
    <r>
      <rPr>
        <sz val="10"/>
        <color rgb="FF000000"/>
        <rFont val="Times New Roman"/>
        <family val="0"/>
      </rPr>
      <t xml:space="preserve"> emissions from biomass and CO</t>
    </r>
    <r>
      <rPr>
        <vertAlign val="subscript"/>
        <sz val="10"/>
        <color rgb="FF000000"/>
        <rFont val="Times New Roman"/>
        <family val="0"/>
      </rPr>
      <t xml:space="preserve">2</t>
    </r>
    <r>
      <rPr>
        <sz val="10"/>
        <color rgb="FF000000"/>
        <rFont val="Times New Roman"/>
        <family val="0"/>
      </rPr>
      <t xml:space="preserve"> captured, under memo items.  These emissions should not be included in the national total emissions from the energy sector.  Amounts of biomass used as fuel are included in the national energy consumption but the corresponding CO</t>
    </r>
    <r>
      <rPr>
        <vertAlign val="subscript"/>
        <sz val="10"/>
        <color rgb="FF000000"/>
        <rFont val="Times New Roman"/>
        <family val="0"/>
      </rPr>
      <t xml:space="preserve">2</t>
    </r>
    <r>
      <rPr>
        <sz val="10"/>
        <color rgb="FF000000"/>
        <rFont val="Times New Roman"/>
        <family val="0"/>
      </rPr>
      <t xml:space="preserve"> emissions are not included in the national total as it is assumed that the biomass is produced in a sustainable manner.  If the biomass is harvested at an unsustainable rate, net CO</t>
    </r>
    <r>
      <rPr>
        <vertAlign val="subscript"/>
        <sz val="10"/>
        <color rgb="FF000000"/>
        <rFont val="Times New Roman"/>
        <family val="0"/>
      </rPr>
      <t xml:space="preserve">2</t>
    </r>
    <r>
      <rPr>
        <sz val="10"/>
        <color rgb="FF000000"/>
        <rFont val="Times New Roman"/>
        <family val="0"/>
      </rPr>
      <t xml:space="preserve"> emissions  are accounted for as a loss of biomass stocks in the Land Use, Land-use Change and Forestry sector.  </t>
    </r>
  </si>
  <si>
    <r>
      <rPr>
        <vertAlign val="superscript"/>
        <sz val="10"/>
        <color rgb="FF000000"/>
        <rFont val="Times New Roman"/>
        <family val="0"/>
      </rPr>
      <t xml:space="preserve">(4)  </t>
    </r>
    <r>
      <rPr>
        <sz val="10"/>
        <color rgb="FF000000"/>
        <rFont val="Times New Roman"/>
        <family val="0"/>
      </rPr>
      <t xml:space="preserve">In accordance with the modalities, procedures and guidelines (chapter II), for Parties that decide to report indirect CO</t>
    </r>
    <r>
      <rPr>
        <vertAlign val="subscript"/>
        <sz val="10"/>
        <color rgb="FF000000"/>
        <rFont val="Times New Roman"/>
        <family val="0"/>
      </rPr>
      <t xml:space="preserve">2,</t>
    </r>
    <r>
      <rPr>
        <sz val="10"/>
        <color rgb="FF000000"/>
        <rFont val="Times New Roman"/>
        <family val="0"/>
      </rPr>
      <t xml:space="preserve"> the national totals shall be provided with and without indirect CO</t>
    </r>
    <r>
      <rPr>
        <vertAlign val="subscript"/>
        <sz val="10"/>
        <color rgb="FF000000"/>
        <rFont val="Times New Roman"/>
        <family val="0"/>
      </rPr>
      <t xml:space="preserve">2</t>
    </r>
    <r>
      <rPr>
        <sz val="10"/>
        <color rgb="FF000000"/>
        <rFont val="Times New Roman"/>
        <family val="0"/>
      </rPr>
      <t xml:space="preserve">. </t>
    </r>
  </si>
  <si>
    <r>
      <rPr>
        <b val="true"/>
        <sz val="10"/>
        <color rgb="FF000000"/>
        <rFont val="Times New Roman"/>
        <family val="0"/>
      </rPr>
      <t xml:space="preserve">Note</t>
    </r>
    <r>
      <rPr>
        <sz val="10"/>
        <color rgb="FF000000"/>
        <rFont val="Times New Roman"/>
        <family val="0"/>
      </rPr>
      <t xml:space="preserve">: Minimum level of aggregation is needed to protect confidential business and military information, where it would identify particular entity's/entities' confidential data.</t>
    </r>
  </si>
  <si>
    <t xml:space="preserve">Implementing Regulation Article 7: Reporting on approximated Greenhouse Gas Inventories</t>
  </si>
  <si>
    <t xml:space="preserve">Member States shall report their approximated greenhouse gas inventories pursuant to Article 26(2) of Regulation (EU) 2018/1999</t>
  </si>
  <si>
    <t xml:space="preserve">Geographical scope</t>
  </si>
  <si>
    <t xml:space="preserve">all</t>
  </si>
  <si>
    <r>
      <rPr>
        <b val="true"/>
        <sz val="10"/>
        <rFont val="Arial"/>
        <family val="2"/>
        <charset val="238"/>
      </rPr>
      <t xml:space="preserve">CO</t>
    </r>
    <r>
      <rPr>
        <b val="true"/>
        <vertAlign val="subscript"/>
        <sz val="10"/>
        <rFont val="Arial"/>
        <family val="2"/>
        <charset val="238"/>
      </rPr>
      <t xml:space="preserve">2</t>
    </r>
    <r>
      <rPr>
        <b val="true"/>
        <vertAlign val="superscript"/>
        <sz val="10"/>
        <rFont val="Arial"/>
        <family val="2"/>
        <charset val="238"/>
      </rPr>
      <t xml:space="preserve">(1)</t>
    </r>
  </si>
  <si>
    <r>
      <rPr>
        <b val="true"/>
        <sz val="10"/>
        <rFont val="Arial"/>
        <family val="2"/>
        <charset val="238"/>
      </rPr>
      <t xml:space="preserve">CH</t>
    </r>
    <r>
      <rPr>
        <b val="true"/>
        <vertAlign val="subscript"/>
        <sz val="10"/>
        <rFont val="Arial"/>
        <family val="2"/>
        <charset val="238"/>
      </rPr>
      <t xml:space="preserve">4</t>
    </r>
  </si>
  <si>
    <r>
      <rPr>
        <b val="true"/>
        <sz val="10"/>
        <rFont val="Arial"/>
        <family val="2"/>
        <charset val="238"/>
      </rPr>
      <t xml:space="preserve">N</t>
    </r>
    <r>
      <rPr>
        <b val="true"/>
        <vertAlign val="subscript"/>
        <sz val="10"/>
        <rFont val="Arial"/>
        <family val="2"/>
        <charset val="238"/>
      </rPr>
      <t xml:space="preserve">2</t>
    </r>
    <r>
      <rPr>
        <b val="true"/>
        <sz val="10"/>
        <rFont val="Arial"/>
        <family val="2"/>
        <charset val="238"/>
      </rPr>
      <t xml:space="preserve">O</t>
    </r>
  </si>
  <si>
    <r>
      <rPr>
        <b val="true"/>
        <sz val="10"/>
        <rFont val="Arial"/>
        <family val="2"/>
        <charset val="238"/>
      </rPr>
      <t xml:space="preserve">SF</t>
    </r>
    <r>
      <rPr>
        <b val="true"/>
        <vertAlign val="subscript"/>
        <sz val="10"/>
        <rFont val="Arial"/>
        <family val="2"/>
        <charset val="238"/>
      </rPr>
      <t xml:space="preserve">6</t>
    </r>
  </si>
  <si>
    <r>
      <rPr>
        <b val="true"/>
        <sz val="10"/>
        <rFont val="Arial"/>
        <family val="2"/>
        <charset val="238"/>
      </rPr>
      <t xml:space="preserve">NF</t>
    </r>
    <r>
      <rPr>
        <b val="true"/>
        <vertAlign val="subscript"/>
        <sz val="10"/>
        <rFont val="Arial"/>
        <family val="2"/>
        <charset val="238"/>
      </rPr>
      <t xml:space="preserve">3</t>
    </r>
  </si>
  <si>
    <r>
      <rPr>
        <b val="true"/>
        <sz val="10"/>
        <color rgb="FF000000"/>
        <rFont val="Arial"/>
        <family val="2"/>
        <charset val="238"/>
      </rPr>
      <t xml:space="preserve">Effort Sharing </t>
    </r>
    <r>
      <rPr>
        <b val="true"/>
        <vertAlign val="superscript"/>
        <sz val="10"/>
        <color rgb="FF000000"/>
        <rFont val="Arial"/>
        <family val="2"/>
        <charset val="238"/>
      </rPr>
      <t xml:space="preserve">(3)</t>
    </r>
  </si>
  <si>
    <r>
      <rPr>
        <b val="true"/>
        <sz val="10"/>
        <rFont val="Arial"/>
        <family val="2"/>
        <charset val="238"/>
      </rPr>
      <t xml:space="preserve">CO</t>
    </r>
    <r>
      <rPr>
        <b val="true"/>
        <vertAlign val="subscript"/>
        <sz val="10"/>
        <rFont val="Arial"/>
        <family val="2"/>
        <charset val="238"/>
      </rPr>
      <t xml:space="preserve">2</t>
    </r>
    <r>
      <rPr>
        <b val="true"/>
        <sz val="10"/>
        <rFont val="Arial"/>
        <family val="2"/>
        <charset val="238"/>
      </rPr>
      <t xml:space="preserve"> equivalent (kt)</t>
    </r>
  </si>
  <si>
    <r>
      <rPr>
        <b val="true"/>
        <sz val="10"/>
        <color rgb="FF000000"/>
        <rFont val="Arial"/>
        <family val="2"/>
        <charset val="238"/>
      </rPr>
      <t xml:space="preserve">CO</t>
    </r>
    <r>
      <rPr>
        <b val="true"/>
        <vertAlign val="subscript"/>
        <sz val="10"/>
        <color rgb="FF000000"/>
        <rFont val="Arial"/>
        <family val="2"/>
        <charset val="238"/>
      </rPr>
      <t xml:space="preserve">2</t>
    </r>
    <r>
      <rPr>
        <b val="true"/>
        <sz val="10"/>
        <color rgb="FF000000"/>
        <rFont val="Arial"/>
        <family val="2"/>
        <charset val="238"/>
      </rPr>
      <t xml:space="preserve"> equivalent (kt)</t>
    </r>
  </si>
  <si>
    <r>
      <rPr>
        <b val="true"/>
        <sz val="10"/>
        <rFont val="Arial"/>
        <family val="2"/>
        <charset val="238"/>
      </rPr>
      <t xml:space="preserve">Total (net emissions)</t>
    </r>
    <r>
      <rPr>
        <b val="true"/>
        <vertAlign val="superscript"/>
        <sz val="10"/>
        <rFont val="Arial"/>
        <family val="2"/>
        <charset val="238"/>
      </rPr>
      <t xml:space="preserve">(1)</t>
    </r>
  </si>
  <si>
    <r>
      <rPr>
        <sz val="10"/>
        <rFont val="Arial"/>
        <family val="2"/>
        <charset val="238"/>
      </rPr>
      <t xml:space="preserve">C. CO</t>
    </r>
    <r>
      <rPr>
        <vertAlign val="subscript"/>
        <sz val="10"/>
        <rFont val="Arial"/>
        <family val="2"/>
        <charset val="238"/>
      </rPr>
      <t xml:space="preserve">2</t>
    </r>
    <r>
      <rPr>
        <sz val="10"/>
        <rFont val="Arial"/>
        <family val="2"/>
        <charset val="238"/>
      </rPr>
      <t xml:space="preserve"> transport and storage</t>
    </r>
  </si>
  <si>
    <r>
      <rPr>
        <b val="true"/>
        <sz val="10"/>
        <rFont val="Arial"/>
        <family val="2"/>
        <charset val="238"/>
      </rPr>
      <t xml:space="preserve">4. Land use, land-use change and forestry</t>
    </r>
    <r>
      <rPr>
        <b val="true"/>
        <vertAlign val="superscript"/>
        <sz val="10"/>
        <rFont val="Arial"/>
        <family val="2"/>
        <charset val="238"/>
      </rPr>
      <t xml:space="preserve">(1)</t>
    </r>
  </si>
  <si>
    <r>
      <rPr>
        <sz val="10"/>
        <rFont val="Arial"/>
        <family val="2"/>
        <charset val="238"/>
      </rPr>
      <t xml:space="preserve">A.  Solid waste disposal</t>
    </r>
    <r>
      <rPr>
        <b val="true"/>
        <sz val="10"/>
        <rFont val="Arial"/>
        <family val="2"/>
        <charset val="238"/>
      </rPr>
      <t xml:space="preserve"> </t>
    </r>
  </si>
  <si>
    <r>
      <rPr>
        <sz val="10"/>
        <rFont val="Arial"/>
        <family val="2"/>
        <charset val="238"/>
      </rPr>
      <t xml:space="preserve">E.  Other</t>
    </r>
    <r>
      <rPr>
        <b val="true"/>
        <i val="true"/>
        <sz val="10"/>
        <rFont val="Arial"/>
        <family val="2"/>
        <charset val="238"/>
      </rPr>
      <t xml:space="preserve"> </t>
    </r>
  </si>
  <si>
    <r>
      <rPr>
        <b val="true"/>
        <sz val="10"/>
        <rFont val="Arial"/>
        <family val="2"/>
        <charset val="238"/>
      </rPr>
      <t xml:space="preserve">6.  Other </t>
    </r>
    <r>
      <rPr>
        <b val="true"/>
        <i val="true"/>
        <sz val="10"/>
        <rFont val="Arial"/>
        <family val="2"/>
        <charset val="238"/>
      </rPr>
      <t xml:space="preserve">(as specified in summary 1.A)</t>
    </r>
  </si>
  <si>
    <t xml:space="preserve">Memo items</t>
  </si>
  <si>
    <r>
      <rPr>
        <b val="true"/>
        <sz val="10"/>
        <rFont val="Arial"/>
        <family val="2"/>
        <charset val="238"/>
      </rPr>
      <t xml:space="preserve">CO</t>
    </r>
    <r>
      <rPr>
        <b val="true"/>
        <vertAlign val="subscript"/>
        <sz val="10"/>
        <rFont val="Arial"/>
        <family val="2"/>
        <charset val="238"/>
      </rPr>
      <t xml:space="preserve">2</t>
    </r>
    <r>
      <rPr>
        <b val="true"/>
        <sz val="10"/>
        <rFont val="Arial"/>
        <family val="2"/>
        <charset val="238"/>
      </rPr>
      <t xml:space="preserve"> emissions from biomass</t>
    </r>
  </si>
  <si>
    <r>
      <rPr>
        <b val="true"/>
        <sz val="10"/>
        <rFont val="Arial"/>
        <family val="2"/>
        <charset val="238"/>
      </rPr>
      <t xml:space="preserve">CO</t>
    </r>
    <r>
      <rPr>
        <b val="true"/>
        <vertAlign val="subscript"/>
        <sz val="10"/>
        <rFont val="Arial"/>
        <family val="2"/>
        <charset val="238"/>
      </rPr>
      <t xml:space="preserve">2</t>
    </r>
    <r>
      <rPr>
        <b val="true"/>
        <sz val="10"/>
        <rFont val="Arial"/>
        <family val="2"/>
        <charset val="238"/>
      </rPr>
      <t xml:space="preserve"> captured</t>
    </r>
  </si>
  <si>
    <r>
      <rPr>
        <b val="true"/>
        <sz val="10"/>
        <rFont val="Arial"/>
        <family val="2"/>
        <charset val="238"/>
      </rPr>
      <t xml:space="preserve">Indirect CO</t>
    </r>
    <r>
      <rPr>
        <b val="true"/>
        <vertAlign val="subscript"/>
        <sz val="10"/>
        <rFont val="Arial"/>
        <family val="2"/>
        <charset val="238"/>
      </rPr>
      <t xml:space="preserve">2 </t>
    </r>
    <r>
      <rPr>
        <b val="true"/>
        <vertAlign val="superscript"/>
        <sz val="10"/>
        <rFont val="Arial"/>
        <family val="2"/>
        <charset val="238"/>
      </rPr>
      <t xml:space="preserve">(2)</t>
    </r>
  </si>
  <si>
    <r>
      <rPr>
        <b val="true"/>
        <sz val="10"/>
        <rFont val="Arial"/>
        <family val="2"/>
        <charset val="238"/>
      </rPr>
      <t xml:space="preserve">Total CO</t>
    </r>
    <r>
      <rPr>
        <b val="true"/>
        <vertAlign val="subscript"/>
        <sz val="10"/>
        <rFont val="Arial"/>
        <family val="2"/>
        <charset val="238"/>
      </rPr>
      <t xml:space="preserve">2</t>
    </r>
    <r>
      <rPr>
        <b val="true"/>
        <sz val="10"/>
        <rFont val="Arial"/>
        <family val="2"/>
        <charset val="238"/>
      </rPr>
      <t xml:space="preserve"> equivalent emissions without land use, land-use change and forestry</t>
    </r>
  </si>
  <si>
    <r>
      <rPr>
        <b val="true"/>
        <sz val="10"/>
        <rFont val="Arial"/>
        <family val="2"/>
        <charset val="238"/>
      </rPr>
      <t xml:space="preserve">Total CO</t>
    </r>
    <r>
      <rPr>
        <b val="true"/>
        <vertAlign val="subscript"/>
        <sz val="10"/>
        <rFont val="Arial"/>
        <family val="2"/>
        <charset val="238"/>
      </rPr>
      <t xml:space="preserve">2</t>
    </r>
    <r>
      <rPr>
        <b val="true"/>
        <sz val="10"/>
        <rFont val="Arial"/>
        <family val="2"/>
        <charset val="238"/>
      </rPr>
      <t xml:space="preserve"> equivalent emissions with land use, land-use change and forestry</t>
    </r>
  </si>
  <si>
    <r>
      <rPr>
        <b val="true"/>
        <sz val="10"/>
        <rFont val="Arial"/>
        <family val="2"/>
        <charset val="238"/>
      </rPr>
      <t xml:space="preserve">Total CO</t>
    </r>
    <r>
      <rPr>
        <b val="true"/>
        <vertAlign val="subscript"/>
        <sz val="10"/>
        <rFont val="Arial"/>
        <family val="2"/>
        <charset val="238"/>
      </rPr>
      <t xml:space="preserve">2</t>
    </r>
    <r>
      <rPr>
        <b val="true"/>
        <sz val="10"/>
        <rFont val="Arial"/>
        <family val="2"/>
        <charset val="238"/>
      </rPr>
      <t xml:space="preserve"> equivalent emissions, including indirect CO</t>
    </r>
    <r>
      <rPr>
        <b val="true"/>
        <vertAlign val="subscript"/>
        <sz val="10"/>
        <rFont val="Arial"/>
        <family val="2"/>
        <charset val="238"/>
      </rPr>
      <t xml:space="preserve">2</t>
    </r>
    <r>
      <rPr>
        <b val="true"/>
        <sz val="10"/>
        <rFont val="Arial"/>
        <family val="2"/>
        <charset val="238"/>
      </rPr>
      <t xml:space="preserve">,  without land use, land-use change and forestry</t>
    </r>
  </si>
  <si>
    <r>
      <rPr>
        <b val="true"/>
        <sz val="10"/>
        <rFont val="Arial"/>
        <family val="2"/>
        <charset val="238"/>
      </rPr>
      <t xml:space="preserve">Total CO</t>
    </r>
    <r>
      <rPr>
        <b val="true"/>
        <vertAlign val="subscript"/>
        <sz val="10"/>
        <rFont val="Arial"/>
        <family val="2"/>
        <charset val="238"/>
      </rPr>
      <t xml:space="preserve">2</t>
    </r>
    <r>
      <rPr>
        <b val="true"/>
        <sz val="10"/>
        <rFont val="Arial"/>
        <family val="2"/>
        <charset val="238"/>
      </rPr>
      <t xml:space="preserve"> equivalent emissions, including indirect CO</t>
    </r>
    <r>
      <rPr>
        <b val="true"/>
        <vertAlign val="subscript"/>
        <sz val="10"/>
        <rFont val="Arial"/>
        <family val="2"/>
        <charset val="238"/>
      </rPr>
      <t xml:space="preserve">2</t>
    </r>
    <r>
      <rPr>
        <b val="true"/>
        <sz val="10"/>
        <rFont val="Arial"/>
        <family val="2"/>
        <charset val="238"/>
      </rPr>
      <t xml:space="preserve">,  with land use, land-use change and forestry</t>
    </r>
  </si>
  <si>
    <r>
      <rPr>
        <vertAlign val="superscript"/>
        <sz val="10"/>
        <rFont val="Arial"/>
        <family val="2"/>
        <charset val="238"/>
      </rPr>
      <t xml:space="preserve">(2)     </t>
    </r>
    <r>
      <rPr>
        <sz val="10"/>
        <rFont val="Arial"/>
        <family val="2"/>
        <charset val="238"/>
      </rPr>
      <t xml:space="preserve">For Member States that report indirect CO2 the national totals shall be provided with and without indirect CO2.</t>
    </r>
  </si>
  <si>
    <r>
      <rPr>
        <vertAlign val="superscript"/>
        <sz val="10"/>
        <rFont val="Arial"/>
        <family val="2"/>
        <charset val="238"/>
      </rPr>
      <t xml:space="preserve">(3)    </t>
    </r>
    <r>
      <rPr>
        <sz val="10"/>
        <rFont val="Arial"/>
        <family val="2"/>
        <charset val="238"/>
      </rPr>
      <t xml:space="preserve">Emissions within the scope of Regulation (EU) 2018/842.</t>
    </r>
  </si>
  <si>
    <t xml:space="preserve">Brief description of the key drivers underpinning the increase or decrease in GHG emissions in x-1 (proxy) compared to x-2 (inventory). If this information is publicly available please include the hyperlink to the relevant website. Information on the uncertainties associated with the estimations for the LULUCF sector may also be provided.</t>
  </si>
  <si>
    <r>
      <rPr>
        <b val="true"/>
        <sz val="10"/>
        <rFont val="Arial"/>
        <family val="2"/>
        <charset val="238"/>
      </rPr>
      <t xml:space="preserve">ETS in Energy sector</t>
    </r>
    <r>
      <rPr>
        <sz val="10"/>
        <rFont val="Arial"/>
        <family val="2"/>
        <charset val="238"/>
      </rPr>
      <t xml:space="preserve"> includes emissions from waste incinerators in Bratislava and Kosice.</t>
    </r>
    <r>
      <rPr>
        <b val="true"/>
        <sz val="10"/>
        <rFont val="Arial"/>
        <family val="2"/>
        <charset val="238"/>
      </rPr>
      <t xml:space="preserve"> Energy: </t>
    </r>
    <r>
      <rPr>
        <sz val="10"/>
        <rFont val="Arial"/>
        <family val="2"/>
        <charset val="238"/>
      </rPr>
      <t xml:space="preserve">Based on preliminary data and EU ETS reports, a decrease in CO₂ emissions is expected in categories 1.A.1 and 1.A.2. This is mainly due to a significant reduction in the public heat and electricity sector, as well as in iron and steel production. The shutdown of a major CHP plant in January 2023 led to an 80% decrease in lignite use. A decrease in emissions in the petroleum refining sector is also expected, at a level of 10% compared to 2023. There is no ETS data available for categories 1.A.4 and 1.A.5, so emissions are mainly estimated based on last year’s fuel consumption trends. Due to mild winter, a slight decrease in emissions is expected in category 1.A.4.</t>
    </r>
    <r>
      <rPr>
        <b val="true"/>
        <sz val="10"/>
        <rFont val="Arial"/>
        <family val="2"/>
        <charset val="238"/>
      </rPr>
      <t xml:space="preserve"> Transport: </t>
    </r>
    <r>
      <rPr>
        <sz val="10"/>
        <rFont val="Arial"/>
        <family val="2"/>
        <charset val="238"/>
      </rPr>
      <t xml:space="preserve">The decrease is due to lower diesel oil consumption in road transport.</t>
    </r>
    <r>
      <rPr>
        <b val="true"/>
        <sz val="10"/>
        <rFont val="Arial"/>
        <family val="2"/>
        <charset val="238"/>
      </rPr>
      <t xml:space="preserve"> Fugitive emissions: </t>
    </r>
    <r>
      <rPr>
        <sz val="10"/>
        <rFont val="Arial"/>
        <family val="2"/>
        <charset val="238"/>
      </rPr>
      <t xml:space="preserve">According to the planned closure of coal mines in Slovakia to the end of year 2023, there are no emissions from coal production. Fugitive emissions from oil and natural gas are based on direct measurements and modelling. </t>
    </r>
    <r>
      <rPr>
        <b val="true"/>
        <sz val="10"/>
        <rFont val="Arial"/>
        <family val="2"/>
        <charset val="238"/>
      </rPr>
      <t xml:space="preserve">IPPU:</t>
    </r>
    <r>
      <rPr>
        <sz val="10"/>
        <rFont val="Arial"/>
        <family val="2"/>
        <charset val="238"/>
      </rPr>
      <t xml:space="preserve"> Categories 2.A, 2.B and 2.C were estimated based on the EU ETS reports on verified GHG emissions for the year 2024. Proxy ESR emissions in categories 2.A, 2.D, 2.F and 2.G were based on extrapolation of the 3-years average. Proxy ESR CH</t>
    </r>
    <r>
      <rPr>
        <vertAlign val="subscript"/>
        <sz val="10"/>
        <rFont val="Arial"/>
        <family val="2"/>
        <charset val="238"/>
      </rPr>
      <t xml:space="preserve">4</t>
    </r>
    <r>
      <rPr>
        <sz val="10"/>
        <rFont val="Arial"/>
        <family val="2"/>
        <charset val="238"/>
      </rPr>
      <t xml:space="preserve"> and N</t>
    </r>
    <r>
      <rPr>
        <vertAlign val="subscript"/>
        <sz val="10"/>
        <rFont val="Arial"/>
        <family val="2"/>
        <charset val="238"/>
      </rPr>
      <t xml:space="preserve">2</t>
    </r>
    <r>
      <rPr>
        <sz val="10"/>
        <rFont val="Arial"/>
        <family val="2"/>
        <charset val="238"/>
      </rPr>
      <t xml:space="preserve">O emissions in categories 2.B and 2.C were estimated based on the EU ETS plants, while these gases are not covered by the EU ETS. Thus they were estimated based on the activity data reported in EU ETS. The expected decrease is approximately 550 Gg CO</t>
    </r>
    <r>
      <rPr>
        <vertAlign val="subscript"/>
        <sz val="10"/>
        <rFont val="Arial"/>
        <family val="2"/>
        <charset val="238"/>
      </rPr>
      <t xml:space="preserve">2</t>
    </r>
    <r>
      <rPr>
        <sz val="10"/>
        <rFont val="Arial"/>
        <family val="2"/>
        <charset val="238"/>
      </rPr>
      <t xml:space="preserve"> eq., mainly caused by the decrease in iron and steel production, where the decrease was 20%, which represent the decrease of appr. 750 Gg CO</t>
    </r>
    <r>
      <rPr>
        <vertAlign val="subscript"/>
        <sz val="10"/>
        <rFont val="Arial"/>
        <family val="2"/>
        <charset val="238"/>
      </rPr>
      <t xml:space="preserve">2</t>
    </r>
    <r>
      <rPr>
        <sz val="10"/>
        <rFont val="Arial"/>
        <family val="2"/>
        <charset val="238"/>
      </rPr>
      <t xml:space="preserve"> eq. This decrease is partially compensated by the increased production of ammonia (+28%). </t>
    </r>
    <r>
      <rPr>
        <b val="true"/>
        <sz val="10"/>
        <rFont val="Arial"/>
        <family val="2"/>
        <charset val="238"/>
      </rPr>
      <t xml:space="preserve">Agriculture:</t>
    </r>
    <r>
      <rPr>
        <sz val="10"/>
        <rFont val="Arial"/>
        <family val="2"/>
        <charset val="238"/>
      </rPr>
      <t xml:space="preserve"> Official statistical data on livestock numbers and animal production were used for the 2024 proxy estimate. Activity data for the 2024 consumption of inorganic nitrogen fertilizers, sewage sludge, compost, limestone, dolomite, and urea were not available. Therefore, extrapolated data based on the 30-year average were used. The 2024 proxy inventory also includes changes resulting from the implementation. </t>
    </r>
    <r>
      <rPr>
        <b val="true"/>
        <sz val="10"/>
        <rFont val="Arial"/>
        <family val="2"/>
        <charset val="238"/>
      </rPr>
      <t xml:space="preserve">LULUCF:</t>
    </r>
    <r>
      <rPr>
        <sz val="10"/>
        <rFont val="Arial"/>
        <family val="2"/>
        <charset val="238"/>
      </rPr>
      <t xml:space="preserve"> </t>
    </r>
    <r>
      <rPr>
        <b val="true"/>
        <sz val="10"/>
        <rFont val="Arial"/>
        <family val="2"/>
        <charset val="238"/>
      </rPr>
      <t xml:space="preserve">4.A Forest Land:</t>
    </r>
    <r>
      <rPr>
        <sz val="10"/>
        <rFont val="Arial"/>
        <family val="2"/>
        <charset val="238"/>
      </rPr>
      <t xml:space="preserve"> Emissions of CO</t>
    </r>
    <r>
      <rPr>
        <vertAlign val="subscript"/>
        <sz val="10"/>
        <rFont val="Arial"/>
        <family val="2"/>
        <charset val="238"/>
      </rPr>
      <t xml:space="preserve">2</t>
    </r>
    <r>
      <rPr>
        <sz val="10"/>
        <rFont val="Arial"/>
        <family val="2"/>
        <charset val="238"/>
      </rPr>
      <t xml:space="preserve">, CH</t>
    </r>
    <r>
      <rPr>
        <vertAlign val="subscript"/>
        <sz val="10"/>
        <rFont val="Arial"/>
        <family val="2"/>
        <charset val="238"/>
      </rPr>
      <t xml:space="preserve">4</t>
    </r>
    <r>
      <rPr>
        <sz val="10"/>
        <rFont val="Arial"/>
        <family val="2"/>
        <charset val="238"/>
      </rPr>
      <t xml:space="preserve"> and N</t>
    </r>
    <r>
      <rPr>
        <vertAlign val="subscript"/>
        <sz val="10"/>
        <rFont val="Arial"/>
        <family val="2"/>
        <charset val="238"/>
      </rPr>
      <t xml:space="preserve">2</t>
    </r>
    <r>
      <rPr>
        <sz val="10"/>
        <rFont val="Arial"/>
        <family val="2"/>
        <charset val="238"/>
      </rPr>
      <t xml:space="preserve">O are preliminary and were calculated using new input data from 2024. Significant decrease in sinks was caused by the increasing harvest and (higher loss) decreasing of increment (lower gains) in this category. </t>
    </r>
    <r>
      <rPr>
        <b val="true"/>
        <sz val="10"/>
        <rFont val="Arial"/>
        <family val="2"/>
        <charset val="238"/>
      </rPr>
      <t xml:space="preserve">4.B Cropland:</t>
    </r>
    <r>
      <rPr>
        <sz val="10"/>
        <rFont val="Arial"/>
        <family val="2"/>
        <charset val="238"/>
      </rPr>
      <t xml:space="preserve"> Emissions of CO</t>
    </r>
    <r>
      <rPr>
        <vertAlign val="subscript"/>
        <sz val="10"/>
        <rFont val="Arial"/>
        <family val="2"/>
        <charset val="238"/>
      </rPr>
      <t xml:space="preserve">2</t>
    </r>
    <r>
      <rPr>
        <sz val="10"/>
        <rFont val="Arial"/>
        <family val="2"/>
        <charset val="238"/>
      </rPr>
      <t xml:space="preserve">, CH</t>
    </r>
    <r>
      <rPr>
        <vertAlign val="subscript"/>
        <sz val="10"/>
        <rFont val="Arial"/>
        <family val="2"/>
        <charset val="238"/>
      </rPr>
      <t xml:space="preserve">4</t>
    </r>
    <r>
      <rPr>
        <sz val="10"/>
        <rFont val="Arial"/>
        <family val="2"/>
        <charset val="238"/>
      </rPr>
      <t xml:space="preserve"> and N</t>
    </r>
    <r>
      <rPr>
        <vertAlign val="subscript"/>
        <sz val="10"/>
        <rFont val="Arial"/>
        <family val="2"/>
        <charset val="238"/>
      </rPr>
      <t xml:space="preserve">2</t>
    </r>
    <r>
      <rPr>
        <sz val="10"/>
        <rFont val="Arial"/>
        <family val="2"/>
        <charset val="238"/>
      </rPr>
      <t xml:space="preserve">O are preliminary and were calculated using new input data from 2024. </t>
    </r>
    <r>
      <rPr>
        <b val="true"/>
        <sz val="10"/>
        <rFont val="Arial"/>
        <family val="2"/>
        <charset val="238"/>
      </rPr>
      <t xml:space="preserve">4.C Grassland:</t>
    </r>
    <r>
      <rPr>
        <sz val="10"/>
        <rFont val="Arial"/>
        <family val="2"/>
        <charset val="238"/>
      </rPr>
      <t xml:space="preserve"> Emissions of CO</t>
    </r>
    <r>
      <rPr>
        <vertAlign val="subscript"/>
        <sz val="10"/>
        <rFont val="Arial"/>
        <family val="2"/>
        <charset val="238"/>
      </rPr>
      <t xml:space="preserve">2</t>
    </r>
    <r>
      <rPr>
        <sz val="10"/>
        <rFont val="Arial"/>
        <family val="2"/>
        <charset val="238"/>
      </rPr>
      <t xml:space="preserve">, CH</t>
    </r>
    <r>
      <rPr>
        <vertAlign val="subscript"/>
        <sz val="10"/>
        <rFont val="Arial"/>
        <family val="2"/>
        <charset val="238"/>
      </rPr>
      <t xml:space="preserve">4</t>
    </r>
    <r>
      <rPr>
        <sz val="10"/>
        <rFont val="Arial"/>
        <family val="2"/>
        <charset val="238"/>
      </rPr>
      <t xml:space="preserve"> and N</t>
    </r>
    <r>
      <rPr>
        <vertAlign val="subscript"/>
        <sz val="10"/>
        <rFont val="Arial"/>
        <family val="2"/>
        <charset val="238"/>
      </rPr>
      <t xml:space="preserve">2</t>
    </r>
    <r>
      <rPr>
        <sz val="10"/>
        <rFont val="Arial"/>
        <family val="2"/>
        <charset val="238"/>
      </rPr>
      <t xml:space="preserve">O are preliminary and were calculated using new input data from 2024. </t>
    </r>
    <r>
      <rPr>
        <b val="true"/>
        <sz val="10"/>
        <rFont val="Arial"/>
        <family val="2"/>
        <charset val="238"/>
      </rPr>
      <t xml:space="preserve">4.D Wetland:</t>
    </r>
    <r>
      <rPr>
        <sz val="10"/>
        <rFont val="Arial"/>
        <family val="2"/>
        <charset val="238"/>
      </rPr>
      <t xml:space="preserve"> Slovakia does not report this category.</t>
    </r>
    <r>
      <rPr>
        <b val="true"/>
        <sz val="10"/>
        <rFont val="Arial"/>
        <family val="2"/>
        <charset val="238"/>
      </rPr>
      <t xml:space="preserve"> 4.E Settlement: </t>
    </r>
    <r>
      <rPr>
        <sz val="10"/>
        <rFont val="Arial"/>
        <family val="2"/>
        <charset val="238"/>
      </rPr>
      <t xml:space="preserve">Emissions of CO</t>
    </r>
    <r>
      <rPr>
        <vertAlign val="subscript"/>
        <sz val="10"/>
        <rFont val="Arial"/>
        <family val="2"/>
        <charset val="238"/>
      </rPr>
      <t xml:space="preserve">2</t>
    </r>
    <r>
      <rPr>
        <sz val="10"/>
        <rFont val="Arial"/>
        <family val="2"/>
        <charset val="238"/>
      </rPr>
      <t xml:space="preserve"> and N</t>
    </r>
    <r>
      <rPr>
        <vertAlign val="subscript"/>
        <sz val="10"/>
        <rFont val="Arial"/>
        <family val="2"/>
        <charset val="238"/>
      </rPr>
      <t xml:space="preserve">2</t>
    </r>
    <r>
      <rPr>
        <sz val="10"/>
        <rFont val="Arial"/>
        <family val="2"/>
        <charset val="238"/>
      </rPr>
      <t xml:space="preserve">O are preliminary and were calculated using new input data from 2024. </t>
    </r>
    <r>
      <rPr>
        <b val="true"/>
        <sz val="10"/>
        <rFont val="Arial"/>
        <family val="2"/>
        <charset val="238"/>
      </rPr>
      <t xml:space="preserve">4.F Other Land:</t>
    </r>
    <r>
      <rPr>
        <sz val="10"/>
        <rFont val="Arial"/>
        <family val="2"/>
        <charset val="238"/>
      </rPr>
      <t xml:space="preserve"> Emissions of CO</t>
    </r>
    <r>
      <rPr>
        <vertAlign val="subscript"/>
        <sz val="10"/>
        <rFont val="Arial"/>
        <family val="2"/>
        <charset val="238"/>
      </rPr>
      <t xml:space="preserve">2</t>
    </r>
    <r>
      <rPr>
        <sz val="10"/>
        <rFont val="Arial"/>
        <family val="2"/>
        <charset val="238"/>
      </rPr>
      <t xml:space="preserve"> and N</t>
    </r>
    <r>
      <rPr>
        <vertAlign val="subscript"/>
        <sz val="10"/>
        <rFont val="Arial"/>
        <family val="2"/>
        <charset val="238"/>
      </rPr>
      <t xml:space="preserve">2</t>
    </r>
    <r>
      <rPr>
        <sz val="10"/>
        <rFont val="Arial"/>
        <family val="2"/>
        <charset val="238"/>
      </rPr>
      <t xml:space="preserve">O are preliminary and were calculated using new input data from 2024. </t>
    </r>
    <r>
      <rPr>
        <b val="true"/>
        <sz val="10"/>
        <rFont val="Arial"/>
        <family val="2"/>
        <charset val="238"/>
      </rPr>
      <t xml:space="preserve">4.G HWP:</t>
    </r>
    <r>
      <rPr>
        <sz val="10"/>
        <rFont val="Arial"/>
        <family val="2"/>
        <charset val="238"/>
      </rPr>
      <t xml:space="preserve"> FAO database for 2024 was not available. Emissions were estimated using the input FAO data from 2023 and the harvested wood volume from 2024. No new methodological procedures were applied in the proxy inventory in the LULUCF sector. All procedures are identical to those in the previous inventory. </t>
    </r>
    <r>
      <rPr>
        <b val="true"/>
        <sz val="10"/>
        <rFont val="Arial"/>
        <family val="2"/>
        <charset val="238"/>
      </rPr>
      <t xml:space="preserve">5.A SWDS:</t>
    </r>
    <r>
      <rPr>
        <sz val="10"/>
        <rFont val="Arial"/>
        <family val="2"/>
        <charset val="238"/>
      </rPr>
      <t xml:space="preserve"> The calculation is based on the assumption that the amount of landfilled waste (1.018550 million tons) will decrease slightly compared to last year (-3.8%). The composition of landfilled waste has changed only slightly compared to last year and the share of individual components (FOOD, WOOD, GARDEN, TEXTILE, PAPER, etc.) has not changed significantly. We assume a slight decrease in electricity generated from LFG and therefore a slight decrease in the amount of methane used (1.980 kT compared to 1.995 kT). </t>
    </r>
    <r>
      <rPr>
        <b val="true"/>
        <sz val="10"/>
        <rFont val="Arial"/>
        <family val="2"/>
        <charset val="238"/>
      </rPr>
      <t xml:space="preserve">5.B Biological treatment of solid waste: </t>
    </r>
    <r>
      <rPr>
        <sz val="10"/>
        <rFont val="Arial"/>
        <family val="2"/>
        <charset val="238"/>
      </rPr>
      <t xml:space="preserve">The proxy estimates were prepared based on exponential smoothing, during this procedure trend of historical activity data was analysed and estimated composted industrial and municipal waste. Digested waste in biogas facilities was also estimated with the same approach. </t>
    </r>
    <r>
      <rPr>
        <b val="true"/>
        <sz val="10"/>
        <rFont val="Arial"/>
        <family val="2"/>
        <charset val="238"/>
      </rPr>
      <t xml:space="preserve">5.C Waste Incineration:</t>
    </r>
    <r>
      <rPr>
        <sz val="10"/>
        <rFont val="Arial"/>
        <family val="2"/>
        <charset val="238"/>
      </rPr>
      <t xml:space="preserve"> proxy was calculated using extrapolation of the activity data (separately for each waste category). </t>
    </r>
    <r>
      <rPr>
        <b val="true"/>
        <sz val="10"/>
        <rFont val="Arial"/>
        <family val="2"/>
        <charset val="238"/>
      </rPr>
      <t xml:space="preserve">5.D Waste water treatment and discharge:</t>
    </r>
    <r>
      <rPr>
        <sz val="10"/>
        <rFont val="Arial"/>
        <family val="2"/>
        <charset val="238"/>
      </rPr>
      <t xml:space="preserve"> CH</t>
    </r>
    <r>
      <rPr>
        <vertAlign val="subscript"/>
        <sz val="10"/>
        <rFont val="Arial"/>
        <family val="2"/>
        <charset val="238"/>
      </rPr>
      <t xml:space="preserve">4</t>
    </r>
    <r>
      <rPr>
        <sz val="10"/>
        <rFont val="Arial"/>
        <family val="2"/>
        <charset val="238"/>
      </rPr>
      <t xml:space="preserve"> - The proxy 2025 were realised by 2019 Refinement IPCC Guidelines. As MCF = 0.05 was applied for cesspools (instead MCF = 0.5) which significantly reduced total production of methane emissions, while because cesspools produce more than 90% of total wastewater emissions in methane. N</t>
    </r>
    <r>
      <rPr>
        <vertAlign val="subscript"/>
        <sz val="10"/>
        <rFont val="Arial"/>
        <family val="2"/>
        <charset val="238"/>
      </rPr>
      <t xml:space="preserve">2</t>
    </r>
    <r>
      <rPr>
        <sz val="10"/>
        <rFont val="Arial"/>
        <family val="2"/>
        <charset val="238"/>
      </rPr>
      <t xml:space="preserve">O - significantly increasing of N</t>
    </r>
    <r>
      <rPr>
        <vertAlign val="subscript"/>
        <sz val="10"/>
        <rFont val="Arial"/>
        <family val="2"/>
        <charset val="238"/>
      </rPr>
      <t xml:space="preserve">2</t>
    </r>
    <r>
      <rPr>
        <sz val="10"/>
        <rFont val="Arial"/>
        <family val="2"/>
        <charset val="238"/>
      </rPr>
      <t xml:space="preserve">0 reacts on new 2019 Refinement IPCC Guidelines which incorporates into calculation also N</t>
    </r>
    <r>
      <rPr>
        <vertAlign val="subscript"/>
        <sz val="10"/>
        <rFont val="Arial"/>
        <family val="2"/>
        <charset val="238"/>
      </rPr>
      <t xml:space="preserve">2</t>
    </r>
    <r>
      <rPr>
        <sz val="10"/>
        <rFont val="Arial"/>
        <family val="2"/>
        <charset val="238"/>
      </rPr>
      <t xml:space="preserve">O emissions from N-removal processes in WWTPs. </t>
    </r>
    <r>
      <rPr>
        <b val="true"/>
        <sz val="10"/>
        <rFont val="Arial"/>
        <family val="2"/>
        <charset val="238"/>
      </rPr>
      <t xml:space="preserve">MEMO ITEMS:</t>
    </r>
    <r>
      <rPr>
        <sz val="10"/>
        <rFont val="Arial"/>
        <family val="2"/>
        <charset val="238"/>
      </rPr>
      <t xml:space="preserve"> Emissions are not significant and proxy is calculated based on the real consumption for the year 2021. CO</t>
    </r>
    <r>
      <rPr>
        <vertAlign val="subscript"/>
        <sz val="10"/>
        <rFont val="Arial"/>
        <family val="2"/>
        <charset val="238"/>
      </rPr>
      <t xml:space="preserve">2</t>
    </r>
    <r>
      <rPr>
        <sz val="10"/>
        <rFont val="Arial"/>
        <family val="2"/>
        <charset val="238"/>
      </rPr>
      <t xml:space="preserve"> from biomass, long-term storage of C in waste disposal sites and indirect CO</t>
    </r>
    <r>
      <rPr>
        <vertAlign val="subscript"/>
        <sz val="10"/>
        <rFont val="Arial"/>
        <family val="2"/>
        <charset val="238"/>
      </rPr>
      <t xml:space="preserve">2</t>
    </r>
    <r>
      <rPr>
        <sz val="10"/>
        <rFont val="Arial"/>
        <family val="2"/>
        <charset val="238"/>
      </rPr>
      <t xml:space="preserve"> emissions were taken from the 2023 GHG emissions submission.</t>
    </r>
  </si>
</sst>
</file>

<file path=xl/styles.xml><?xml version="1.0" encoding="utf-8"?>
<styleSheet xmlns="http://schemas.openxmlformats.org/spreadsheetml/2006/main">
  <numFmts count="17">
    <numFmt numFmtId="164" formatCode="General"/>
    <numFmt numFmtId="165" formatCode="#,##0.00"/>
    <numFmt numFmtId="166" formatCode="_-* #,##0.00_-;\-* #,##0.00_-;_-* \-??_-;_-@_-"/>
    <numFmt numFmtId="167" formatCode="_-* #,##0.00\ _F_-;\-* #,##0.00\ _F_-;_-* \-??\ _F_-;_-@_-"/>
    <numFmt numFmtId="168" formatCode="0"/>
    <numFmt numFmtId="169" formatCode="0%"/>
    <numFmt numFmtId="170" formatCode="0.00"/>
    <numFmt numFmtId="171" formatCode="General"/>
    <numFmt numFmtId="172" formatCode="0.00%"/>
    <numFmt numFmtId="173" formatCode="@"/>
    <numFmt numFmtId="174" formatCode="#,##0.000000"/>
    <numFmt numFmtId="175" formatCode="0.000000"/>
    <numFmt numFmtId="176" formatCode="0.000%"/>
    <numFmt numFmtId="177" formatCode="0.0000"/>
    <numFmt numFmtId="178" formatCode="#,##0.0000"/>
    <numFmt numFmtId="179" formatCode="[$-409]m/d/yyyy"/>
    <numFmt numFmtId="180" formatCode="#,##0"/>
  </numFmts>
  <fonts count="132">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Calibri"/>
      <family val="2"/>
      <charset val="186"/>
    </font>
    <font>
      <sz val="11"/>
      <color rgb="FFFFFFFF"/>
      <name val="Calibri"/>
      <family val="2"/>
    </font>
    <font>
      <sz val="11"/>
      <color rgb="FFFFFFFF"/>
      <name val="Calibri"/>
      <family val="2"/>
      <charset val="186"/>
    </font>
    <font>
      <u val="single"/>
      <sz val="10"/>
      <color rgb="FF0000FF"/>
      <name val="Times New Roman"/>
      <family val="1"/>
    </font>
    <font>
      <sz val="9"/>
      <name val="Times New Roman"/>
      <family val="1"/>
    </font>
    <font>
      <b val="true"/>
      <sz val="9"/>
      <name val="Times New Roman"/>
      <family val="1"/>
    </font>
    <font>
      <sz val="9"/>
      <color rgb="FF000000"/>
      <name val="Times New Roman"/>
      <family val="1"/>
    </font>
    <font>
      <sz val="12"/>
      <color rgb="FF000000"/>
      <name val="Times New Roman"/>
      <family val="1"/>
    </font>
    <font>
      <b val="true"/>
      <sz val="11"/>
      <color rgb="FF333333"/>
      <name val="Calibri"/>
      <family val="2"/>
    </font>
    <font>
      <b val="true"/>
      <sz val="11"/>
      <color rgb="FF333333"/>
      <name val="Calibri"/>
      <family val="2"/>
      <charset val="186"/>
    </font>
    <font>
      <sz val="11"/>
      <color rgb="FF800080"/>
      <name val="Calibri"/>
      <family val="2"/>
      <charset val="186"/>
    </font>
    <font>
      <sz val="11"/>
      <color rgb="FF800080"/>
      <name val="Calibri"/>
      <family val="2"/>
    </font>
    <font>
      <b val="true"/>
      <sz val="11"/>
      <color rgb="FFFF9900"/>
      <name val="Calibri"/>
      <family val="2"/>
    </font>
    <font>
      <b val="true"/>
      <sz val="11"/>
      <color rgb="FFFF9900"/>
      <name val="Calibri"/>
      <family val="2"/>
      <charset val="186"/>
    </font>
    <font>
      <b val="true"/>
      <sz val="11"/>
      <color rgb="FFFF9900"/>
      <name val="Calibri"/>
      <family val="2"/>
      <charset val="238"/>
    </font>
    <font>
      <b val="true"/>
      <sz val="11"/>
      <color rgb="FFFFFFFF"/>
      <name val="Calibri"/>
      <family val="2"/>
      <charset val="186"/>
    </font>
    <font>
      <b val="true"/>
      <sz val="11"/>
      <color rgb="FFFFFFFF"/>
      <name val="Calibri"/>
      <family val="2"/>
    </font>
    <font>
      <b val="true"/>
      <sz val="11"/>
      <color rgb="FF0000FF"/>
      <name val="Arial"/>
      <family val="2"/>
      <charset val="204"/>
    </font>
    <font>
      <sz val="11"/>
      <color rgb="FF333399"/>
      <name val="Calibri"/>
      <family val="2"/>
    </font>
    <font>
      <sz val="11"/>
      <color rgb="FF333399"/>
      <name val="Calibri"/>
      <family val="2"/>
      <charset val="186"/>
    </font>
    <font>
      <b val="true"/>
      <sz val="11"/>
      <color rgb="FF000000"/>
      <name val="Calibri"/>
      <family val="2"/>
    </font>
    <font>
      <b val="true"/>
      <sz val="11"/>
      <color rgb="FF000000"/>
      <name val="Calibri"/>
      <family val="2"/>
      <charset val="186"/>
    </font>
    <font>
      <i val="true"/>
      <sz val="11"/>
      <color rgb="FF808080"/>
      <name val="Calibri"/>
      <family val="2"/>
    </font>
    <font>
      <i val="true"/>
      <sz val="11"/>
      <color rgb="FF808080"/>
      <name val="Calibri"/>
      <family val="2"/>
      <charset val="186"/>
    </font>
    <font>
      <sz val="11"/>
      <color rgb="FF008000"/>
      <name val="Calibri"/>
      <family val="2"/>
      <charset val="186"/>
    </font>
    <font>
      <sz val="11"/>
      <color rgb="FF008000"/>
      <name val="Calibri"/>
      <family val="2"/>
    </font>
    <font>
      <b val="true"/>
      <sz val="15"/>
      <color rgb="FF003366"/>
      <name val="Calibri"/>
      <family val="2"/>
      <charset val="186"/>
    </font>
    <font>
      <b val="true"/>
      <sz val="15"/>
      <color rgb="FF003366"/>
      <name val="Calibri"/>
      <family val="2"/>
    </font>
    <font>
      <b val="true"/>
      <sz val="13"/>
      <color rgb="FF003366"/>
      <name val="Calibri"/>
      <family val="2"/>
      <charset val="186"/>
    </font>
    <font>
      <b val="true"/>
      <sz val="13"/>
      <color rgb="FF003366"/>
      <name val="Calibri"/>
      <family val="2"/>
    </font>
    <font>
      <b val="true"/>
      <sz val="11"/>
      <color rgb="FF003366"/>
      <name val="Calibri"/>
      <family val="2"/>
      <charset val="186"/>
    </font>
    <font>
      <b val="true"/>
      <sz val="11"/>
      <color rgb="FF003366"/>
      <name val="Calibri"/>
      <family val="2"/>
    </font>
    <font>
      <b val="true"/>
      <sz val="12"/>
      <name val="Times New Roman"/>
      <family val="1"/>
    </font>
    <font>
      <u val="single"/>
      <sz val="10"/>
      <color rgb="FF0066CC"/>
      <name val="Times New Roman"/>
      <family val="1"/>
    </font>
    <font>
      <b val="true"/>
      <sz val="12"/>
      <color rgb="FF000000"/>
      <name val="Times New Roman"/>
      <family val="1"/>
    </font>
    <font>
      <sz val="11"/>
      <color rgb="FFFF9900"/>
      <name val="Calibri"/>
      <family val="2"/>
      <charset val="186"/>
    </font>
    <font>
      <sz val="11"/>
      <color rgb="FFFF9900"/>
      <name val="Calibri"/>
      <family val="2"/>
    </font>
    <font>
      <sz val="11"/>
      <color rgb="FF993300"/>
      <name val="Calibri"/>
      <family val="2"/>
      <charset val="186"/>
    </font>
    <font>
      <sz val="8"/>
      <name val="Arial"/>
      <family val="2"/>
    </font>
    <font>
      <sz val="10"/>
      <name val="Arial"/>
      <family val="2"/>
      <charset val="186"/>
    </font>
    <font>
      <sz val="10"/>
      <name val="Arial"/>
      <family val="2"/>
      <charset val="204"/>
    </font>
    <font>
      <b val="true"/>
      <sz val="10"/>
      <name val="Arial"/>
      <family val="2"/>
    </font>
    <font>
      <b val="true"/>
      <sz val="18"/>
      <color rgb="FF003366"/>
      <name val="Cambria"/>
      <family val="2"/>
      <charset val="186"/>
    </font>
    <font>
      <sz val="11"/>
      <color rgb="FFFF0000"/>
      <name val="Calibri"/>
      <family val="2"/>
    </font>
    <font>
      <sz val="11"/>
      <color rgb="FFFF0000"/>
      <name val="Calibri"/>
      <family val="2"/>
      <charset val="186"/>
    </font>
    <font>
      <b val="true"/>
      <sz val="18"/>
      <color rgb="FF003366"/>
      <name val="Cambria"/>
      <family val="2"/>
    </font>
    <font>
      <u val="single"/>
      <sz val="10"/>
      <color rgb="FF0000FF"/>
      <name val="Times New Roman"/>
      <family val="1"/>
      <charset val="186"/>
    </font>
    <font>
      <sz val="10"/>
      <name val="Arial"/>
      <family val="2"/>
      <charset val="238"/>
    </font>
    <font>
      <b val="true"/>
      <sz val="10"/>
      <name val="Arial"/>
      <family val="2"/>
      <charset val="238"/>
    </font>
    <font>
      <b val="true"/>
      <vertAlign val="subscript"/>
      <sz val="10"/>
      <name val="Arial"/>
      <family val="2"/>
      <charset val="238"/>
    </font>
    <font>
      <b val="true"/>
      <sz val="10"/>
      <color rgb="FF000000"/>
      <name val="Arial"/>
      <family val="2"/>
      <charset val="238"/>
    </font>
    <font>
      <b val="true"/>
      <vertAlign val="subscript"/>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bscript"/>
      <sz val="10"/>
      <color rgb="FF000000"/>
      <name val="Arial"/>
      <family val="2"/>
      <charset val="238"/>
    </font>
    <font>
      <vertAlign val="superscript"/>
      <sz val="10"/>
      <color rgb="FF000000"/>
      <name val="Arial"/>
      <family val="2"/>
      <charset val="238"/>
    </font>
    <font>
      <sz val="10"/>
      <color rgb="FF969696"/>
      <name val="Arial"/>
      <family val="2"/>
      <charset val="238"/>
    </font>
    <font>
      <i val="true"/>
      <sz val="10"/>
      <name val="Arial"/>
      <family val="2"/>
      <charset val="238"/>
    </font>
    <font>
      <b val="true"/>
      <i val="true"/>
      <sz val="10"/>
      <color rgb="FF000000"/>
      <name val="Arial"/>
      <family val="2"/>
      <charset val="238"/>
    </font>
    <font>
      <vertAlign val="superscript"/>
      <sz val="10"/>
      <name val="Arial"/>
      <family val="2"/>
      <charset val="238"/>
    </font>
    <font>
      <vertAlign val="subscript"/>
      <sz val="10"/>
      <name val="Arial"/>
      <family val="2"/>
      <charset val="238"/>
    </font>
    <font>
      <b val="true"/>
      <sz val="10"/>
      <color rgb="FF003366"/>
      <name val="Arial"/>
      <family val="2"/>
      <charset val="238"/>
    </font>
    <font>
      <sz val="8"/>
      <name val="Arial"/>
      <family val="2"/>
      <charset val="238"/>
    </font>
    <font>
      <b val="true"/>
      <sz val="8"/>
      <name val="Arial"/>
      <family val="2"/>
      <charset val="238"/>
    </font>
    <font>
      <b val="true"/>
      <vertAlign val="subscript"/>
      <sz val="8"/>
      <name val="Arial"/>
      <family val="2"/>
      <charset val="238"/>
    </font>
    <font>
      <b val="true"/>
      <sz val="8"/>
      <color rgb="FFFF0000"/>
      <name val="Arial"/>
      <family val="2"/>
      <charset val="238"/>
    </font>
    <font>
      <b val="true"/>
      <vertAlign val="superscript"/>
      <sz val="8"/>
      <name val="Arial"/>
      <family val="2"/>
      <charset val="238"/>
    </font>
    <font>
      <b val="true"/>
      <sz val="8"/>
      <color rgb="FF000000"/>
      <name val="Arial"/>
      <family val="2"/>
      <charset val="238"/>
    </font>
    <font>
      <sz val="8"/>
      <color rgb="FF000000"/>
      <name val="Arial"/>
      <family val="2"/>
      <charset val="238"/>
    </font>
    <font>
      <vertAlign val="subscript"/>
      <sz val="8"/>
      <name val="Arial"/>
      <family val="2"/>
      <charset val="238"/>
    </font>
    <font>
      <i val="true"/>
      <sz val="8"/>
      <name val="Arial"/>
      <family val="2"/>
      <charset val="238"/>
    </font>
    <font>
      <b val="true"/>
      <i val="true"/>
      <sz val="8"/>
      <name val="Arial"/>
      <family val="2"/>
      <charset val="238"/>
    </font>
    <font>
      <vertAlign val="superscript"/>
      <sz val="8"/>
      <name val="Arial"/>
      <family val="2"/>
      <charset val="238"/>
    </font>
    <font>
      <b val="true"/>
      <strike val="true"/>
      <sz val="10"/>
      <color rgb="FF000000"/>
      <name val="Arial"/>
      <family val="2"/>
      <charset val="238"/>
    </font>
    <font>
      <b val="true"/>
      <strike val="true"/>
      <vertAlign val="subscript"/>
      <sz val="10"/>
      <name val="Arial"/>
      <family val="2"/>
      <charset val="238"/>
    </font>
    <font>
      <b val="true"/>
      <vertAlign val="superscript"/>
      <sz val="10"/>
      <name val="Arial"/>
      <family val="2"/>
      <charset val="238"/>
    </font>
    <font>
      <sz val="8"/>
      <color rgb="FFFF0000"/>
      <name val="Arial"/>
      <family val="2"/>
      <charset val="238"/>
    </font>
    <font>
      <b val="true"/>
      <sz val="11"/>
      <name val="Calibri"/>
      <family val="2"/>
      <charset val="238"/>
    </font>
    <font>
      <sz val="11"/>
      <name val="Calibri"/>
      <family val="2"/>
      <charset val="238"/>
    </font>
    <font>
      <b val="true"/>
      <i val="true"/>
      <sz val="8"/>
      <color rgb="FF008000"/>
      <name val="Arial"/>
      <family val="2"/>
      <charset val="238"/>
    </font>
    <font>
      <b val="true"/>
      <i val="true"/>
      <sz val="8"/>
      <color rgb="FFFF0000"/>
      <name val="Arial"/>
      <family val="2"/>
      <charset val="238"/>
    </font>
    <font>
      <b val="true"/>
      <sz val="10"/>
      <color rgb="FFFF0000"/>
      <name val="Arial"/>
      <family val="2"/>
      <charset val="238"/>
    </font>
    <font>
      <b val="true"/>
      <vertAlign val="subscript"/>
      <sz val="12"/>
      <name val="Times New Roman"/>
      <family val="1"/>
    </font>
    <font>
      <sz val="9"/>
      <color rgb="FF000000"/>
      <name val="Arial"/>
      <family val="2"/>
      <charset val="238"/>
    </font>
    <font>
      <b val="true"/>
      <sz val="9"/>
      <name val="Arial"/>
      <family val="2"/>
      <charset val="238"/>
    </font>
    <font>
      <vertAlign val="superscript"/>
      <sz val="9"/>
      <color rgb="FF000000"/>
      <name val="Arial"/>
      <family val="2"/>
      <charset val="238"/>
    </font>
    <font>
      <b val="true"/>
      <sz val="8"/>
      <name val="Arial"/>
      <family val="2"/>
    </font>
    <font>
      <b val="true"/>
      <sz val="8"/>
      <color rgb="FF003366"/>
      <name val="Arial"/>
      <family val="2"/>
      <charset val="238"/>
    </font>
    <font>
      <vertAlign val="superscript"/>
      <sz val="8"/>
      <color rgb="FF000000"/>
      <name val="Arial"/>
      <family val="2"/>
      <charset val="238"/>
    </font>
    <font>
      <sz val="8"/>
      <color rgb="FF003366"/>
      <name val="Arial"/>
      <family val="2"/>
      <charset val="238"/>
    </font>
    <font>
      <sz val="12"/>
      <name val="Times New Roman"/>
      <family val="1"/>
    </font>
    <font>
      <b val="true"/>
      <vertAlign val="subscript"/>
      <sz val="9"/>
      <name val="Times New Roman"/>
      <family val="1"/>
    </font>
    <font>
      <b val="true"/>
      <vertAlign val="superscript"/>
      <sz val="9"/>
      <name val="Times New Roman"/>
      <family val="1"/>
    </font>
    <font>
      <sz val="9"/>
      <name val="Times New Roman"/>
      <family val="1"/>
      <charset val="238"/>
    </font>
    <font>
      <vertAlign val="subscript"/>
      <sz val="9"/>
      <name val="Times New Roman"/>
      <family val="1"/>
    </font>
    <font>
      <i val="true"/>
      <sz val="9"/>
      <name val="Times New Roman"/>
      <family val="1"/>
    </font>
    <font>
      <b val="true"/>
      <i val="true"/>
      <sz val="9"/>
      <name val="Times New Roman"/>
      <family val="1"/>
    </font>
    <font>
      <sz val="9"/>
      <name val="Times New Roman"/>
      <family val="1"/>
      <charset val="204"/>
    </font>
    <font>
      <vertAlign val="superscript"/>
      <sz val="9"/>
      <name val="Times New Roman"/>
      <family val="1"/>
    </font>
    <font>
      <sz val="11"/>
      <name val="Aptos"/>
      <family val="0"/>
    </font>
    <font>
      <b val="true"/>
      <sz val="12"/>
      <name val="Times New Roman"/>
      <family val="0"/>
    </font>
    <font>
      <b val="true"/>
      <vertAlign val="subscript"/>
      <sz val="12"/>
      <name val="Times New Roman"/>
      <family val="0"/>
    </font>
    <font>
      <b val="true"/>
      <sz val="9"/>
      <color rgb="FF000000"/>
      <name val="Times New Roman"/>
      <family val="1"/>
    </font>
    <font>
      <b val="true"/>
      <sz val="9"/>
      <color rgb="FF000000"/>
      <name val="Times New Roman"/>
      <family val="0"/>
    </font>
    <font>
      <b val="true"/>
      <vertAlign val="subscript"/>
      <sz val="9"/>
      <color rgb="FF000000"/>
      <name val="Times New Roman"/>
      <family val="0"/>
    </font>
    <font>
      <b val="true"/>
      <vertAlign val="superscript"/>
      <sz val="9"/>
      <color rgb="FF000000"/>
      <name val="Times New Roman"/>
      <family val="0"/>
    </font>
    <font>
      <vertAlign val="superscript"/>
      <sz val="9"/>
      <color rgb="FF000000"/>
      <name val="Times New Roman"/>
      <family val="0"/>
    </font>
    <font>
      <b val="true"/>
      <sz val="9"/>
      <name val="Times New Roman"/>
      <family val="0"/>
    </font>
    <font>
      <b val="true"/>
      <vertAlign val="subscript"/>
      <sz val="9"/>
      <name val="Times New Roman"/>
      <family val="0"/>
    </font>
    <font>
      <vertAlign val="superscript"/>
      <sz val="9"/>
      <name val="Times New Roman"/>
      <family val="0"/>
    </font>
    <font>
      <b val="true"/>
      <vertAlign val="superscript"/>
      <sz val="9"/>
      <name val="Times New Roman"/>
      <family val="0"/>
    </font>
    <font>
      <sz val="10"/>
      <color rgb="FFFF0000"/>
      <name val="Arial"/>
      <family val="2"/>
    </font>
    <font>
      <sz val="10"/>
      <color rgb="FF000000"/>
      <name val="Arial"/>
      <family val="2"/>
    </font>
    <font>
      <sz val="9"/>
      <name val="Times New Roman"/>
      <family val="0"/>
    </font>
    <font>
      <vertAlign val="subscript"/>
      <sz val="9"/>
      <name val="Times New Roman"/>
      <family val="0"/>
    </font>
    <font>
      <i val="true"/>
      <sz val="9"/>
      <name val="Times New Roman"/>
      <family val="0"/>
    </font>
    <font>
      <b val="true"/>
      <strike val="true"/>
      <sz val="9"/>
      <name val="Times New Roman"/>
      <family val="0"/>
    </font>
    <font>
      <b val="true"/>
      <i val="true"/>
      <sz val="9"/>
      <name val="Times New Roman"/>
      <family val="0"/>
    </font>
    <font>
      <b val="true"/>
      <sz val="10"/>
      <color rgb="FF000000"/>
      <name val="Arial"/>
      <family val="2"/>
    </font>
    <font>
      <vertAlign val="superscript"/>
      <sz val="10"/>
      <color rgb="FF000000"/>
      <name val="Times New Roman"/>
      <family val="0"/>
    </font>
    <font>
      <sz val="10"/>
      <color rgb="FF000000"/>
      <name val="Times New Roman"/>
      <family val="0"/>
    </font>
    <font>
      <vertAlign val="subscript"/>
      <sz val="10"/>
      <color rgb="FF000000"/>
      <name val="Times New Roman"/>
      <family val="0"/>
    </font>
    <font>
      <sz val="10"/>
      <color rgb="FF000000"/>
      <name val="Times New Roman"/>
      <family val="1"/>
    </font>
    <font>
      <b val="true"/>
      <sz val="10"/>
      <color rgb="FF000000"/>
      <name val="Times New Roman"/>
      <family val="0"/>
    </font>
    <font>
      <b val="true"/>
      <i val="true"/>
      <sz val="10"/>
      <name val="Arial"/>
      <family val="2"/>
      <charset val="238"/>
    </font>
    <font>
      <u val="single"/>
      <sz val="11"/>
      <color rgb="FF0000FF"/>
      <name val="Calibri"/>
      <family val="2"/>
    </font>
    <font>
      <u val="single"/>
      <sz val="10"/>
      <name val="Arial"/>
      <family val="2"/>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3F3F3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
      <patternFill patternType="solid">
        <fgColor rgb="FFFFFFCC"/>
        <bgColor rgb="FFFFFFFF"/>
      </patternFill>
    </fill>
    <fill>
      <patternFill patternType="solid">
        <fgColor rgb="FF3F3F3F"/>
        <bgColor rgb="FF333333"/>
      </patternFill>
    </fill>
    <fill>
      <patternFill patternType="solid">
        <fgColor rgb="FFFFFFFF"/>
        <bgColor rgb="FFFFFFCC"/>
      </patternFill>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top/>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medium"/>
      <right style="thin"/>
      <top/>
      <bottom style="medium"/>
      <diagonal/>
    </border>
    <border diagonalUp="false" diagonalDown="false">
      <left style="thin"/>
      <right style="thin"/>
      <top style="double"/>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style="double"/>
      <diagonal/>
    </border>
    <border diagonalUp="false" diagonalDown="false">
      <left style="medium"/>
      <right style="thin"/>
      <top style="double"/>
      <bottom style="medium"/>
      <diagonal/>
    </border>
    <border diagonalUp="false" diagonalDown="false">
      <left style="medium"/>
      <right style="thin"/>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ck">
        <color rgb="FF003366"/>
      </left>
      <right/>
      <top/>
      <bottom/>
      <diagonal/>
    </border>
    <border diagonalUp="false" diagonalDown="false">
      <left/>
      <right style="thick">
        <color rgb="FF003366"/>
      </right>
      <top/>
      <bottom/>
      <diagonal/>
    </border>
    <border diagonalUp="false" diagonalDown="false">
      <left style="thick">
        <color rgb="FF003366"/>
      </left>
      <right/>
      <top/>
      <bottom style="thick">
        <color rgb="FF003366"/>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medium"/>
      <top style="double"/>
      <bottom style="medium"/>
      <diagonal/>
    </border>
    <border diagonalUp="false" diagonalDown="false">
      <left/>
      <right style="thick">
        <color rgb="FF003366"/>
      </right>
      <top style="thick">
        <color rgb="FF003366"/>
      </top>
      <botto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double"/>
      <bottom style="thin"/>
      <diagonal/>
    </border>
    <border diagonalUp="false" diagonalDown="false">
      <left style="thick">
        <color rgb="FF003366"/>
      </left>
      <right style="thick">
        <color rgb="FF003366"/>
      </right>
      <top style="thick">
        <color rgb="FF003366"/>
      </top>
      <bottom/>
      <diagonal/>
    </border>
    <border diagonalUp="false" diagonalDown="false">
      <left style="thin"/>
      <right/>
      <top style="double"/>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s>
  <cellStyleXfs count="7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4" fontId="0" fillId="0" borderId="0" applyFont="true" applyBorder="false" applyAlignment="true" applyProtection="false">
      <alignment horizontal="left" vertical="center" textRotation="0" wrapText="false" indent="6" shrinkToFit="false"/>
    </xf>
    <xf numFmtId="164" fontId="0" fillId="0" borderId="0" applyFont="true" applyBorder="false" applyAlignment="true" applyProtection="false">
      <alignment horizontal="left" vertical="center" textRotation="0" wrapText="false" indent="6" shrinkToFit="false"/>
    </xf>
    <xf numFmtId="164" fontId="0" fillId="0" borderId="0" applyFont="true" applyBorder="false" applyAlignment="true" applyProtection="false">
      <alignment horizontal="left" vertical="center" textRotation="0" wrapText="false" indent="6" shrinkToFit="false"/>
    </xf>
    <xf numFmtId="164" fontId="0" fillId="0" borderId="0" applyFont="true" applyBorder="false" applyAlignment="true" applyProtection="false">
      <alignment horizontal="left" vertical="center" textRotation="0" wrapText="false" indent="6" shrinkToFit="false"/>
    </xf>
    <xf numFmtId="164" fontId="0" fillId="0" borderId="0" applyFont="true" applyBorder="false" applyAlignment="true" applyProtection="false">
      <alignment horizontal="left" vertical="center" textRotation="0" wrapText="false" indent="6" shrinkToFit="false"/>
    </xf>
    <xf numFmtId="164" fontId="0" fillId="0" borderId="0" applyFont="true" applyBorder="false" applyAlignment="true" applyProtection="false">
      <alignment horizontal="left" vertical="center" textRotation="0" wrapText="false" indent="6" shrinkToFit="false"/>
    </xf>
    <xf numFmtId="164" fontId="0" fillId="0" borderId="0" applyFont="true" applyBorder="false" applyAlignment="true" applyProtection="false">
      <alignment horizontal="left" vertical="center" textRotation="0" wrapText="false" indent="6" shrinkToFit="false"/>
    </xf>
    <xf numFmtId="164" fontId="0" fillId="0" borderId="0" applyFont="true" applyBorder="false" applyAlignment="true" applyProtection="false">
      <alignment horizontal="left" vertical="center" textRotation="0" wrapText="false" indent="6" shrinkToFit="false"/>
    </xf>
    <xf numFmtId="164" fontId="0" fillId="0" borderId="0" applyFont="true" applyBorder="false" applyAlignment="true" applyProtection="false">
      <alignment horizontal="left" vertical="center" textRotation="0" wrapText="false" indent="0" shrinkToFit="false"/>
    </xf>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10" fillId="6" borderId="0" applyFont="true" applyBorder="false" applyAlignment="false" applyProtection="true">
      <protection locked="true" hidden="false"/>
    </xf>
    <xf numFmtId="165" fontId="10" fillId="6" borderId="0" applyFont="true" applyBorder="false" applyAlignment="false" applyProtection="true">
      <protection locked="true" hidden="false"/>
    </xf>
    <xf numFmtId="164" fontId="9" fillId="6" borderId="0" applyFont="true" applyBorder="false" applyAlignment="true" applyProtection="true">
      <alignment horizontal="right" vertical="center" textRotation="0" wrapText="false" indent="0" shrinkToFit="false"/>
      <protection locked="true" hidden="false"/>
    </xf>
    <xf numFmtId="165" fontId="9" fillId="6" borderId="0" applyFont="true" applyBorder="false" applyAlignment="true" applyProtection="true">
      <alignment horizontal="right" vertical="center" textRotation="0" wrapText="false" indent="0" shrinkToFit="false"/>
      <protection locked="true" hidden="false"/>
    </xf>
    <xf numFmtId="164" fontId="9" fillId="6" borderId="1" applyFont="true" applyBorder="true" applyAlignment="true" applyProtection="true">
      <alignment horizontal="right" vertical="center" textRotation="0" wrapText="false" indent="0" shrinkToFit="false"/>
      <protection locked="true" hidden="false"/>
    </xf>
    <xf numFmtId="164" fontId="10" fillId="6" borderId="2" applyFont="true" applyBorder="true" applyAlignment="true" applyProtection="true">
      <alignment horizontal="right" vertical="center" textRotation="0" wrapText="false" indent="0" shrinkToFit="false"/>
      <protection locked="true" hidden="false"/>
    </xf>
    <xf numFmtId="164" fontId="9" fillId="4" borderId="0" applyFont="true" applyBorder="false" applyAlignment="true" applyProtection="true">
      <alignment horizontal="right" vertical="center" textRotation="0" wrapText="false" indent="0" shrinkToFit="false"/>
      <protection locked="true" hidden="false"/>
    </xf>
    <xf numFmtId="165" fontId="9" fillId="4" borderId="0" applyFont="true" applyBorder="false" applyAlignment="true" applyProtection="true">
      <alignment horizontal="right" vertical="center" textRotation="0" wrapText="false" indent="0" shrinkToFit="false"/>
      <protection locked="true" hidden="false"/>
    </xf>
    <xf numFmtId="164" fontId="9" fillId="4" borderId="0" applyFont="true" applyBorder="false" applyAlignment="true" applyProtection="true">
      <alignment horizontal="right" vertical="center" textRotation="0" wrapText="false" indent="0" shrinkToFit="false"/>
      <protection locked="true" hidden="false"/>
    </xf>
    <xf numFmtId="164" fontId="9" fillId="4" borderId="0" applyFont="true" applyBorder="false" applyAlignment="true" applyProtection="true">
      <alignment horizontal="right" vertical="center" textRotation="0" wrapText="false" indent="0" shrinkToFit="false"/>
      <protection locked="true" hidden="false"/>
    </xf>
    <xf numFmtId="164" fontId="9" fillId="4" borderId="0" applyFont="true" applyBorder="false" applyAlignment="true" applyProtection="true">
      <alignment horizontal="right" vertical="center" textRotation="0" wrapText="false" indent="0" shrinkToFit="false"/>
      <protection locked="true" hidden="false"/>
    </xf>
    <xf numFmtId="165" fontId="9" fillId="4" borderId="0" applyFont="true" applyBorder="false" applyAlignment="true" applyProtection="true">
      <alignment horizontal="right" vertical="center" textRotation="0" wrapText="false" indent="0" shrinkToFit="false"/>
      <protection locked="true" hidden="false"/>
    </xf>
    <xf numFmtId="164" fontId="9" fillId="4" borderId="0" applyFont="true" applyBorder="false" applyAlignment="true" applyProtection="true">
      <alignment horizontal="right" vertical="center" textRotation="0" wrapText="false" indent="0" shrinkToFit="false"/>
      <protection locked="true" hidden="false"/>
    </xf>
    <xf numFmtId="164" fontId="9" fillId="4" borderId="0" applyFont="true" applyBorder="false" applyAlignment="true" applyProtection="true">
      <alignment horizontal="right" vertical="center" textRotation="0" wrapText="false" indent="0" shrinkToFit="false"/>
      <protection locked="true" hidden="false"/>
    </xf>
    <xf numFmtId="164" fontId="9" fillId="4" borderId="2" applyFont="true" applyBorder="true" applyAlignment="true" applyProtection="true">
      <alignment horizontal="right" vertical="center" textRotation="0" wrapText="false" indent="0" shrinkToFit="false"/>
      <protection locked="true" hidden="false"/>
    </xf>
    <xf numFmtId="164" fontId="11" fillId="4" borderId="1" applyFont="true" applyBorder="true" applyAlignment="true" applyProtection="true">
      <alignment horizontal="right" vertical="center" textRotation="0" wrapText="false" indent="0" shrinkToFit="false"/>
      <protection locked="true" hidden="false"/>
    </xf>
    <xf numFmtId="165" fontId="11" fillId="4" borderId="1" applyFont="true" applyBorder="true" applyAlignment="true" applyProtection="true">
      <alignment horizontal="right" vertical="center" textRotation="0" wrapText="false" indent="0" shrinkToFit="false"/>
      <protection locked="true" hidden="false"/>
    </xf>
    <xf numFmtId="165" fontId="11" fillId="4" borderId="1" applyFont="true" applyBorder="true" applyAlignment="true" applyProtection="true">
      <alignment horizontal="right" vertical="center" textRotation="0" wrapText="false" indent="0" shrinkToFit="false"/>
      <protection locked="true" hidden="false"/>
    </xf>
    <xf numFmtId="165" fontId="11" fillId="4" borderId="1" applyFont="true" applyBorder="true" applyAlignment="true" applyProtection="true">
      <alignment horizontal="right" vertical="center" textRotation="0" wrapText="false" indent="0" shrinkToFit="false"/>
      <protection locked="true" hidden="false"/>
    </xf>
    <xf numFmtId="165" fontId="11" fillId="4" borderId="1" applyFont="true" applyBorder="true" applyAlignment="true" applyProtection="true">
      <alignment horizontal="right" vertical="center" textRotation="0" wrapText="false" indent="0" shrinkToFit="false"/>
      <protection locked="true" hidden="false"/>
    </xf>
    <xf numFmtId="165" fontId="11" fillId="4" borderId="1" applyFont="true" applyBorder="true" applyAlignment="true" applyProtection="true">
      <alignment horizontal="right" vertical="center" textRotation="0" wrapText="false" indent="0" shrinkToFit="false"/>
      <protection locked="true" hidden="false"/>
    </xf>
    <xf numFmtId="165" fontId="11" fillId="4" borderId="1" applyFont="true" applyBorder="true" applyAlignment="true" applyProtection="true">
      <alignment horizontal="right" vertical="center" textRotation="0" wrapText="false" indent="0" shrinkToFit="false"/>
      <protection locked="true" hidden="false"/>
    </xf>
    <xf numFmtId="165" fontId="11" fillId="4" borderId="1" applyFont="true" applyBorder="true" applyAlignment="true" applyProtection="true">
      <alignment horizontal="right" vertical="center" textRotation="0" wrapText="false" indent="0" shrinkToFit="false"/>
      <protection locked="true" hidden="false"/>
    </xf>
    <xf numFmtId="164" fontId="11" fillId="4" borderId="1" applyFont="true" applyBorder="true" applyAlignment="true" applyProtection="true">
      <alignment horizontal="right" vertical="center" textRotation="0" wrapText="false" indent="0" shrinkToFit="false"/>
      <protection locked="true" hidden="false"/>
    </xf>
    <xf numFmtId="164" fontId="11" fillId="4" borderId="1" applyFont="true" applyBorder="true" applyAlignment="true" applyProtection="true">
      <alignment horizontal="right" vertical="center" textRotation="0" wrapText="false" indent="0" shrinkToFit="false"/>
      <protection locked="true" hidden="false"/>
    </xf>
    <xf numFmtId="164" fontId="11" fillId="4" borderId="1" applyFont="true" applyBorder="true" applyAlignment="true" applyProtection="true">
      <alignment horizontal="right" vertical="center" textRotation="0" wrapText="false" indent="0" shrinkToFit="false"/>
      <protection locked="true" hidden="false"/>
    </xf>
    <xf numFmtId="164" fontId="11" fillId="4" borderId="1" applyFont="true" applyBorder="true" applyAlignment="true" applyProtection="true">
      <alignment horizontal="right" vertical="center" textRotation="0" wrapText="false" indent="0" shrinkToFit="false"/>
      <protection locked="true" hidden="false"/>
    </xf>
    <xf numFmtId="164" fontId="11" fillId="4" borderId="1" applyFont="true" applyBorder="true" applyAlignment="true" applyProtection="true">
      <alignment horizontal="right" vertical="center" textRotation="0" wrapText="false" indent="0" shrinkToFit="false"/>
      <protection locked="true" hidden="false"/>
    </xf>
    <xf numFmtId="164" fontId="11" fillId="4" borderId="1" applyFont="true" applyBorder="true" applyAlignment="true" applyProtection="true">
      <alignment horizontal="right" vertical="center" textRotation="0" wrapText="false" indent="0" shrinkToFit="false"/>
      <protection locked="true" hidden="false"/>
    </xf>
    <xf numFmtId="164" fontId="12" fillId="4" borderId="1" applyFont="true" applyBorder="true" applyAlignment="true" applyProtection="true">
      <alignment horizontal="right" vertical="center" textRotation="0" wrapText="false" indent="0" shrinkToFit="false"/>
      <protection locked="true" hidden="false"/>
    </xf>
    <xf numFmtId="165" fontId="12" fillId="4" borderId="1" applyFont="true" applyBorder="true" applyAlignment="true" applyProtection="true">
      <alignment horizontal="right" vertical="center" textRotation="0" wrapText="false" indent="0" shrinkToFit="false"/>
      <protection locked="true" hidden="false"/>
    </xf>
    <xf numFmtId="165" fontId="12" fillId="4" borderId="1" applyFont="true" applyBorder="true" applyAlignment="true" applyProtection="true">
      <alignment horizontal="right" vertical="center" textRotation="0" wrapText="false" indent="0" shrinkToFit="false"/>
      <protection locked="true" hidden="false"/>
    </xf>
    <xf numFmtId="165" fontId="12" fillId="4" borderId="1" applyFont="true" applyBorder="true" applyAlignment="true" applyProtection="true">
      <alignment horizontal="right" vertical="center" textRotation="0" wrapText="false" indent="0" shrinkToFit="false"/>
      <protection locked="true" hidden="false"/>
    </xf>
    <xf numFmtId="165" fontId="12" fillId="4" borderId="1" applyFont="true" applyBorder="true" applyAlignment="true" applyProtection="true">
      <alignment horizontal="right" vertical="center" textRotation="0" wrapText="false" indent="0" shrinkToFit="false"/>
      <protection locked="true" hidden="false"/>
    </xf>
    <xf numFmtId="165" fontId="12" fillId="4" borderId="1" applyFont="true" applyBorder="true" applyAlignment="true" applyProtection="true">
      <alignment horizontal="right" vertical="center" textRotation="0" wrapText="false" indent="0" shrinkToFit="false"/>
      <protection locked="true" hidden="false"/>
    </xf>
    <xf numFmtId="165" fontId="12" fillId="4" borderId="1" applyFont="true" applyBorder="true" applyAlignment="true" applyProtection="true">
      <alignment horizontal="right" vertical="center" textRotation="0" wrapText="false" indent="0" shrinkToFit="false"/>
      <protection locked="true" hidden="false"/>
    </xf>
    <xf numFmtId="165" fontId="12" fillId="4" borderId="1" applyFont="true" applyBorder="true" applyAlignment="true" applyProtection="true">
      <alignment horizontal="right" vertical="center" textRotation="0" wrapText="false" indent="0" shrinkToFit="false"/>
      <protection locked="true" hidden="false"/>
    </xf>
    <xf numFmtId="164" fontId="12" fillId="4" borderId="1" applyFont="true" applyBorder="true" applyAlignment="true" applyProtection="true">
      <alignment horizontal="right" vertical="center" textRotation="0" wrapText="false" indent="0" shrinkToFit="false"/>
      <protection locked="true" hidden="false"/>
    </xf>
    <xf numFmtId="164" fontId="12" fillId="4" borderId="1" applyFont="true" applyBorder="true" applyAlignment="true" applyProtection="true">
      <alignment horizontal="right" vertical="center" textRotation="0" wrapText="false" indent="0" shrinkToFit="false"/>
      <protection locked="true" hidden="false"/>
    </xf>
    <xf numFmtId="164" fontId="12" fillId="4" borderId="1" applyFont="true" applyBorder="true" applyAlignment="true" applyProtection="true">
      <alignment horizontal="right" vertical="center" textRotation="0" wrapText="false" indent="0" shrinkToFit="false"/>
      <protection locked="true" hidden="false"/>
    </xf>
    <xf numFmtId="164" fontId="12" fillId="4" borderId="1" applyFont="true" applyBorder="true" applyAlignment="true" applyProtection="true">
      <alignment horizontal="right" vertical="center" textRotation="0" wrapText="false" indent="0" shrinkToFit="false"/>
      <protection locked="true" hidden="false"/>
    </xf>
    <xf numFmtId="164" fontId="12" fillId="4" borderId="1" applyFont="true" applyBorder="true" applyAlignment="true" applyProtection="true">
      <alignment horizontal="right" vertical="center" textRotation="0" wrapText="false" indent="0" shrinkToFit="false"/>
      <protection locked="true" hidden="false"/>
    </xf>
    <xf numFmtId="164" fontId="12" fillId="4" borderId="1" applyFont="true" applyBorder="true" applyAlignment="true" applyProtection="true">
      <alignment horizontal="right" vertical="center" textRotation="0" wrapText="false" indent="0" shrinkToFit="false"/>
      <protection locked="true" hidden="false"/>
    </xf>
    <xf numFmtId="164" fontId="11" fillId="4" borderId="3" applyFont="true" applyBorder="true" applyAlignment="true" applyProtection="true">
      <alignment horizontal="right" vertical="center" textRotation="0" wrapText="false" indent="0" shrinkToFit="false"/>
      <protection locked="true" hidden="false"/>
    </xf>
    <xf numFmtId="164" fontId="11" fillId="7" borderId="1" applyFont="true" applyBorder="true" applyAlignment="true" applyProtection="true">
      <alignment horizontal="right" vertical="center" textRotation="0" wrapText="false" indent="0" shrinkToFit="false"/>
      <protection locked="true" hidden="false"/>
    </xf>
    <xf numFmtId="165" fontId="11" fillId="7" borderId="1" applyFont="true" applyBorder="true" applyAlignment="true" applyProtection="true">
      <alignment horizontal="right" vertical="center" textRotation="0" wrapText="false" indent="0" shrinkToFit="false"/>
      <protection locked="true" hidden="false"/>
    </xf>
    <xf numFmtId="165" fontId="11" fillId="7" borderId="1" applyFont="true" applyBorder="true" applyAlignment="true" applyProtection="true">
      <alignment horizontal="right" vertical="center" textRotation="0" wrapText="false" indent="0" shrinkToFit="false"/>
      <protection locked="true" hidden="false"/>
    </xf>
    <xf numFmtId="165" fontId="11" fillId="7" borderId="1" applyFont="true" applyBorder="true" applyAlignment="true" applyProtection="true">
      <alignment horizontal="right" vertical="center" textRotation="0" wrapText="false" indent="0" shrinkToFit="false"/>
      <protection locked="true" hidden="false"/>
    </xf>
    <xf numFmtId="165" fontId="11" fillId="7" borderId="1" applyFont="true" applyBorder="true" applyAlignment="true" applyProtection="true">
      <alignment horizontal="right" vertical="center" textRotation="0" wrapText="false" indent="0" shrinkToFit="false"/>
      <protection locked="true" hidden="false"/>
    </xf>
    <xf numFmtId="165" fontId="11" fillId="7" borderId="1" applyFont="true" applyBorder="true" applyAlignment="true" applyProtection="true">
      <alignment horizontal="right" vertical="center" textRotation="0" wrapText="false" indent="0" shrinkToFit="false"/>
      <protection locked="true" hidden="false"/>
    </xf>
    <xf numFmtId="165" fontId="11" fillId="7" borderId="1" applyFont="true" applyBorder="true" applyAlignment="true" applyProtection="true">
      <alignment horizontal="right" vertical="center" textRotation="0" wrapText="false" indent="0" shrinkToFit="false"/>
      <protection locked="true" hidden="false"/>
    </xf>
    <xf numFmtId="165" fontId="11" fillId="7" borderId="1" applyFont="true" applyBorder="true" applyAlignment="true" applyProtection="true">
      <alignment horizontal="right" vertical="center" textRotation="0" wrapText="false" indent="0" shrinkToFit="false"/>
      <protection locked="true" hidden="false"/>
    </xf>
    <xf numFmtId="164" fontId="11" fillId="7" borderId="1" applyFont="true" applyBorder="true" applyAlignment="true" applyProtection="true">
      <alignment horizontal="right" vertical="center" textRotation="0" wrapText="false" indent="0" shrinkToFit="false"/>
      <protection locked="true" hidden="false"/>
    </xf>
    <xf numFmtId="164" fontId="11" fillId="7" borderId="1" applyFont="true" applyBorder="true" applyAlignment="true" applyProtection="true">
      <alignment horizontal="right" vertical="center" textRotation="0" wrapText="false" indent="0" shrinkToFit="false"/>
      <protection locked="true" hidden="false"/>
    </xf>
    <xf numFmtId="164" fontId="11" fillId="7" borderId="1" applyFont="true" applyBorder="true" applyAlignment="true" applyProtection="true">
      <alignment horizontal="right" vertical="center" textRotation="0" wrapText="false" indent="0" shrinkToFit="false"/>
      <protection locked="true" hidden="false"/>
    </xf>
    <xf numFmtId="164" fontId="11" fillId="7" borderId="1" applyFont="true" applyBorder="true" applyAlignment="true" applyProtection="true">
      <alignment horizontal="right" vertical="center" textRotation="0" wrapText="false" indent="0" shrinkToFit="false"/>
      <protection locked="true" hidden="false"/>
    </xf>
    <xf numFmtId="164" fontId="11" fillId="7" borderId="1" applyFont="true" applyBorder="true" applyAlignment="true" applyProtection="true">
      <alignment horizontal="right" vertical="center" textRotation="0" wrapText="false" indent="0" shrinkToFit="false"/>
      <protection locked="true" hidden="false"/>
    </xf>
    <xf numFmtId="164" fontId="11" fillId="7" borderId="1" applyFont="true" applyBorder="true" applyAlignment="true" applyProtection="true">
      <alignment horizontal="right" vertical="center" textRotation="0" wrapText="false" indent="0" shrinkToFit="false"/>
      <protection locked="true" hidden="false"/>
    </xf>
    <xf numFmtId="164" fontId="11" fillId="7" borderId="1" applyFont="true" applyBorder="true" applyAlignment="true" applyProtection="true">
      <alignment horizontal="right" vertical="center" textRotation="0" wrapText="false" indent="0" shrinkToFit="false"/>
      <protection locked="true" hidden="false"/>
    </xf>
    <xf numFmtId="165" fontId="11" fillId="7" borderId="1" applyFont="true" applyBorder="true" applyAlignment="true" applyProtection="true">
      <alignment horizontal="right" vertical="center" textRotation="0" wrapText="false" indent="0" shrinkToFit="false"/>
      <protection locked="true" hidden="false"/>
    </xf>
    <xf numFmtId="165" fontId="11" fillId="7" borderId="1" applyFont="true" applyBorder="true" applyAlignment="true" applyProtection="true">
      <alignment horizontal="right" vertical="center" textRotation="0" wrapText="false" indent="0" shrinkToFit="false"/>
      <protection locked="true" hidden="false"/>
    </xf>
    <xf numFmtId="165" fontId="11" fillId="7" borderId="1" applyFont="true" applyBorder="true" applyAlignment="true" applyProtection="true">
      <alignment horizontal="right" vertical="center" textRotation="0" wrapText="false" indent="0" shrinkToFit="false"/>
      <protection locked="true" hidden="false"/>
    </xf>
    <xf numFmtId="165" fontId="11" fillId="7" borderId="1" applyFont="true" applyBorder="true" applyAlignment="true" applyProtection="true">
      <alignment horizontal="right" vertical="center" textRotation="0" wrapText="false" indent="0" shrinkToFit="false"/>
      <protection locked="true" hidden="false"/>
    </xf>
    <xf numFmtId="165" fontId="11" fillId="7" borderId="1" applyFont="true" applyBorder="true" applyAlignment="true" applyProtection="true">
      <alignment horizontal="right" vertical="center" textRotation="0" wrapText="false" indent="0" shrinkToFit="false"/>
      <protection locked="true" hidden="false"/>
    </xf>
    <xf numFmtId="165" fontId="11" fillId="7" borderId="1" applyFont="true" applyBorder="true" applyAlignment="true" applyProtection="true">
      <alignment horizontal="right" vertical="center" textRotation="0" wrapText="false" indent="0" shrinkToFit="false"/>
      <protection locked="true" hidden="false"/>
    </xf>
    <xf numFmtId="165" fontId="11" fillId="7" borderId="1" applyFont="true" applyBorder="true" applyAlignment="true" applyProtection="true">
      <alignment horizontal="right" vertical="center" textRotation="0" wrapText="false" indent="0" shrinkToFit="false"/>
      <protection locked="true" hidden="false"/>
    </xf>
    <xf numFmtId="164" fontId="11" fillId="7" borderId="1" applyFont="true" applyBorder="true" applyAlignment="true" applyProtection="true">
      <alignment horizontal="right" vertical="center" textRotation="0" wrapText="false" indent="0" shrinkToFit="false"/>
      <protection locked="true" hidden="false"/>
    </xf>
    <xf numFmtId="164" fontId="11" fillId="7" borderId="1" applyFont="true" applyBorder="true" applyAlignment="true" applyProtection="true">
      <alignment horizontal="right" vertical="center" textRotation="0" wrapText="false" indent="0" shrinkToFit="false"/>
      <protection locked="true" hidden="false"/>
    </xf>
    <xf numFmtId="164" fontId="11" fillId="7" borderId="1" applyFont="true" applyBorder="true" applyAlignment="true" applyProtection="true">
      <alignment horizontal="right" vertical="center" textRotation="0" wrapText="false" indent="0" shrinkToFit="false"/>
      <protection locked="true" hidden="false"/>
    </xf>
    <xf numFmtId="164" fontId="11" fillId="7" borderId="1" applyFont="true" applyBorder="true" applyAlignment="true" applyProtection="true">
      <alignment horizontal="right" vertical="center" textRotation="0" wrapText="false" indent="0" shrinkToFit="false"/>
      <protection locked="true" hidden="false"/>
    </xf>
    <xf numFmtId="164" fontId="11" fillId="7" borderId="1" applyFont="true" applyBorder="true" applyAlignment="true" applyProtection="true">
      <alignment horizontal="right" vertical="center" textRotation="0" wrapText="false" indent="0" shrinkToFit="false"/>
      <protection locked="true" hidden="false"/>
    </xf>
    <xf numFmtId="164" fontId="11" fillId="7" borderId="1" applyFont="true" applyBorder="true" applyAlignment="true" applyProtection="true">
      <alignment horizontal="right" vertical="center" textRotation="0" wrapText="false" indent="0" shrinkToFit="false"/>
      <protection locked="true" hidden="false"/>
    </xf>
    <xf numFmtId="164" fontId="11" fillId="7" borderId="3" applyFont="true" applyBorder="true" applyAlignment="true" applyProtection="true">
      <alignment horizontal="right" vertical="center" textRotation="0" wrapText="false" indent="0" shrinkToFit="false"/>
      <protection locked="true" hidden="false"/>
    </xf>
    <xf numFmtId="164" fontId="11" fillId="7" borderId="4" applyFont="true" applyBorder="true" applyAlignment="true" applyProtection="true">
      <alignment horizontal="right" vertical="center" textRotation="0" wrapText="false" indent="0" shrinkToFit="false"/>
      <protection locked="true" hidden="false"/>
    </xf>
    <xf numFmtId="164" fontId="11" fillId="7" borderId="5" applyFont="true" applyBorder="true" applyAlignment="true" applyProtection="true">
      <alignment horizontal="right" vertical="center" textRotation="0" wrapText="false" indent="0" shrinkToFit="false"/>
      <protection locked="true" hidden="false"/>
    </xf>
    <xf numFmtId="165" fontId="11" fillId="7" borderId="5" applyFont="true" applyBorder="true" applyAlignment="true" applyProtection="true">
      <alignment horizontal="right" vertical="center" textRotation="0" wrapText="false" indent="0" shrinkToFit="false"/>
      <protection locked="true" hidden="false"/>
    </xf>
    <xf numFmtId="165" fontId="11" fillId="7" borderId="5" applyFont="true" applyBorder="true" applyAlignment="true" applyProtection="true">
      <alignment horizontal="right" vertical="center" textRotation="0" wrapText="false" indent="0" shrinkToFit="false"/>
      <protection locked="true" hidden="false"/>
    </xf>
    <xf numFmtId="165" fontId="11" fillId="7" borderId="5" applyFont="true" applyBorder="true" applyAlignment="true" applyProtection="true">
      <alignment horizontal="right" vertical="center" textRotation="0" wrapText="false" indent="0" shrinkToFit="false"/>
      <protection locked="true" hidden="false"/>
    </xf>
    <xf numFmtId="165" fontId="11" fillId="7" borderId="5" applyFont="true" applyBorder="true" applyAlignment="true" applyProtection="true">
      <alignment horizontal="right" vertical="center" textRotation="0" wrapText="false" indent="0" shrinkToFit="false"/>
      <protection locked="true" hidden="false"/>
    </xf>
    <xf numFmtId="165" fontId="11" fillId="7" borderId="5" applyFont="true" applyBorder="true" applyAlignment="true" applyProtection="true">
      <alignment horizontal="right" vertical="center" textRotation="0" wrapText="false" indent="0" shrinkToFit="false"/>
      <protection locked="true" hidden="false"/>
    </xf>
    <xf numFmtId="165" fontId="11" fillId="7" borderId="5" applyFont="true" applyBorder="true" applyAlignment="true" applyProtection="true">
      <alignment horizontal="right" vertical="center" textRotation="0" wrapText="false" indent="0" shrinkToFit="false"/>
      <protection locked="true" hidden="false"/>
    </xf>
    <xf numFmtId="164" fontId="11" fillId="7" borderId="5" applyFont="true" applyBorder="true" applyAlignment="true" applyProtection="true">
      <alignment horizontal="right" vertical="center" textRotation="0" wrapText="false" indent="0" shrinkToFit="false"/>
      <protection locked="true" hidden="false"/>
    </xf>
    <xf numFmtId="164" fontId="11" fillId="7" borderId="5" applyFont="true" applyBorder="true" applyAlignment="true" applyProtection="true">
      <alignment horizontal="right" vertical="center" textRotation="0" wrapText="false" indent="0" shrinkToFit="false"/>
      <protection locked="true" hidden="false"/>
    </xf>
    <xf numFmtId="164" fontId="11" fillId="7" borderId="5" applyFont="true" applyBorder="true" applyAlignment="true" applyProtection="true">
      <alignment horizontal="right" vertical="center" textRotation="0" wrapText="false" indent="0" shrinkToFit="false"/>
      <protection locked="true" hidden="false"/>
    </xf>
    <xf numFmtId="164" fontId="11" fillId="7" borderId="5" applyFont="true" applyBorder="true" applyAlignment="true" applyProtection="true">
      <alignment horizontal="right" vertical="center" textRotation="0" wrapText="false" indent="0" shrinkToFit="false"/>
      <protection locked="true" hidden="false"/>
    </xf>
    <xf numFmtId="164" fontId="11" fillId="7" borderId="5" applyFont="true" applyBorder="true" applyAlignment="true" applyProtection="true">
      <alignment horizontal="right" vertical="center" textRotation="0" wrapText="false" indent="0" shrinkToFit="false"/>
      <protection locked="true" hidden="false"/>
    </xf>
    <xf numFmtId="164" fontId="11" fillId="7" borderId="6" applyFont="true" applyBorder="true" applyAlignment="true" applyProtection="true">
      <alignment horizontal="right" vertical="center" textRotation="0" wrapText="false" indent="0" shrinkToFit="false"/>
      <protection locked="true" hidden="false"/>
    </xf>
    <xf numFmtId="165" fontId="11" fillId="7" borderId="6" applyFont="true" applyBorder="true" applyAlignment="true" applyProtection="true">
      <alignment horizontal="right" vertical="center" textRotation="0" wrapText="false" indent="0" shrinkToFit="false"/>
      <protection locked="true" hidden="false"/>
    </xf>
    <xf numFmtId="165" fontId="11" fillId="7" borderId="6" applyFont="true" applyBorder="true" applyAlignment="true" applyProtection="true">
      <alignment horizontal="right" vertical="center" textRotation="0" wrapText="false" indent="0" shrinkToFit="false"/>
      <protection locked="true" hidden="false"/>
    </xf>
    <xf numFmtId="165" fontId="11" fillId="7" borderId="6" applyFont="true" applyBorder="true" applyAlignment="true" applyProtection="true">
      <alignment horizontal="right" vertical="center" textRotation="0" wrapText="false" indent="0" shrinkToFit="false"/>
      <protection locked="true" hidden="false"/>
    </xf>
    <xf numFmtId="165" fontId="11" fillId="7" borderId="6" applyFont="true" applyBorder="true" applyAlignment="true" applyProtection="true">
      <alignment horizontal="right" vertical="center" textRotation="0" wrapText="false" indent="0" shrinkToFit="false"/>
      <protection locked="true" hidden="false"/>
    </xf>
    <xf numFmtId="165" fontId="11" fillId="7" borderId="6" applyFont="true" applyBorder="true" applyAlignment="true" applyProtection="true">
      <alignment horizontal="right" vertical="center" textRotation="0" wrapText="false" indent="0" shrinkToFit="false"/>
      <protection locked="true" hidden="false"/>
    </xf>
    <xf numFmtId="165" fontId="11" fillId="7" borderId="6" applyFont="true" applyBorder="true" applyAlignment="true" applyProtection="true">
      <alignment horizontal="right" vertical="center" textRotation="0" wrapText="false" indent="0" shrinkToFit="false"/>
      <protection locked="true" hidden="false"/>
    </xf>
    <xf numFmtId="165" fontId="11" fillId="7" borderId="6" applyFont="true" applyBorder="true" applyAlignment="true" applyProtection="true">
      <alignment horizontal="right" vertical="center" textRotation="0" wrapText="false" indent="0" shrinkToFit="false"/>
      <protection locked="true" hidden="false"/>
    </xf>
    <xf numFmtId="164" fontId="11" fillId="7" borderId="6" applyFont="true" applyBorder="true" applyAlignment="true" applyProtection="true">
      <alignment horizontal="right" vertical="center" textRotation="0" wrapText="false" indent="0" shrinkToFit="false"/>
      <protection locked="true" hidden="false"/>
    </xf>
    <xf numFmtId="164" fontId="11" fillId="7" borderId="6" applyFont="true" applyBorder="true" applyAlignment="true" applyProtection="true">
      <alignment horizontal="right" vertical="center" textRotation="0" wrapText="false" indent="0" shrinkToFit="false"/>
      <protection locked="true" hidden="false"/>
    </xf>
    <xf numFmtId="164" fontId="11" fillId="7" borderId="6" applyFont="true" applyBorder="true" applyAlignment="true" applyProtection="true">
      <alignment horizontal="right" vertical="center" textRotation="0" wrapText="false" indent="0" shrinkToFit="false"/>
      <protection locked="true" hidden="false"/>
    </xf>
    <xf numFmtId="164" fontId="11" fillId="7" borderId="6" applyFont="true" applyBorder="true" applyAlignment="true" applyProtection="true">
      <alignment horizontal="right" vertical="center" textRotation="0" wrapText="false" indent="0" shrinkToFit="false"/>
      <protection locked="true" hidden="false"/>
    </xf>
    <xf numFmtId="164" fontId="11" fillId="7" borderId="6" applyFont="true" applyBorder="true" applyAlignment="true" applyProtection="true">
      <alignment horizontal="right" vertical="center" textRotation="0" wrapText="false" indent="0" shrinkToFit="false"/>
      <protection locked="true" hidden="false"/>
    </xf>
    <xf numFmtId="164" fontId="11" fillId="7" borderId="6" applyFont="true" applyBorder="true" applyAlignment="true" applyProtection="true">
      <alignment horizontal="right" vertical="center" textRotation="0" wrapText="false" indent="0" shrinkToFit="false"/>
      <protection locked="true" hidden="false"/>
    </xf>
    <xf numFmtId="165" fontId="11" fillId="7" borderId="6" applyFont="true" applyBorder="true" applyAlignment="true" applyProtection="true">
      <alignment horizontal="right" vertical="center"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13" fillId="20" borderId="7" applyFont="true" applyBorder="true" applyAlignment="false" applyProtection="false"/>
    <xf numFmtId="164" fontId="13" fillId="20" borderId="7" applyFont="true" applyBorder="true" applyAlignment="false" applyProtection="false"/>
    <xf numFmtId="164" fontId="13" fillId="20" borderId="7" applyFont="true" applyBorder="true" applyAlignment="false" applyProtection="false"/>
    <xf numFmtId="164" fontId="13" fillId="20" borderId="7" applyFont="true" applyBorder="true" applyAlignment="false" applyProtection="false"/>
    <xf numFmtId="164" fontId="14" fillId="20" borderId="7" applyFont="true" applyBorder="true" applyAlignment="false" applyProtection="false"/>
    <xf numFmtId="164" fontId="14" fillId="20" borderId="7" applyFont="true" applyBorder="true" applyAlignment="false" applyProtection="false"/>
    <xf numFmtId="164" fontId="14" fillId="20" borderId="7" applyFont="true" applyBorder="true" applyAlignment="false" applyProtection="false"/>
    <xf numFmtId="164" fontId="13" fillId="20" borderId="7" applyFont="true" applyBorder="true" applyAlignment="false" applyProtection="false"/>
    <xf numFmtId="164" fontId="13" fillId="20" borderId="7" applyFont="true" applyBorder="tru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6" fillId="3" borderId="0" applyFont="true" applyBorder="fals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5" fontId="10" fillId="0" borderId="0" applyFont="true" applyBorder="false" applyAlignment="true" applyProtection="false">
      <alignment horizontal="right" vertical="center" textRotation="0" wrapText="false" indent="0" shrinkToFit="false"/>
    </xf>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9" fillId="20" borderId="8" applyFont="true" applyBorder="true" applyAlignment="false" applyProtection="false"/>
    <xf numFmtId="164" fontId="20" fillId="21" borderId="9" applyFont="true" applyBorder="true" applyAlignment="false" applyProtection="false"/>
    <xf numFmtId="164" fontId="20" fillId="21" borderId="9" applyFont="true" applyBorder="true" applyAlignment="false" applyProtection="false"/>
    <xf numFmtId="164" fontId="21" fillId="21" borderId="9"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1" fillId="0" borderId="0" applyFont="true" applyBorder="true" applyAlignment="true" applyProtection="true">
      <alignment horizontal="right"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1" shrinkToFit="false"/>
      <protection locked="true" hidden="false"/>
    </xf>
    <xf numFmtId="164" fontId="9" fillId="7" borderId="10" applyFont="true" applyBorder="true" applyAlignment="true" applyProtection="true">
      <alignment horizontal="left" vertical="center" textRotation="0" wrapText="true" indent="2" shrinkToFit="false"/>
      <protection locked="true" hidden="false"/>
    </xf>
    <xf numFmtId="164" fontId="9" fillId="7" borderId="10" applyFont="true" applyBorder="true" applyAlignment="true" applyProtection="true">
      <alignment horizontal="left" vertical="center" textRotation="0" wrapText="true" indent="2" shrinkToFit="false"/>
      <protection locked="true" hidden="false"/>
    </xf>
    <xf numFmtId="164" fontId="9" fillId="7" borderId="10" applyFont="true" applyBorder="true" applyAlignment="true" applyProtection="true">
      <alignment horizontal="left" vertical="center" textRotation="0" wrapText="true" indent="2" shrinkToFit="false"/>
      <protection locked="true" hidden="false"/>
    </xf>
    <xf numFmtId="164" fontId="9" fillId="7" borderId="10" applyFont="true" applyBorder="true" applyAlignment="true" applyProtection="true">
      <alignment horizontal="left" vertical="center" textRotation="0" wrapText="true" indent="2" shrinkToFit="false"/>
      <protection locked="true" hidden="false"/>
    </xf>
    <xf numFmtId="164" fontId="9" fillId="7" borderId="10" applyFont="true" applyBorder="true" applyAlignment="true" applyProtection="true">
      <alignment horizontal="left" vertical="center" textRotation="0" wrapText="true" indent="2" shrinkToFit="false"/>
      <protection locked="true" hidden="false"/>
    </xf>
    <xf numFmtId="164" fontId="9" fillId="7" borderId="10" applyFont="true" applyBorder="true" applyAlignment="true" applyProtection="true">
      <alignment horizontal="left" vertical="center" textRotation="0" wrapText="true" indent="2" shrinkToFit="false"/>
      <protection locked="true" hidden="false"/>
    </xf>
    <xf numFmtId="164" fontId="9" fillId="7" borderId="10" applyFont="true" applyBorder="true" applyAlignment="true" applyProtection="true">
      <alignment horizontal="left" vertical="center" textRotation="0" wrapText="true" indent="2" shrinkToFit="false"/>
      <protection locked="true" hidden="false"/>
    </xf>
    <xf numFmtId="164" fontId="9" fillId="7" borderId="10" applyFont="true" applyBorder="true" applyAlignment="true" applyProtection="true">
      <alignment horizontal="left" vertical="center" textRotation="0" wrapText="true" indent="2" shrinkToFit="false"/>
      <protection locked="true" hidden="false"/>
    </xf>
    <xf numFmtId="164" fontId="9" fillId="7" borderId="10" applyFont="true" applyBorder="true" applyAlignment="true" applyProtection="true">
      <alignment horizontal="left" vertical="center" textRotation="0" wrapText="true" indent="2" shrinkToFit="false"/>
      <protection locked="true" hidden="false"/>
    </xf>
    <xf numFmtId="164" fontId="9" fillId="7" borderId="10" applyFont="true" applyBorder="true" applyAlignment="true" applyProtection="true">
      <alignment horizontal="left" vertical="center" textRotation="0" wrapText="true" indent="2" shrinkToFit="false"/>
      <protection locked="true" hidden="false"/>
    </xf>
    <xf numFmtId="164" fontId="9" fillId="7" borderId="10" applyFont="true" applyBorder="true" applyAlignment="true" applyProtection="true">
      <alignment horizontal="left" vertical="center" textRotation="0" wrapText="true" indent="2" shrinkToFit="false"/>
      <protection locked="true" hidden="false"/>
    </xf>
    <xf numFmtId="164" fontId="9" fillId="7" borderId="10" applyFont="true" applyBorder="true" applyAlignment="true" applyProtection="true">
      <alignment horizontal="left" vertical="center" textRotation="0" wrapText="true" indent="2" shrinkToFit="false"/>
      <protection locked="true" hidden="false"/>
    </xf>
    <xf numFmtId="164" fontId="9" fillId="0" borderId="10" applyFont="true" applyBorder="true" applyAlignment="true" applyProtection="true">
      <alignment horizontal="left" vertical="center" textRotation="0" wrapText="true" indent="2" shrinkToFit="false"/>
      <protection locked="true" hidden="false"/>
    </xf>
    <xf numFmtId="164" fontId="9" fillId="0" borderId="10" applyFont="true" applyBorder="true" applyAlignment="true" applyProtection="true">
      <alignment horizontal="left" vertical="center" textRotation="0" wrapText="true" indent="2" shrinkToFit="false"/>
      <protection locked="true" hidden="false"/>
    </xf>
    <xf numFmtId="164" fontId="9" fillId="0" borderId="10" applyFont="true" applyBorder="true" applyAlignment="true" applyProtection="true">
      <alignment horizontal="left" vertical="center" textRotation="0" wrapText="true" indent="2" shrinkToFit="false"/>
      <protection locked="true" hidden="false"/>
    </xf>
    <xf numFmtId="164" fontId="9" fillId="0" borderId="10" applyFont="true" applyBorder="true" applyAlignment="true" applyProtection="true">
      <alignment horizontal="left" vertical="center" textRotation="0" wrapText="true" indent="2" shrinkToFit="false"/>
      <protection locked="true" hidden="false"/>
    </xf>
    <xf numFmtId="164" fontId="9" fillId="0" borderId="10" applyFont="true" applyBorder="true" applyAlignment="true" applyProtection="true">
      <alignment horizontal="left" vertical="center" textRotation="0" wrapText="true" indent="2" shrinkToFit="false"/>
      <protection locked="true" hidden="false"/>
    </xf>
    <xf numFmtId="164" fontId="9" fillId="0" borderId="10" applyFont="true" applyBorder="true" applyAlignment="true" applyProtection="true">
      <alignment horizontal="left" vertical="center" textRotation="0" wrapText="true" indent="2" shrinkToFit="false"/>
      <protection locked="true" hidden="false"/>
    </xf>
    <xf numFmtId="164" fontId="9" fillId="0" borderId="10" applyFont="true" applyBorder="true" applyAlignment="true" applyProtection="true">
      <alignment horizontal="left" vertical="center" textRotation="0" wrapText="true" indent="2" shrinkToFit="false"/>
      <protection locked="true" hidden="false"/>
    </xf>
    <xf numFmtId="164" fontId="9" fillId="0" borderId="10" applyFont="true" applyBorder="true" applyAlignment="true" applyProtection="true">
      <alignment horizontal="left" vertical="center" textRotation="0" wrapText="true" indent="2" shrinkToFit="false"/>
      <protection locked="true" hidden="false"/>
    </xf>
    <xf numFmtId="164" fontId="9" fillId="0" borderId="10" applyFont="true" applyBorder="true" applyAlignment="true" applyProtection="true">
      <alignment horizontal="left" vertical="center" textRotation="0" wrapText="true" indent="2" shrinkToFit="false"/>
      <protection locked="true" hidden="false"/>
    </xf>
    <xf numFmtId="164" fontId="9" fillId="0" borderId="10" applyFont="true" applyBorder="true" applyAlignment="true" applyProtection="true">
      <alignment horizontal="left" vertical="center" textRotation="0" wrapText="true" indent="2" shrinkToFit="false"/>
      <protection locked="true" hidden="false"/>
    </xf>
    <xf numFmtId="164" fontId="9" fillId="0" borderId="10" applyFont="true" applyBorder="true" applyAlignment="true" applyProtection="true">
      <alignment horizontal="left" vertical="center" textRotation="0" wrapText="true" indent="2" shrinkToFit="false"/>
      <protection locked="true" hidden="false"/>
    </xf>
    <xf numFmtId="164" fontId="9" fillId="0" borderId="10" applyFont="true" applyBorder="true" applyAlignment="true" applyProtection="true">
      <alignment horizontal="left" vertical="center" textRotation="0" wrapText="true" indent="2" shrinkToFit="false"/>
      <protection locked="true" hidden="false"/>
    </xf>
    <xf numFmtId="164" fontId="9" fillId="4" borderId="5" applyFont="true" applyBorder="true" applyAlignment="true" applyProtection="true">
      <alignment horizontal="left" vertical="center" textRotation="0" wrapText="false" indent="0" shrinkToFit="false"/>
      <protection locked="true" hidden="false"/>
    </xf>
    <xf numFmtId="164" fontId="9" fillId="4" borderId="5" applyFont="true" applyBorder="true" applyAlignment="true" applyProtection="true">
      <alignment horizontal="left" vertical="center" textRotation="0" wrapText="false" indent="0" shrinkToFit="false"/>
      <protection locked="true" hidden="false"/>
    </xf>
    <xf numFmtId="164" fontId="9" fillId="4" borderId="5" applyFont="true" applyBorder="true" applyAlignment="true" applyProtection="true">
      <alignment horizontal="left" vertical="center" textRotation="0" wrapText="false" indent="0" shrinkToFit="false"/>
      <protection locked="true" hidden="false"/>
    </xf>
    <xf numFmtId="164" fontId="9" fillId="4" borderId="5" applyFont="true" applyBorder="true" applyAlignment="true" applyProtection="true">
      <alignment horizontal="left" vertical="center" textRotation="0" wrapText="false" indent="0" shrinkToFit="false"/>
      <protection locked="true" hidden="false"/>
    </xf>
    <xf numFmtId="164" fontId="9" fillId="4" borderId="5" applyFont="true" applyBorder="true" applyAlignment="true" applyProtection="true">
      <alignment horizontal="left" vertical="center" textRotation="0" wrapText="false" indent="0" shrinkToFit="false"/>
      <protection locked="true" hidden="false"/>
    </xf>
    <xf numFmtId="164" fontId="9" fillId="4" borderId="5" applyFont="true" applyBorder="true" applyAlignment="true" applyProtection="true">
      <alignment horizontal="left" vertical="center" textRotation="0" wrapText="false" indent="0" shrinkToFit="false"/>
      <protection locked="true" hidden="false"/>
    </xf>
    <xf numFmtId="164" fontId="11" fillId="0" borderId="11" applyFont="true" applyBorder="true" applyAlignment="true" applyProtection="true">
      <alignment horizontal="left" vertical="top" textRotation="0" wrapText="true" indent="0" shrinkToFit="false"/>
      <protection locked="true" hidden="false"/>
    </xf>
    <xf numFmtId="164" fontId="23" fillId="7" borderId="8" applyFont="true" applyBorder="true" applyAlignment="false" applyProtection="false"/>
    <xf numFmtId="164" fontId="23" fillId="7" borderId="8" applyFont="true" applyBorder="true" applyAlignment="false" applyProtection="false"/>
    <xf numFmtId="164" fontId="23" fillId="7" borderId="8" applyFont="true" applyBorder="true" applyAlignment="false" applyProtection="false"/>
    <xf numFmtId="164" fontId="23" fillId="7" borderId="8" applyFont="true" applyBorder="true" applyAlignment="false" applyProtection="false"/>
    <xf numFmtId="164" fontId="23" fillId="7" borderId="8" applyFont="true" applyBorder="true" applyAlignment="false" applyProtection="false"/>
    <xf numFmtId="164" fontId="23" fillId="7" borderId="8" applyFont="true" applyBorder="true" applyAlignment="false" applyProtection="false"/>
    <xf numFmtId="164" fontId="24" fillId="7" borderId="8" applyFont="true" applyBorder="true" applyAlignment="false" applyProtection="false"/>
    <xf numFmtId="164" fontId="24" fillId="7" borderId="8" applyFont="true" applyBorder="true" applyAlignment="false" applyProtection="false"/>
    <xf numFmtId="164" fontId="24" fillId="7" borderId="8" applyFont="true" applyBorder="true" applyAlignment="false" applyProtection="false"/>
    <xf numFmtId="164" fontId="24" fillId="7" borderId="8" applyFont="true" applyBorder="true" applyAlignment="false" applyProtection="false"/>
    <xf numFmtId="164" fontId="23" fillId="7" borderId="8" applyFont="true" applyBorder="true" applyAlignment="false" applyProtection="false"/>
    <xf numFmtId="164" fontId="23" fillId="7" borderId="8" applyFont="true" applyBorder="true" applyAlignment="false" applyProtection="false"/>
    <xf numFmtId="164" fontId="23" fillId="7" borderId="8" applyFont="true" applyBorder="true" applyAlignment="false" applyProtection="false"/>
    <xf numFmtId="164" fontId="0" fillId="0" borderId="12" applyFont="true" applyBorder="true" applyAlignment="true" applyProtection="true">
      <alignment horizontal="general" vertical="bottom" textRotation="0" wrapText="false" indent="0" shrinkToFit="false"/>
      <protection locked="true" hidden="false"/>
    </xf>
    <xf numFmtId="164" fontId="0" fillId="0" borderId="13" applyFont="true" applyBorder="true" applyAlignment="true" applyProtection="true">
      <alignment horizontal="general" vertical="bottom" textRotation="0" wrapText="false" indent="0" shrinkToFit="false"/>
      <protection locked="true" hidden="false"/>
    </xf>
    <xf numFmtId="164" fontId="25" fillId="0" borderId="14" applyFont="true" applyBorder="true" applyAlignment="false" applyProtection="false"/>
    <xf numFmtId="164" fontId="25" fillId="0" borderId="14" applyFont="true" applyBorder="true" applyAlignment="false" applyProtection="false"/>
    <xf numFmtId="164" fontId="25" fillId="0" borderId="14" applyFont="true" applyBorder="true" applyAlignment="false" applyProtection="false"/>
    <xf numFmtId="164" fontId="25" fillId="0" borderId="14" applyFont="true" applyBorder="true" applyAlignment="false" applyProtection="false"/>
    <xf numFmtId="164" fontId="25" fillId="0" borderId="14" applyFont="true" applyBorder="true" applyAlignment="false" applyProtection="false"/>
    <xf numFmtId="164" fontId="26" fillId="0" borderId="14" applyFont="true" applyBorder="true" applyAlignment="false" applyProtection="false"/>
    <xf numFmtId="164" fontId="26" fillId="0" borderId="14" applyFont="true" applyBorder="true" applyAlignment="false" applyProtection="false"/>
    <xf numFmtId="164" fontId="26" fillId="0" borderId="14" applyFont="true" applyBorder="true" applyAlignment="false" applyProtection="false"/>
    <xf numFmtId="164" fontId="26" fillId="0" borderId="14" applyFont="true" applyBorder="true" applyAlignment="false" applyProtection="false"/>
    <xf numFmtId="164" fontId="25" fillId="0" borderId="14" applyFont="true" applyBorder="true" applyAlignment="false" applyProtection="false"/>
    <xf numFmtId="164" fontId="25" fillId="0" borderId="14" applyFont="true" applyBorder="true" applyAlignment="false" applyProtection="false"/>
    <xf numFmtId="164" fontId="25" fillId="0" borderId="14"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1" fillId="0" borderId="15" applyFont="true" applyBorder="true" applyAlignment="false" applyProtection="false"/>
    <xf numFmtId="164" fontId="31" fillId="0" borderId="15" applyFont="true" applyBorder="true" applyAlignment="false" applyProtection="false"/>
    <xf numFmtId="164" fontId="32" fillId="0" borderId="15" applyFont="true" applyBorder="true" applyAlignment="false" applyProtection="false"/>
    <xf numFmtId="164" fontId="33" fillId="0" borderId="16" applyFont="true" applyBorder="true" applyAlignment="false" applyProtection="false"/>
    <xf numFmtId="164" fontId="33" fillId="0" borderId="16" applyFont="true" applyBorder="true" applyAlignment="false" applyProtection="false"/>
    <xf numFmtId="164" fontId="34" fillId="0" borderId="16" applyFont="true" applyBorder="true" applyAlignment="false" applyProtection="false"/>
    <xf numFmtId="164" fontId="35" fillId="0" borderId="17" applyFont="true" applyBorder="true" applyAlignment="false" applyProtection="false"/>
    <xf numFmtId="164" fontId="35" fillId="0" borderId="17" applyFont="true" applyBorder="true" applyAlignment="false" applyProtection="false"/>
    <xf numFmtId="164" fontId="36" fillId="0" borderId="17"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24" fillId="7" borderId="8" applyFont="true" applyBorder="true" applyAlignment="false" applyProtection="false"/>
    <xf numFmtId="164" fontId="24" fillId="7" borderId="8" applyFont="true" applyBorder="true" applyAlignment="false" applyProtection="false"/>
    <xf numFmtId="164" fontId="24" fillId="7" borderId="8" applyFont="true" applyBorder="true" applyAlignment="false" applyProtection="false"/>
    <xf numFmtId="164" fontId="24" fillId="7" borderId="8" applyFont="true" applyBorder="true" applyAlignment="false" applyProtection="false"/>
    <xf numFmtId="164" fontId="24" fillId="7" borderId="8" applyFont="true" applyBorder="true" applyAlignment="false" applyProtection="false"/>
    <xf numFmtId="164" fontId="24" fillId="7" borderId="8" applyFont="true" applyBorder="true" applyAlignment="false" applyProtection="false"/>
    <xf numFmtId="164" fontId="24" fillId="7" borderId="8" applyFont="true" applyBorder="true" applyAlignment="false" applyProtection="false"/>
    <xf numFmtId="164" fontId="24" fillId="7" borderId="8" applyFont="true" applyBorder="true" applyAlignment="false" applyProtection="false"/>
    <xf numFmtId="164" fontId="23" fillId="7" borderId="8" applyFont="true" applyBorder="true" applyAlignment="false" applyProtection="false"/>
    <xf numFmtId="164" fontId="23" fillId="7" borderId="8" applyFont="true" applyBorder="true" applyAlignment="false" applyProtection="false"/>
    <xf numFmtId="164" fontId="9" fillId="0" borderId="0" applyFont="true" applyBorder="false" applyAlignment="true" applyProtection="true">
      <alignment horizontal="right" vertical="center" textRotation="0" wrapText="false" indent="0" shrinkToFit="false"/>
      <protection locked="true" hidden="false"/>
    </xf>
    <xf numFmtId="165" fontId="9" fillId="0" borderId="0" applyFont="true" applyBorder="false" applyAlignment="true" applyProtection="true">
      <alignment horizontal="right" vertical="center" textRotation="0" wrapText="false" indent="0" shrinkToFit="false"/>
      <protection locked="true" hidden="false"/>
    </xf>
    <xf numFmtId="164" fontId="9" fillId="0" borderId="0" applyFont="true" applyBorder="false" applyAlignment="true" applyProtection="true">
      <alignment horizontal="right" vertical="center" textRotation="0" wrapText="false" indent="0" shrinkToFit="false"/>
      <protection locked="true" hidden="false"/>
    </xf>
    <xf numFmtId="164" fontId="9" fillId="0" borderId="0" applyFont="true" applyBorder="fals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right" vertical="center" textRotation="0" wrapText="false" indent="0" shrinkToFit="false"/>
      <protection locked="true" hidden="false"/>
    </xf>
    <xf numFmtId="165" fontId="9" fillId="0" borderId="1" applyFont="true" applyBorder="true" applyAlignment="true" applyProtection="true">
      <alignment horizontal="right" vertical="center" textRotation="0" wrapText="false" indent="0" shrinkToFit="false"/>
      <protection locked="true" hidden="false"/>
    </xf>
    <xf numFmtId="165" fontId="9" fillId="0" borderId="1" applyFont="true" applyBorder="true" applyAlignment="true" applyProtection="true">
      <alignment horizontal="right" vertical="center" textRotation="0" wrapText="false" indent="0" shrinkToFit="false"/>
      <protection locked="true" hidden="false"/>
    </xf>
    <xf numFmtId="165" fontId="9" fillId="0" borderId="1" applyFont="true" applyBorder="true" applyAlignment="true" applyProtection="true">
      <alignment horizontal="right" vertical="center" textRotation="0" wrapText="false" indent="0" shrinkToFit="false"/>
      <protection locked="true" hidden="false"/>
    </xf>
    <xf numFmtId="165" fontId="9" fillId="0" borderId="1" applyFont="true" applyBorder="true" applyAlignment="true" applyProtection="true">
      <alignment horizontal="right" vertical="center" textRotation="0" wrapText="false" indent="0" shrinkToFit="false"/>
      <protection locked="true" hidden="false"/>
    </xf>
    <xf numFmtId="165" fontId="9" fillId="0" borderId="1" applyFont="true" applyBorder="true" applyAlignment="true" applyProtection="true">
      <alignment horizontal="right" vertical="center" textRotation="0" wrapText="false" indent="0" shrinkToFit="false"/>
      <protection locked="true" hidden="false"/>
    </xf>
    <xf numFmtId="165" fontId="9" fillId="0" borderId="1" applyFont="true" applyBorder="true" applyAlignment="true" applyProtection="true">
      <alignment horizontal="right" vertical="center" textRotation="0" wrapText="false" indent="0" shrinkToFit="false"/>
      <protection locked="true" hidden="false"/>
    </xf>
    <xf numFmtId="165" fontId="9" fillId="0" borderId="1"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right" vertical="center" textRotation="0" wrapText="false" indent="0" shrinkToFit="false"/>
      <protection locked="true" hidden="false"/>
    </xf>
    <xf numFmtId="164" fontId="9" fillId="0" borderId="3" applyFont="true" applyBorder="true" applyAlignment="true" applyProtection="true">
      <alignment horizontal="right" vertical="center" textRotation="0" wrapText="false" indent="0" shrinkToFit="false"/>
      <protection locked="true" hidden="false"/>
    </xf>
    <xf numFmtId="164" fontId="9" fillId="0" borderId="18" applyFont="true" applyBorder="true" applyAlignment="true" applyProtection="true">
      <alignment horizontal="right" vertical="center" textRotation="0" wrapText="false" indent="0" shrinkToFit="false"/>
      <protection locked="true" hidden="false"/>
    </xf>
    <xf numFmtId="168" fontId="39" fillId="4" borderId="0" applyFont="true" applyBorder="false" applyAlignment="true" applyProtection="true">
      <alignment horizontal="right" vertical="center" textRotation="0" wrapText="false" indent="0" shrinkToFit="false"/>
      <protection locked="true" hidden="false"/>
    </xf>
    <xf numFmtId="164" fontId="0" fillId="22" borderId="1" applyFont="true" applyBorder="true" applyAlignment="true" applyProtection="true">
      <alignment horizontal="general" vertical="bottom" textRotation="0" wrapText="false" indent="0" shrinkToFit="false"/>
      <protection locked="true" hidden="false"/>
    </xf>
    <xf numFmtId="164" fontId="40" fillId="0" borderId="19" applyFont="true" applyBorder="true" applyAlignment="false" applyProtection="false"/>
    <xf numFmtId="164" fontId="40" fillId="0" borderId="19" applyFont="true" applyBorder="true" applyAlignment="false" applyProtection="false"/>
    <xf numFmtId="164" fontId="41" fillId="0" borderId="19" applyFont="true" applyBorder="true" applyAlignment="false" applyProtection="false"/>
    <xf numFmtId="164" fontId="42" fillId="23" borderId="0" applyFont="true" applyBorder="false" applyAlignment="false" applyProtection="false"/>
    <xf numFmtId="164" fontId="42"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false">
      <alignment horizontal="right" vertical="center" textRotation="0" wrapText="false" indent="0" shrinkToFit="false"/>
    </xf>
    <xf numFmtId="165" fontId="9" fillId="0" borderId="0" applyFont="true" applyBorder="false" applyAlignment="true" applyProtection="false">
      <alignment horizontal="right" vertical="center" textRotation="0" wrapText="false" indent="0" shrinkToFit="false"/>
    </xf>
    <xf numFmtId="165" fontId="9" fillId="0" borderId="0" applyFont="true" applyBorder="false" applyAlignment="true" applyProtection="false">
      <alignment horizontal="right" vertical="center" textRotation="0" wrapText="false" indent="0" shrinkToFit="false"/>
    </xf>
    <xf numFmtId="165" fontId="9" fillId="0" borderId="0" applyFont="true" applyBorder="false" applyAlignment="true" applyProtection="false">
      <alignment horizontal="right" vertical="center" textRotation="0" wrapText="false" indent="0" shrinkToFit="false"/>
    </xf>
    <xf numFmtId="165" fontId="9" fillId="0" borderId="0" applyFont="true" applyBorder="false" applyAlignment="true" applyProtection="false">
      <alignment horizontal="right" vertical="center" textRotation="0" wrapText="false" indent="0" shrinkToFit="false"/>
    </xf>
    <xf numFmtId="165" fontId="9" fillId="0" borderId="0" applyFont="true" applyBorder="false" applyAlignment="true" applyProtection="false">
      <alignment horizontal="right" vertical="center" textRotation="0" wrapText="false" indent="0" shrinkToFit="false"/>
    </xf>
    <xf numFmtId="165" fontId="9" fillId="0" borderId="0" applyFont="true" applyBorder="false" applyAlignment="true" applyProtection="false">
      <alignment horizontal="right" vertical="center" textRotation="0" wrapText="false" indent="0" shrinkToFit="false"/>
    </xf>
    <xf numFmtId="165" fontId="9" fillId="0" borderId="0" applyFont="true" applyBorder="false" applyAlignment="true" applyProtection="false">
      <alignment horizontal="right" vertical="center" textRotation="0" wrapText="false" indent="0" shrinkToFit="false"/>
    </xf>
    <xf numFmtId="165" fontId="9" fillId="0" borderId="0" applyFont="true" applyBorder="false" applyAlignment="true" applyProtection="false">
      <alignment horizontal="right" vertical="center" textRotation="0" wrapText="false" indent="0" shrinkToFit="false"/>
    </xf>
    <xf numFmtId="164" fontId="10" fillId="0" borderId="0" applyFont="true" applyBorder="false" applyAlignment="true" applyProtection="false">
      <alignment horizontal="left" vertical="center" textRotation="0" wrapText="false" indent="0" shrinkToFit="false"/>
    </xf>
    <xf numFmtId="164" fontId="10" fillId="0" borderId="0" applyFont="true" applyBorder="false" applyAlignment="true" applyProtection="false">
      <alignment horizontal="left" vertical="center" textRotation="0" wrapText="false" indent="0" shrinkToFit="false"/>
    </xf>
    <xf numFmtId="164" fontId="10" fillId="0" borderId="0" applyFont="true" applyBorder="false" applyAlignment="true" applyProtection="false">
      <alignment horizontal="left" vertical="center" textRotation="0" wrapText="false" indent="0" shrinkToFit="false"/>
    </xf>
    <xf numFmtId="164" fontId="10" fillId="0" borderId="0" applyFont="true" applyBorder="false" applyAlignment="true" applyProtection="false">
      <alignment horizontal="left" vertical="center" textRotation="0" wrapText="false" indent="0" shrinkToFit="false"/>
    </xf>
    <xf numFmtId="164" fontId="10" fillId="0" borderId="0" applyFont="true" applyBorder="false" applyAlignment="true" applyProtection="false">
      <alignment horizontal="left" vertical="center" textRotation="0" wrapText="false" indent="0" shrinkToFit="false"/>
    </xf>
    <xf numFmtId="164" fontId="10" fillId="0" borderId="0" applyFont="true" applyBorder="false" applyAlignment="true" applyProtection="false">
      <alignment horizontal="left" vertical="center" textRotation="0" wrapText="false" indent="0" shrinkToFit="false"/>
    </xf>
    <xf numFmtId="164" fontId="10" fillId="0" borderId="0" applyFont="true" applyBorder="false" applyAlignment="true" applyProtection="false">
      <alignment horizontal="left" vertical="center" textRotation="0" wrapText="false" indent="0" shrinkToFit="false"/>
    </xf>
    <xf numFmtId="164" fontId="10" fillId="0" borderId="0" applyFont="true" applyBorder="false" applyAlignment="true" applyProtection="false">
      <alignment horizontal="left" vertical="center" textRotation="0" wrapText="false" indent="0" shrinkToFit="false"/>
    </xf>
    <xf numFmtId="164" fontId="10" fillId="0" borderId="0" applyFont="true" applyBorder="false" applyAlignment="true" applyProtection="false">
      <alignment horizontal="left" vertical="center" textRotation="0" wrapText="false" indent="0" shrinkToFit="false"/>
    </xf>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4" borderId="20" applyFont="true" applyBorder="true" applyAlignment="false" applyProtection="false"/>
    <xf numFmtId="164" fontId="0" fillId="24" borderId="20" applyFont="true" applyBorder="true" applyAlignment="false" applyProtection="false"/>
    <xf numFmtId="164" fontId="0" fillId="24" borderId="20" applyFont="true" applyBorder="true" applyAlignment="false" applyProtection="false"/>
    <xf numFmtId="164" fontId="0" fillId="24" borderId="20" applyFont="true" applyBorder="true" applyAlignment="false" applyProtection="false"/>
    <xf numFmtId="164" fontId="0" fillId="24" borderId="20" applyFont="true" applyBorder="true" applyAlignment="false" applyProtection="false"/>
    <xf numFmtId="164" fontId="0" fillId="24" borderId="20" applyFont="true" applyBorder="true" applyAlignment="false" applyProtection="false"/>
    <xf numFmtId="164" fontId="0" fillId="24" borderId="20" applyFont="true" applyBorder="true" applyAlignment="false" applyProtection="false"/>
    <xf numFmtId="164" fontId="0" fillId="24" borderId="20" applyFont="true" applyBorder="true" applyAlignment="false" applyProtection="false"/>
    <xf numFmtId="164" fontId="0" fillId="24" borderId="20" applyFont="true" applyBorder="true" applyAlignment="false" applyProtection="false"/>
    <xf numFmtId="164" fontId="0" fillId="24" borderId="20" applyFont="true" applyBorder="true" applyAlignment="false" applyProtection="false"/>
    <xf numFmtId="164" fontId="0" fillId="24" borderId="20" applyFont="true" applyBorder="true" applyAlignment="false" applyProtection="false"/>
    <xf numFmtId="164" fontId="0" fillId="24" borderId="20" applyFont="true" applyBorder="true" applyAlignment="false" applyProtection="false"/>
    <xf numFmtId="164" fontId="14" fillId="20" borderId="7" applyFont="true" applyBorder="true" applyAlignment="false" applyProtection="false"/>
    <xf numFmtId="164" fontId="14" fillId="20" borderId="7" applyFont="true" applyBorder="true" applyAlignment="false" applyProtection="false"/>
    <xf numFmtId="164" fontId="14" fillId="20" borderId="7" applyFont="true" applyBorder="true" applyAlignment="false" applyProtection="false"/>
    <xf numFmtId="164" fontId="14" fillId="20" borderId="7" applyFont="true" applyBorder="true" applyAlignment="false" applyProtection="false"/>
    <xf numFmtId="164" fontId="14" fillId="20" borderId="7" applyFont="true" applyBorder="true" applyAlignment="false" applyProtection="false"/>
    <xf numFmtId="164" fontId="14" fillId="20" borderId="7" applyFont="true" applyBorder="tru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6" fillId="0" borderId="0" applyFont="true" applyBorder="false" applyAlignment="false" applyProtection="false"/>
    <xf numFmtId="164" fontId="16" fillId="3" borderId="0" applyFont="true" applyBorder="false" applyAlignment="false" applyProtection="false"/>
    <xf numFmtId="164" fontId="9" fillId="21" borderId="1" applyFont="true" applyBorder="true" applyAlignment="true" applyProtection="true">
      <alignment horizontal="general" vertical="bottom" textRotation="0" wrapText="false" indent="0" shrinkToFit="false"/>
      <protection locked="true" hidden="false"/>
    </xf>
    <xf numFmtId="165" fontId="9" fillId="21" borderId="1" applyFont="true" applyBorder="true" applyAlignment="true" applyProtection="true">
      <alignment horizontal="general" vertical="bottom" textRotation="0" wrapText="false" indent="0" shrinkToFit="false"/>
      <protection locked="true" hidden="false"/>
    </xf>
    <xf numFmtId="165" fontId="9" fillId="21" borderId="1" applyFont="true" applyBorder="true" applyAlignment="true" applyProtection="true">
      <alignment horizontal="general" vertical="bottom" textRotation="0" wrapText="false" indent="0" shrinkToFit="false"/>
      <protection locked="true" hidden="false"/>
    </xf>
    <xf numFmtId="165" fontId="9" fillId="21" borderId="1" applyFont="true" applyBorder="true" applyAlignment="true" applyProtection="true">
      <alignment horizontal="general" vertical="bottom" textRotation="0" wrapText="false" indent="0" shrinkToFit="false"/>
      <protection locked="true" hidden="false"/>
    </xf>
    <xf numFmtId="165" fontId="9" fillId="21" borderId="1" applyFont="true" applyBorder="true" applyAlignment="true" applyProtection="true">
      <alignment horizontal="general" vertical="bottom" textRotation="0" wrapText="false" indent="0" shrinkToFit="false"/>
      <protection locked="true" hidden="false"/>
    </xf>
    <xf numFmtId="165" fontId="9" fillId="21" borderId="1" applyFont="true" applyBorder="true" applyAlignment="true" applyProtection="true">
      <alignment horizontal="general" vertical="bottom" textRotation="0" wrapText="false" indent="0" shrinkToFit="false"/>
      <protection locked="true" hidden="false"/>
    </xf>
    <xf numFmtId="165" fontId="9" fillId="21" borderId="1" applyFont="true" applyBorder="true" applyAlignment="true" applyProtection="true">
      <alignment horizontal="general" vertical="bottom" textRotation="0" wrapText="false" indent="0" shrinkToFit="false"/>
      <protection locked="true" hidden="false"/>
    </xf>
    <xf numFmtId="165" fontId="9" fillId="21" borderId="1" applyFont="true" applyBorder="true" applyAlignment="true" applyProtection="true">
      <alignment horizontal="general" vertical="bottom" textRotation="0" wrapText="false" indent="0" shrinkToFit="false"/>
      <protection locked="true" hidden="false"/>
    </xf>
    <xf numFmtId="164" fontId="9" fillId="21" borderId="1" applyFont="true" applyBorder="true" applyAlignment="true" applyProtection="true">
      <alignment horizontal="general" vertical="bottom" textRotation="0" wrapText="false" indent="0" shrinkToFit="false"/>
      <protection locked="true" hidden="false"/>
    </xf>
    <xf numFmtId="164" fontId="9" fillId="21" borderId="1" applyFont="true" applyBorder="true" applyAlignment="true" applyProtection="true">
      <alignment horizontal="general" vertical="bottom" textRotation="0" wrapText="false" indent="0" shrinkToFit="false"/>
      <protection locked="true" hidden="false"/>
    </xf>
    <xf numFmtId="164" fontId="9" fillId="21" borderId="1" applyFont="true" applyBorder="true" applyAlignment="true" applyProtection="true">
      <alignment horizontal="general" vertical="bottom" textRotation="0" wrapText="false" indent="0" shrinkToFit="false"/>
      <protection locked="true" hidden="false"/>
    </xf>
    <xf numFmtId="164" fontId="9" fillId="21" borderId="1" applyFont="true" applyBorder="true" applyAlignment="true" applyProtection="true">
      <alignment horizontal="general" vertical="bottom" textRotation="0" wrapText="false" indent="0" shrinkToFit="false"/>
      <protection locked="true" hidden="false"/>
    </xf>
    <xf numFmtId="164" fontId="9" fillId="21" borderId="1" applyFont="true" applyBorder="true" applyAlignment="true" applyProtection="true">
      <alignment horizontal="general" vertical="bottom" textRotation="0" wrapText="false" indent="0" shrinkToFit="false"/>
      <protection locked="true" hidden="false"/>
    </xf>
    <xf numFmtId="164" fontId="9" fillId="21" borderId="1" applyFont="true" applyBorder="true" applyAlignment="true" applyProtection="true">
      <alignment horizontal="general" vertical="bottom" textRotation="0" wrapText="false" indent="0" shrinkToFit="false"/>
      <protection locked="true" hidden="false"/>
    </xf>
    <xf numFmtId="164" fontId="9" fillId="21" borderId="3"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false" applyProtection="false"/>
    <xf numFmtId="164" fontId="47" fillId="0" borderId="0" applyFont="true" applyBorder="false" applyAlignment="false" applyProtection="false"/>
    <xf numFmtId="164" fontId="26" fillId="0" borderId="14" applyFont="true" applyBorder="true" applyAlignment="false" applyProtection="false"/>
    <xf numFmtId="164" fontId="26" fillId="0" borderId="14" applyFont="true" applyBorder="true" applyAlignment="false" applyProtection="false"/>
    <xf numFmtId="164" fontId="26" fillId="0" borderId="14" applyFont="true" applyBorder="true" applyAlignment="false" applyProtection="false"/>
    <xf numFmtId="164" fontId="26" fillId="0" borderId="14" applyFont="true" applyBorder="true" applyAlignment="false" applyProtection="false"/>
    <xf numFmtId="164" fontId="26" fillId="0" borderId="14" applyFont="true" applyBorder="true" applyAlignment="false" applyProtection="false"/>
    <xf numFmtId="164" fontId="26" fillId="0" borderId="14" applyFont="true" applyBorder="true" applyAlignment="false" applyProtection="false"/>
    <xf numFmtId="164" fontId="26" fillId="0" borderId="14" applyFont="true" applyBorder="true" applyAlignment="false" applyProtection="false"/>
    <xf numFmtId="164" fontId="26" fillId="0" borderId="14" applyFont="true" applyBorder="true" applyAlignment="false" applyProtection="false"/>
    <xf numFmtId="164" fontId="41" fillId="0" borderId="19" applyFont="true" applyBorder="tru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21" fillId="21" borderId="9" applyFont="true" applyBorder="true" applyAlignment="false" applyProtection="false"/>
    <xf numFmtId="164" fontId="50" fillId="0" borderId="0" applyFont="true" applyBorder="false" applyAlignment="false" applyProtection="false"/>
    <xf numFmtId="164" fontId="32" fillId="0" borderId="15" applyFont="true" applyBorder="true" applyAlignment="false" applyProtection="false"/>
    <xf numFmtId="164" fontId="34" fillId="0" borderId="16" applyFont="true" applyBorder="true" applyAlignment="false" applyProtection="false"/>
    <xf numFmtId="164" fontId="36" fillId="0" borderId="17" applyFont="true" applyBorder="true" applyAlignment="false" applyProtection="false"/>
    <xf numFmtId="164" fontId="36" fillId="0" borderId="0" applyFont="true" applyBorder="false" applyAlignment="false" applyProtection="false"/>
    <xf numFmtId="164" fontId="8" fillId="0" borderId="0" applyFont="true" applyBorder="false" applyAlignment="false" applyProtection="false"/>
    <xf numFmtId="164" fontId="51"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5" fontId="52" fillId="0" borderId="0" xfId="670" applyFont="true" applyBorder="false" applyAlignment="false" applyProtection="false">
      <alignment horizontal="general" vertical="bottom" textRotation="0" wrapText="false" indent="0" shrinkToFit="false"/>
      <protection locked="true" hidden="false"/>
    </xf>
    <xf numFmtId="165" fontId="53" fillId="0" borderId="0" xfId="670" applyFont="true" applyBorder="false" applyAlignment="true" applyProtection="false">
      <alignment horizontal="general" vertical="center" textRotation="0" wrapText="false" indent="0" shrinkToFit="false"/>
      <protection locked="true" hidden="false"/>
    </xf>
    <xf numFmtId="164" fontId="55" fillId="0" borderId="0" xfId="302" applyFont="true" applyBorder="true" applyAlignment="true" applyProtection="tru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52" fillId="0" borderId="12" xfId="670" applyFont="true" applyBorder="true" applyAlignment="true" applyProtection="false">
      <alignment horizontal="general" vertical="center" textRotation="0" wrapText="false" indent="0" shrinkToFit="false"/>
      <protection locked="true" hidden="false"/>
    </xf>
    <xf numFmtId="170" fontId="55" fillId="6" borderId="21" xfId="670" applyFont="true" applyBorder="true" applyAlignment="true" applyProtection="false">
      <alignment horizontal="general" vertical="center" textRotation="0" wrapText="false" indent="0" shrinkToFit="false"/>
      <protection locked="true" hidden="false"/>
    </xf>
    <xf numFmtId="170" fontId="55" fillId="6" borderId="2" xfId="670" applyFont="true" applyBorder="true" applyAlignment="true" applyProtection="false">
      <alignment horizontal="center" vertical="center" textRotation="0" wrapText="false" indent="0" shrinkToFit="false"/>
      <protection locked="true" hidden="false"/>
    </xf>
    <xf numFmtId="170" fontId="55" fillId="6" borderId="22" xfId="670" applyFont="true" applyBorder="true" applyAlignment="true" applyProtection="false">
      <alignment horizontal="center" vertical="center" textRotation="0" wrapText="false" indent="0" shrinkToFit="false"/>
      <protection locked="true" hidden="false"/>
    </xf>
    <xf numFmtId="170" fontId="55" fillId="11" borderId="1" xfId="702" applyFont="true" applyBorder="true" applyAlignment="true" applyProtection="false">
      <alignment horizontal="center" vertical="center" textRotation="0" wrapText="false" indent="0" shrinkToFit="false"/>
      <protection locked="true" hidden="false"/>
    </xf>
    <xf numFmtId="170" fontId="55" fillId="6" borderId="23" xfId="670" applyFont="true" applyBorder="true" applyAlignment="true" applyProtection="false">
      <alignment horizontal="left" vertical="center" textRotation="0" wrapText="false" indent="0" shrinkToFit="false"/>
      <protection locked="true" hidden="false"/>
    </xf>
    <xf numFmtId="170" fontId="55" fillId="6" borderId="24" xfId="670" applyFont="true" applyBorder="true" applyAlignment="true" applyProtection="true">
      <alignment horizontal="center" vertical="center" textRotation="0" wrapText="false" indent="0" shrinkToFit="false"/>
      <protection locked="true" hidden="false"/>
    </xf>
    <xf numFmtId="170" fontId="55" fillId="6" borderId="25" xfId="670" applyFont="true" applyBorder="true" applyAlignment="true" applyProtection="true">
      <alignment horizontal="center" vertical="center" textRotation="0" wrapText="false" indent="0" shrinkToFit="false"/>
      <protection locked="true" hidden="false"/>
    </xf>
    <xf numFmtId="170" fontId="55" fillId="6" borderId="26" xfId="670" applyFont="true" applyBorder="true" applyAlignment="true" applyProtection="true">
      <alignment horizontal="general" vertical="center" textRotation="0" wrapText="false" indent="0" shrinkToFit="false"/>
      <protection locked="true" hidden="false"/>
    </xf>
    <xf numFmtId="165" fontId="53" fillId="6" borderId="27" xfId="670" applyFont="true" applyBorder="true" applyAlignment="true" applyProtection="false">
      <alignment horizontal="right" vertical="center" textRotation="0" wrapText="false" indent="0" shrinkToFit="false"/>
      <protection locked="true" hidden="false"/>
    </xf>
    <xf numFmtId="165" fontId="58" fillId="21" borderId="1" xfId="609" applyFont="true" applyBorder="true" applyAlignment="true" applyProtection="true">
      <alignment horizontal="right" vertical="center" textRotation="0" wrapText="false" indent="0" shrinkToFit="false"/>
      <protection locked="true" hidden="false"/>
    </xf>
    <xf numFmtId="170" fontId="55" fillId="6" borderId="28" xfId="670" applyFont="true" applyBorder="true" applyAlignment="true" applyProtection="true">
      <alignment horizontal="general" vertical="center" textRotation="0" wrapText="false" indent="0" shrinkToFit="false"/>
      <protection locked="true" hidden="false"/>
    </xf>
    <xf numFmtId="165" fontId="53" fillId="6" borderId="2" xfId="670" applyFont="true" applyBorder="true" applyAlignment="true" applyProtection="true">
      <alignment horizontal="right" vertical="center" textRotation="0" wrapText="false" indent="0" shrinkToFit="false"/>
      <protection locked="true" hidden="false"/>
    </xf>
    <xf numFmtId="165" fontId="53" fillId="21" borderId="29" xfId="670" applyFont="true" applyBorder="true" applyAlignment="true" applyProtection="false">
      <alignment horizontal="right" vertical="center" textRotation="0" wrapText="false" indent="0" shrinkToFit="false"/>
      <protection locked="true" hidden="false"/>
    </xf>
    <xf numFmtId="165" fontId="53" fillId="21" borderId="30" xfId="670" applyFont="true" applyBorder="true" applyAlignment="true" applyProtection="false">
      <alignment horizontal="right" vertical="center" textRotation="0" wrapText="false" indent="0" shrinkToFit="false"/>
      <protection locked="true" hidden="false"/>
    </xf>
    <xf numFmtId="164" fontId="52" fillId="0" borderId="13" xfId="670" applyFont="true" applyBorder="true" applyAlignment="true" applyProtection="true">
      <alignment horizontal="general" vertical="bottom" textRotation="0" wrapText="false" indent="0" shrinkToFit="false"/>
      <protection locked="true" hidden="false"/>
    </xf>
    <xf numFmtId="165" fontId="53" fillId="6" borderId="1" xfId="156" applyFont="true" applyBorder="true" applyAlignment="true" applyProtection="true">
      <alignment horizontal="right" vertical="center" textRotation="0" wrapText="false" indent="0" shrinkToFit="false"/>
      <protection locked="true" hidden="false"/>
    </xf>
    <xf numFmtId="170" fontId="58" fillId="6" borderId="5" xfId="670" applyFont="true" applyBorder="true" applyAlignment="true" applyProtection="true">
      <alignment horizontal="left" vertical="center" textRotation="0" wrapText="false" indent="2" shrinkToFit="false"/>
      <protection locked="true" hidden="false"/>
    </xf>
    <xf numFmtId="165" fontId="52" fillId="6" borderId="1" xfId="670" applyFont="true" applyBorder="true" applyAlignment="true" applyProtection="true">
      <alignment horizontal="right" vertical="center" textRotation="0" wrapText="false" indent="0" shrinkToFit="false"/>
      <protection locked="true" hidden="false"/>
    </xf>
    <xf numFmtId="165" fontId="58" fillId="21" borderId="1" xfId="670" applyFont="true" applyBorder="true" applyAlignment="true" applyProtection="false">
      <alignment horizontal="right" vertical="center" textRotation="0" wrapText="false" indent="0" shrinkToFit="false"/>
      <protection locked="true" hidden="false"/>
    </xf>
    <xf numFmtId="165" fontId="52" fillId="6" borderId="1" xfId="155" applyFont="true" applyBorder="true" applyAlignment="true" applyProtection="true">
      <alignment horizontal="right" vertical="center" textRotation="0" wrapText="false" indent="0" shrinkToFit="false"/>
      <protection locked="true" hidden="false"/>
    </xf>
    <xf numFmtId="165" fontId="58" fillId="6" borderId="5" xfId="670" applyFont="true" applyBorder="true" applyAlignment="true" applyProtection="false">
      <alignment horizontal="left" vertical="center" textRotation="0" wrapText="false" indent="6" shrinkToFit="false"/>
      <protection locked="true" hidden="false"/>
    </xf>
    <xf numFmtId="165" fontId="58" fillId="6" borderId="4" xfId="670" applyFont="true" applyBorder="true" applyAlignment="true" applyProtection="false">
      <alignment horizontal="left" vertical="center" textRotation="0" wrapText="false" indent="6" shrinkToFit="false"/>
      <protection locked="true" hidden="false"/>
    </xf>
    <xf numFmtId="165" fontId="58" fillId="21" borderId="3" xfId="670" applyFont="true" applyBorder="true" applyAlignment="true" applyProtection="false">
      <alignment horizontal="right" vertical="center" textRotation="0" wrapText="false" indent="0" shrinkToFit="false"/>
      <protection locked="true" hidden="false"/>
    </xf>
    <xf numFmtId="165" fontId="52" fillId="6" borderId="3" xfId="155" applyFont="true" applyBorder="true" applyAlignment="true" applyProtection="true">
      <alignment horizontal="right" vertical="center" textRotation="0" wrapText="false" indent="0" shrinkToFit="false"/>
      <protection locked="true" hidden="false"/>
    </xf>
    <xf numFmtId="165" fontId="53" fillId="6" borderId="29" xfId="155" applyFont="true" applyBorder="true" applyAlignment="true" applyProtection="true">
      <alignment horizontal="right" vertical="center" textRotation="0" wrapText="false" indent="0" shrinkToFit="false"/>
      <protection locked="true" hidden="false"/>
    </xf>
    <xf numFmtId="164" fontId="52" fillId="6" borderId="1" xfId="670" applyFont="true" applyBorder="true" applyAlignment="true" applyProtection="true">
      <alignment horizontal="right" vertical="center" textRotation="0" wrapText="false" indent="0" shrinkToFit="false"/>
      <protection locked="true" hidden="false"/>
    </xf>
    <xf numFmtId="165" fontId="58" fillId="21" borderId="29" xfId="670" applyFont="true" applyBorder="true" applyAlignment="true" applyProtection="false">
      <alignment horizontal="right" vertical="center" textRotation="0" wrapText="false" indent="0" shrinkToFit="false"/>
      <protection locked="true" hidden="false"/>
    </xf>
    <xf numFmtId="165" fontId="52" fillId="0" borderId="13" xfId="670" applyFont="true" applyBorder="true" applyAlignment="true" applyProtection="true">
      <alignment horizontal="general" vertical="bottom" textRotation="0" wrapText="false" indent="0" shrinkToFit="false"/>
      <protection locked="true" hidden="false"/>
    </xf>
    <xf numFmtId="165" fontId="52" fillId="6" borderId="1" xfId="156" applyFont="true" applyBorder="true" applyAlignment="true" applyProtection="true">
      <alignment horizontal="right" vertical="center" textRotation="0" wrapText="false" indent="0" shrinkToFit="false"/>
      <protection locked="true" hidden="false"/>
    </xf>
    <xf numFmtId="164" fontId="52" fillId="6" borderId="1" xfId="155" applyFont="true" applyBorder="true" applyAlignment="true" applyProtection="true">
      <alignment horizontal="right" vertical="center" textRotation="0" wrapText="false" indent="0" shrinkToFit="false"/>
      <protection locked="true" hidden="false"/>
    </xf>
    <xf numFmtId="170" fontId="52" fillId="6" borderId="1" xfId="155" applyFont="true" applyBorder="true" applyAlignment="true" applyProtection="true">
      <alignment horizontal="right" vertical="center" textRotation="0" wrapText="false" indent="0" shrinkToFit="false"/>
      <protection locked="true" hidden="false"/>
    </xf>
    <xf numFmtId="170" fontId="58" fillId="6" borderId="4" xfId="670" applyFont="true" applyBorder="true" applyAlignment="true" applyProtection="true">
      <alignment horizontal="left" vertical="center" textRotation="0" wrapText="false" indent="2" shrinkToFit="false"/>
      <protection locked="true" hidden="false"/>
    </xf>
    <xf numFmtId="164" fontId="52" fillId="6" borderId="3" xfId="155" applyFont="true" applyBorder="true" applyAlignment="true" applyProtection="true">
      <alignment horizontal="right" vertical="center" textRotation="0" wrapText="false" indent="0" shrinkToFit="false"/>
      <protection locked="true" hidden="false"/>
    </xf>
    <xf numFmtId="170" fontId="55" fillId="6" borderId="31" xfId="670" applyFont="true" applyBorder="true" applyAlignment="true" applyProtection="false">
      <alignment horizontal="general" vertical="center" textRotation="0" wrapText="false" indent="0" shrinkToFit="false"/>
      <protection locked="true" hidden="false"/>
    </xf>
    <xf numFmtId="165" fontId="55" fillId="21" borderId="32" xfId="670" applyFont="true" applyBorder="true" applyAlignment="true" applyProtection="false">
      <alignment horizontal="right" vertical="center" textRotation="0" wrapText="false" indent="0" shrinkToFit="false"/>
      <protection locked="true" hidden="false"/>
    </xf>
    <xf numFmtId="165" fontId="55" fillId="21" borderId="33" xfId="670" applyFont="true" applyBorder="true" applyAlignment="true" applyProtection="false">
      <alignment horizontal="right" vertical="center" textRotation="0" wrapText="false" indent="0" shrinkToFit="false"/>
      <protection locked="true" hidden="false"/>
    </xf>
    <xf numFmtId="170" fontId="53" fillId="6" borderId="34" xfId="155" applyFont="true" applyBorder="true" applyAlignment="true" applyProtection="true">
      <alignment horizontal="right" vertical="center" textRotation="0" wrapText="false" indent="0" shrinkToFit="false"/>
      <protection locked="true" hidden="false"/>
    </xf>
    <xf numFmtId="165" fontId="53" fillId="6" borderId="34" xfId="155" applyFont="true" applyBorder="true" applyAlignment="true" applyProtection="true">
      <alignment horizontal="right" vertical="center" textRotation="0" wrapText="false" indent="0" shrinkToFit="false"/>
      <protection locked="true" hidden="false"/>
    </xf>
    <xf numFmtId="170" fontId="55" fillId="6" borderId="28" xfId="670" applyFont="true" applyBorder="true" applyAlignment="true" applyProtection="true">
      <alignment horizontal="left" vertical="center" textRotation="0" wrapText="false" indent="0" shrinkToFit="false"/>
      <protection locked="true" hidden="false"/>
    </xf>
    <xf numFmtId="165" fontId="53" fillId="21" borderId="2" xfId="670" applyFont="true" applyBorder="true" applyAlignment="true" applyProtection="false">
      <alignment horizontal="right" vertical="center" textRotation="0" wrapText="false" indent="0" shrinkToFit="false"/>
      <protection locked="true" hidden="false"/>
    </xf>
    <xf numFmtId="165" fontId="55" fillId="21" borderId="29" xfId="670" applyFont="true" applyBorder="true" applyAlignment="true" applyProtection="false">
      <alignment horizontal="right" vertical="center" textRotation="0" wrapText="false" indent="0" shrinkToFit="false"/>
      <protection locked="true" hidden="false"/>
    </xf>
    <xf numFmtId="165" fontId="55" fillId="21" borderId="30" xfId="670" applyFont="true" applyBorder="true" applyAlignment="true" applyProtection="false">
      <alignment horizontal="right" vertical="center" textRotation="0" wrapText="false" indent="0" shrinkToFit="false"/>
      <protection locked="true" hidden="false"/>
    </xf>
    <xf numFmtId="170" fontId="53" fillId="6" borderId="29" xfId="155" applyFont="true" applyBorder="true" applyAlignment="true" applyProtection="true">
      <alignment horizontal="right" vertical="center" textRotation="0" wrapText="false" indent="0" shrinkToFit="false"/>
      <protection locked="true" hidden="false"/>
    </xf>
    <xf numFmtId="165" fontId="52" fillId="21" borderId="29" xfId="670" applyFont="true" applyBorder="true" applyAlignment="true" applyProtection="false">
      <alignment horizontal="right" vertical="center" textRotation="0" wrapText="false" indent="0" shrinkToFit="false"/>
      <protection locked="true" hidden="false"/>
    </xf>
    <xf numFmtId="170" fontId="52" fillId="6" borderId="1" xfId="156" applyFont="true" applyBorder="true" applyAlignment="true" applyProtection="true">
      <alignment horizontal="right" vertical="center" textRotation="0" wrapText="false" indent="0" shrinkToFit="false"/>
      <protection locked="true" hidden="false"/>
    </xf>
    <xf numFmtId="165" fontId="52" fillId="6" borderId="29" xfId="155" applyFont="true" applyBorder="true" applyAlignment="true" applyProtection="true">
      <alignment horizontal="right" vertical="center" textRotation="0" wrapText="false" indent="0" shrinkToFit="false"/>
      <protection locked="true" hidden="false"/>
    </xf>
    <xf numFmtId="165" fontId="52" fillId="21" borderId="1" xfId="670" applyFont="true" applyBorder="true" applyAlignment="true" applyProtection="false">
      <alignment horizontal="right" vertical="center" textRotation="0" wrapText="false" indent="0" shrinkToFit="false"/>
      <protection locked="true" hidden="false"/>
    </xf>
    <xf numFmtId="165" fontId="61" fillId="21" borderId="1" xfId="670" applyFont="true" applyBorder="true" applyAlignment="true" applyProtection="true">
      <alignment horizontal="right" vertical="center" textRotation="0" wrapText="false" indent="0" shrinkToFit="false"/>
      <protection locked="true" hidden="false"/>
    </xf>
    <xf numFmtId="170" fontId="52" fillId="6" borderId="3" xfId="155" applyFont="true" applyBorder="true" applyAlignment="true" applyProtection="true">
      <alignment horizontal="right" vertical="center" textRotation="0" wrapText="false" indent="0" shrinkToFit="false"/>
      <protection locked="true" hidden="false"/>
    </xf>
    <xf numFmtId="170" fontId="55" fillId="6" borderId="35" xfId="670" applyFont="true" applyBorder="true" applyAlignment="true" applyProtection="true">
      <alignment horizontal="general" vertical="center" textRotation="0" wrapText="false" indent="0" shrinkToFit="false"/>
      <protection locked="true" hidden="false"/>
    </xf>
    <xf numFmtId="165" fontId="55" fillId="21" borderId="36" xfId="670" applyFont="true" applyBorder="true" applyAlignment="true" applyProtection="false">
      <alignment horizontal="right" vertical="center" textRotation="0" wrapText="false" indent="0" shrinkToFit="false"/>
      <protection locked="true" hidden="false"/>
    </xf>
    <xf numFmtId="165" fontId="55" fillId="21" borderId="37" xfId="670" applyFont="true" applyBorder="true" applyAlignment="true" applyProtection="false">
      <alignment horizontal="right" vertical="center" textRotation="0" wrapText="false" indent="0" shrinkToFit="false"/>
      <protection locked="true" hidden="false"/>
    </xf>
    <xf numFmtId="170" fontId="52" fillId="6" borderId="5" xfId="670" applyFont="true" applyBorder="true" applyAlignment="true" applyProtection="true">
      <alignment horizontal="left" vertical="center" textRotation="0" wrapText="false" indent="2" shrinkToFit="false"/>
      <protection locked="true" hidden="false"/>
    </xf>
    <xf numFmtId="165" fontId="55" fillId="21" borderId="1" xfId="670" applyFont="true" applyBorder="true" applyAlignment="true" applyProtection="false">
      <alignment horizontal="right" vertical="center" textRotation="0" wrapText="false" indent="0" shrinkToFit="false"/>
      <protection locked="true" hidden="false"/>
    </xf>
    <xf numFmtId="170" fontId="52" fillId="6" borderId="4" xfId="670" applyFont="true" applyBorder="true" applyAlignment="true" applyProtection="true">
      <alignment horizontal="left" vertical="center" textRotation="0" wrapText="false" indent="2" shrinkToFit="false"/>
      <protection locked="true" hidden="false"/>
    </xf>
    <xf numFmtId="165" fontId="55" fillId="21" borderId="3" xfId="670" applyFont="true" applyBorder="true" applyAlignment="true" applyProtection="false">
      <alignment horizontal="right" vertical="center" textRotation="0" wrapText="false" indent="0" shrinkToFit="false"/>
      <protection locked="true" hidden="false"/>
    </xf>
    <xf numFmtId="165" fontId="53" fillId="6" borderId="32" xfId="670" applyFont="true" applyBorder="true" applyAlignment="true" applyProtection="false">
      <alignment horizontal="right" vertical="center" textRotation="0" wrapText="false" indent="0" shrinkToFit="false"/>
      <protection locked="true" hidden="false"/>
    </xf>
    <xf numFmtId="165" fontId="53" fillId="6" borderId="38" xfId="670" applyFont="true" applyBorder="true" applyAlignment="true" applyProtection="false">
      <alignment horizontal="right" vertical="center" textRotation="0" wrapText="false" indent="0" shrinkToFit="false"/>
      <protection locked="true" hidden="false"/>
    </xf>
    <xf numFmtId="164" fontId="53" fillId="6" borderId="34" xfId="155" applyFont="true" applyBorder="true" applyAlignment="true" applyProtection="true">
      <alignment horizontal="right" vertical="center" textRotation="0" wrapText="false" indent="0" shrinkToFit="false"/>
      <protection locked="true" hidden="false"/>
    </xf>
    <xf numFmtId="164" fontId="52" fillId="0" borderId="0" xfId="155" applyFont="true" applyBorder="true" applyAlignment="true" applyProtection="true">
      <alignment horizontal="right" vertical="center" textRotation="0" wrapText="false" indent="0" shrinkToFit="false"/>
      <protection locked="true" hidden="false"/>
    </xf>
    <xf numFmtId="170" fontId="55" fillId="6" borderId="39" xfId="670" applyFont="true" applyBorder="true" applyAlignment="true" applyProtection="false">
      <alignment horizontal="left" vertical="center" textRotation="0" wrapText="false" indent="0" shrinkToFit="false"/>
      <protection locked="true" hidden="false"/>
    </xf>
    <xf numFmtId="165" fontId="55" fillId="21" borderId="2" xfId="670" applyFont="true" applyBorder="true" applyAlignment="true" applyProtection="false">
      <alignment horizontal="right" vertical="center" textRotation="0" wrapText="false" indent="0" shrinkToFit="false"/>
      <protection locked="true" hidden="false"/>
    </xf>
    <xf numFmtId="165" fontId="55" fillId="21" borderId="40" xfId="670" applyFont="true" applyBorder="true" applyAlignment="true" applyProtection="false">
      <alignment horizontal="right" vertical="center" textRotation="0" wrapText="false" indent="0" shrinkToFit="false"/>
      <protection locked="true" hidden="false"/>
    </xf>
    <xf numFmtId="165" fontId="52" fillId="21" borderId="22" xfId="670" applyFont="true" applyBorder="true" applyAlignment="true" applyProtection="false">
      <alignment horizontal="right" vertical="center" textRotation="0" wrapText="false" indent="0" shrinkToFit="false"/>
      <protection locked="true" hidden="false"/>
    </xf>
    <xf numFmtId="170" fontId="55" fillId="6" borderId="5" xfId="670" applyFont="true" applyBorder="true" applyAlignment="true" applyProtection="true">
      <alignment horizontal="left" vertical="center" textRotation="0" wrapText="false" indent="0" shrinkToFit="false"/>
      <protection locked="true" hidden="false"/>
    </xf>
    <xf numFmtId="165" fontId="52" fillId="6" borderId="1" xfId="670" applyFont="true" applyBorder="true" applyAlignment="true" applyProtection="false">
      <alignment horizontal="right" vertical="center" textRotation="0" wrapText="false" indent="0" shrinkToFit="false"/>
      <protection locked="true" hidden="false"/>
    </xf>
    <xf numFmtId="165" fontId="55" fillId="21" borderId="41" xfId="670" applyFont="true" applyBorder="true" applyAlignment="true" applyProtection="false">
      <alignment horizontal="right" vertical="center" textRotation="0" wrapText="false" indent="0" shrinkToFit="false"/>
      <protection locked="true" hidden="false"/>
    </xf>
    <xf numFmtId="165" fontId="52" fillId="6" borderId="6" xfId="670" applyFont="true" applyBorder="true" applyAlignment="true" applyProtection="false">
      <alignment horizontal="right" vertical="center" textRotation="0" wrapText="false" indent="0" shrinkToFit="false"/>
      <protection locked="true" hidden="false"/>
    </xf>
    <xf numFmtId="165" fontId="58" fillId="6" borderId="5" xfId="670" applyFont="true" applyBorder="true" applyAlignment="true" applyProtection="false">
      <alignment horizontal="general" vertical="center" textRotation="0" wrapText="false" indent="0" shrinkToFit="false"/>
      <protection locked="true" hidden="false"/>
    </xf>
    <xf numFmtId="165" fontId="52" fillId="6" borderId="29" xfId="670" applyFont="true" applyBorder="true" applyAlignment="true" applyProtection="false">
      <alignment horizontal="right" vertical="center" textRotation="0" wrapText="false" indent="0" shrinkToFit="false"/>
      <protection locked="true" hidden="false"/>
    </xf>
    <xf numFmtId="165" fontId="52" fillId="6" borderId="42" xfId="670" applyFont="true" applyBorder="true" applyAlignment="true" applyProtection="true">
      <alignment horizontal="right" vertical="center" textRotation="0" wrapText="false" indent="0" shrinkToFit="false"/>
      <protection locked="true" hidden="false"/>
    </xf>
    <xf numFmtId="165" fontId="53" fillId="6" borderId="1" xfId="670" applyFont="true" applyBorder="true" applyAlignment="true" applyProtection="false">
      <alignment horizontal="right" vertical="center" textRotation="0" wrapText="false" indent="0" shrinkToFit="false"/>
      <protection locked="true" hidden="false"/>
    </xf>
    <xf numFmtId="165" fontId="53" fillId="6" borderId="42" xfId="670" applyFont="true" applyBorder="true" applyAlignment="true" applyProtection="true">
      <alignment horizontal="right" vertical="center" textRotation="0" wrapText="false" indent="0" shrinkToFit="false"/>
      <protection locked="true" hidden="false"/>
    </xf>
    <xf numFmtId="170" fontId="55" fillId="6" borderId="4" xfId="670" applyFont="true" applyBorder="true" applyAlignment="true" applyProtection="true">
      <alignment horizontal="left" vertical="center" textRotation="0" wrapText="false" indent="0" shrinkToFit="false"/>
      <protection locked="true" hidden="false"/>
    </xf>
    <xf numFmtId="165" fontId="53" fillId="6" borderId="3" xfId="670" applyFont="true" applyBorder="true" applyAlignment="true" applyProtection="false">
      <alignment horizontal="right" vertical="center" textRotation="0" wrapText="false" indent="0" shrinkToFit="false"/>
      <protection locked="true" hidden="false"/>
    </xf>
    <xf numFmtId="165" fontId="55" fillId="21" borderId="34" xfId="670" applyFont="true" applyBorder="true" applyAlignment="true" applyProtection="false">
      <alignment horizontal="right" vertical="center" textRotation="0" wrapText="false" indent="0" shrinkToFit="false"/>
      <protection locked="true" hidden="false"/>
    </xf>
    <xf numFmtId="165" fontId="53" fillId="21" borderId="3" xfId="670" applyFont="true" applyBorder="true" applyAlignment="true" applyProtection="false">
      <alignment horizontal="right" vertical="center" textRotation="0" wrapText="false" indent="0" shrinkToFit="false"/>
      <protection locked="true" hidden="false"/>
    </xf>
    <xf numFmtId="165" fontId="55" fillId="21" borderId="43" xfId="670" applyFont="true" applyBorder="true" applyAlignment="true" applyProtection="false">
      <alignment horizontal="right" vertical="center" textRotation="0" wrapText="false" indent="0" shrinkToFit="false"/>
      <protection locked="true" hidden="false"/>
    </xf>
    <xf numFmtId="165" fontId="53" fillId="6" borderId="44" xfId="670" applyFont="true" applyBorder="true" applyAlignment="true" applyProtection="false">
      <alignment horizontal="right" vertical="center" textRotation="0" wrapText="false" indent="0" shrinkToFit="false"/>
      <protection locked="true" hidden="false"/>
    </xf>
    <xf numFmtId="164" fontId="52" fillId="0" borderId="12" xfId="670" applyFont="true" applyBorder="true" applyAlignment="true" applyProtection="true">
      <alignment horizontal="general" vertical="bottom" textRotation="0" wrapText="false" indent="0" shrinkToFit="false"/>
      <protection locked="true" hidden="false"/>
    </xf>
    <xf numFmtId="170" fontId="58" fillId="6" borderId="45" xfId="670" applyFont="true" applyBorder="true" applyAlignment="true" applyProtection="false">
      <alignment horizontal="right" vertical="center" textRotation="0" wrapText="false" indent="0" shrinkToFit="false"/>
      <protection locked="true" hidden="false"/>
    </xf>
    <xf numFmtId="170" fontId="58" fillId="6" borderId="18" xfId="670" applyFont="true" applyBorder="true" applyAlignment="true" applyProtection="false">
      <alignment horizontal="right" vertical="center" textRotation="0" wrapText="false" indent="0" shrinkToFit="false"/>
      <protection locked="true" hidden="false"/>
    </xf>
    <xf numFmtId="165" fontId="52" fillId="6" borderId="42" xfId="670" applyFont="true" applyBorder="true" applyAlignment="true" applyProtection="true">
      <alignment horizontal="right" vertical="center" textRotation="0" wrapText="false" indent="0" shrinkToFit="false"/>
      <protection locked="true" hidden="false"/>
    </xf>
    <xf numFmtId="165" fontId="53" fillId="6" borderId="31" xfId="155" applyFont="true" applyBorder="true" applyAlignment="true" applyProtection="true">
      <alignment horizontal="right" vertical="center" textRotation="0" wrapText="false" indent="0" shrinkToFit="false"/>
      <protection locked="true" hidden="false"/>
    </xf>
    <xf numFmtId="165" fontId="53" fillId="6" borderId="38" xfId="155" applyFont="true" applyBorder="true" applyAlignment="true" applyProtection="true">
      <alignment horizontal="right" vertical="center" textRotation="0" wrapText="false" indent="0" shrinkToFit="false"/>
      <protection locked="true" hidden="false"/>
    </xf>
    <xf numFmtId="170" fontId="58" fillId="6" borderId="46" xfId="670" applyFont="true" applyBorder="true" applyAlignment="true" applyProtection="false">
      <alignment horizontal="right" vertical="center" textRotation="0" wrapText="false" indent="0" shrinkToFit="false"/>
      <protection locked="true" hidden="false"/>
    </xf>
    <xf numFmtId="170" fontId="58" fillId="6" borderId="12" xfId="670" applyFont="true" applyBorder="true" applyAlignment="true" applyProtection="false">
      <alignment horizontal="right" vertical="center" textRotation="0" wrapText="false" indent="0" shrinkToFit="false"/>
      <protection locked="true" hidden="false"/>
    </xf>
    <xf numFmtId="165" fontId="52" fillId="6" borderId="47" xfId="670" applyFont="true" applyBorder="true" applyAlignment="true" applyProtection="false">
      <alignment horizontal="right" vertical="center" textRotation="0" wrapText="false" indent="0" shrinkToFit="false"/>
      <protection locked="true" hidden="false"/>
    </xf>
    <xf numFmtId="164" fontId="64" fillId="0" borderId="48" xfId="437" applyFont="true" applyBorder="true" applyAlignment="true" applyProtection="false">
      <alignment horizontal="left" vertical="bottom" textRotation="0" wrapText="true" indent="0" shrinkToFit="false"/>
      <protection locked="true" hidden="false"/>
    </xf>
    <xf numFmtId="165" fontId="52" fillId="0" borderId="0" xfId="609" applyFont="true" applyBorder="true" applyAlignment="true" applyProtection="true">
      <alignment horizontal="right" vertical="center" textRotation="0" wrapText="false" indent="0" shrinkToFit="false"/>
      <protection locked="true" hidden="false"/>
    </xf>
    <xf numFmtId="164" fontId="64" fillId="0" borderId="0" xfId="437" applyFont="true" applyBorder="false" applyAlignment="true" applyProtection="false">
      <alignment horizontal="left" vertical="center" textRotation="0" wrapText="false" indent="0" shrinkToFit="false"/>
      <protection locked="true" hidden="false"/>
    </xf>
    <xf numFmtId="165" fontId="64" fillId="0" borderId="0" xfId="670" applyFont="true" applyBorder="false" applyAlignment="true" applyProtection="false">
      <alignment horizontal="left" vertical="center" textRotation="0" wrapText="false" indent="0" shrinkToFit="false"/>
      <protection locked="true" hidden="false"/>
    </xf>
    <xf numFmtId="164" fontId="52" fillId="0" borderId="0" xfId="348" applyFont="true" applyBorder="true" applyAlignment="true" applyProtection="true">
      <alignment horizontal="general" vertical="bottom" textRotation="0" wrapText="false" indent="0" shrinkToFit="false"/>
      <protection locked="true" hidden="false"/>
    </xf>
    <xf numFmtId="165" fontId="66" fillId="24" borderId="1" xfId="67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49" xfId="0" applyFont="true" applyBorder="true" applyAlignment="true" applyProtection="false">
      <alignment horizontal="general" vertical="top" textRotation="0" wrapText="false" indent="0" shrinkToFit="false"/>
      <protection locked="true" hidden="false"/>
    </xf>
    <xf numFmtId="164" fontId="52" fillId="0" borderId="50" xfId="0" applyFont="true" applyBorder="true" applyAlignment="true" applyProtection="false">
      <alignment horizontal="left" vertical="top" textRotation="0" wrapText="true" indent="0" shrinkToFit="false"/>
      <protection locked="true" hidden="false"/>
    </xf>
    <xf numFmtId="165" fontId="52" fillId="0" borderId="0" xfId="670" applyFont="true" applyBorder="true" applyAlignment="false" applyProtection="false">
      <alignment horizontal="general" vertical="bottom" textRotation="0" wrapText="false" indent="0" shrinkToFit="false"/>
      <protection locked="true" hidden="false"/>
    </xf>
    <xf numFmtId="164" fontId="52" fillId="0" borderId="37" xfId="0" applyFont="true" applyBorder="true" applyAlignment="true" applyProtection="false">
      <alignment horizontal="general" vertical="top" textRotation="0" wrapText="false" indent="0" shrinkToFit="false"/>
      <protection locked="true" hidden="false"/>
    </xf>
    <xf numFmtId="164" fontId="52" fillId="0" borderId="51"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5" fontId="52" fillId="0" borderId="0" xfId="670" applyFont="true" applyBorder="true" applyAlignment="true" applyProtection="false">
      <alignment horizontal="left" vertical="bottom" textRotation="0" wrapText="true" indent="0" shrinkToFit="false"/>
      <protection locked="true" hidden="false"/>
    </xf>
    <xf numFmtId="164" fontId="52" fillId="0" borderId="0" xfId="348" applyFont="true" applyBorder="true" applyAlignment="true" applyProtection="true">
      <alignment horizontal="left" vertical="bottom" textRotation="0" wrapText="true" indent="0" shrinkToFit="false"/>
      <protection locked="true" hidden="false"/>
    </xf>
    <xf numFmtId="164" fontId="52" fillId="0" borderId="51" xfId="348" applyFont="true" applyBorder="true" applyAlignment="true" applyProtection="true">
      <alignment horizontal="left" vertical="bottom" textRotation="0" wrapText="true" indent="0" shrinkToFit="false"/>
      <protection locked="true" hidden="false"/>
    </xf>
    <xf numFmtId="165" fontId="52" fillId="0" borderId="51" xfId="670" applyFont="true" applyBorder="true" applyAlignment="true" applyProtection="false">
      <alignment horizontal="left" vertical="bottom" textRotation="0" wrapText="true" indent="0" shrinkToFit="false"/>
      <protection locked="true" hidden="false"/>
    </xf>
    <xf numFmtId="164" fontId="52" fillId="0" borderId="30" xfId="0" applyFont="true" applyBorder="true" applyAlignment="true" applyProtection="false">
      <alignment horizontal="general" vertical="top" textRotation="0" wrapText="false" indent="0" shrinkToFit="false"/>
      <protection locked="true" hidden="false"/>
    </xf>
    <xf numFmtId="164" fontId="52" fillId="0" borderId="52" xfId="0" applyFont="true" applyBorder="true" applyAlignment="true" applyProtection="false">
      <alignment horizontal="left" vertical="top" textRotation="0" wrapText="true" indent="0" shrinkToFit="false"/>
      <protection locked="true" hidden="false"/>
    </xf>
    <xf numFmtId="164" fontId="67" fillId="0" borderId="0" xfId="43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26" borderId="0" xfId="383" applyFont="true" applyBorder="true" applyAlignment="true" applyProtection="true">
      <alignment horizontal="left" vertical="center" textRotation="0" wrapText="false" indent="0" shrinkToFit="false"/>
      <protection locked="true" hidden="false"/>
    </xf>
    <xf numFmtId="164" fontId="67" fillId="26" borderId="0" xfId="430" applyFont="true" applyBorder="false" applyAlignment="true" applyProtection="false">
      <alignment horizontal="general" vertical="bottom" textRotation="0" wrapText="false" indent="0" shrinkToFit="false"/>
      <protection locked="true" hidden="false"/>
    </xf>
    <xf numFmtId="164" fontId="67" fillId="26" borderId="0" xfId="302" applyFont="true" applyBorder="true" applyAlignment="true" applyProtection="true">
      <alignment horizontal="right"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68" fillId="26" borderId="0" xfId="383"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7" fillId="26" borderId="0" xfId="702" applyFont="true" applyBorder="true" applyAlignment="true" applyProtection="false">
      <alignment horizontal="general" vertical="center" textRotation="0" wrapText="false" indent="0" shrinkToFit="false"/>
      <protection locked="true" hidden="false"/>
    </xf>
    <xf numFmtId="170" fontId="68" fillId="6" borderId="21" xfId="702" applyFont="true" applyBorder="true" applyAlignment="true" applyProtection="false">
      <alignment horizontal="general" vertical="center" textRotation="0" wrapText="false" indent="0" shrinkToFit="false"/>
      <protection locked="true" hidden="false"/>
    </xf>
    <xf numFmtId="170" fontId="68" fillId="6" borderId="2" xfId="702" applyFont="true" applyBorder="true" applyAlignment="true" applyProtection="false">
      <alignment horizontal="center" vertical="center" textRotation="0" wrapText="false" indent="0" shrinkToFit="false"/>
      <protection locked="true" hidden="false"/>
    </xf>
    <xf numFmtId="170" fontId="68" fillId="6" borderId="2" xfId="702" applyFont="true" applyBorder="true" applyAlignment="true" applyProtection="false">
      <alignment horizontal="center" vertical="center" textRotation="0" wrapText="true" indent="0" shrinkToFit="false"/>
      <protection locked="true" hidden="false"/>
    </xf>
    <xf numFmtId="170" fontId="68" fillId="6" borderId="22" xfId="702" applyFont="true" applyBorder="true" applyAlignment="true" applyProtection="false">
      <alignment horizontal="center" vertical="center" textRotation="0" wrapText="false" indent="0" shrinkToFit="false"/>
      <protection locked="true" hidden="false"/>
    </xf>
    <xf numFmtId="170" fontId="72" fillId="11" borderId="1" xfId="702" applyFont="true" applyBorder="true" applyAlignment="true" applyProtection="false">
      <alignment horizontal="center" vertical="center" textRotation="0" wrapText="false" indent="0" shrinkToFit="false"/>
      <protection locked="true" hidden="false"/>
    </xf>
    <xf numFmtId="170" fontId="68" fillId="6" borderId="53" xfId="702" applyFont="true" applyBorder="true" applyAlignment="true" applyProtection="false">
      <alignment horizontal="left" vertical="center" textRotation="0" wrapText="false" indent="0" shrinkToFit="false"/>
      <protection locked="true" hidden="false"/>
    </xf>
    <xf numFmtId="170" fontId="68" fillId="6" borderId="24" xfId="702" applyFont="true" applyBorder="true" applyAlignment="true" applyProtection="true">
      <alignment horizontal="center" vertical="center" textRotation="0" wrapText="false" indent="0" shrinkToFit="false"/>
      <protection locked="true" hidden="false"/>
    </xf>
    <xf numFmtId="170" fontId="72" fillId="6" borderId="1" xfId="670" applyFont="true" applyBorder="true" applyAlignment="true" applyProtection="true">
      <alignment horizontal="center" vertical="center" textRotation="0" wrapText="false" indent="0" shrinkToFit="false"/>
      <protection locked="true" hidden="false"/>
    </xf>
    <xf numFmtId="170" fontId="68" fillId="6" borderId="54" xfId="702" applyFont="true" applyBorder="true" applyAlignment="true" applyProtection="true">
      <alignment horizontal="general" vertical="center" textRotation="0" wrapText="false" indent="0" shrinkToFit="false"/>
      <protection locked="true" hidden="false"/>
    </xf>
    <xf numFmtId="165" fontId="68" fillId="6" borderId="27" xfId="0" applyFont="true" applyBorder="true" applyAlignment="true" applyProtection="false">
      <alignment horizontal="right" vertical="bottom" textRotation="0" wrapText="false" indent="0" shrinkToFit="false"/>
      <protection locked="true" hidden="false"/>
    </xf>
    <xf numFmtId="165" fontId="73" fillId="21" borderId="1" xfId="609" applyFont="true" applyBorder="true" applyAlignment="true" applyProtection="true">
      <alignment horizontal="right" vertical="center" textRotation="0" wrapText="false" indent="0" shrinkToFit="false"/>
      <protection locked="true" hidden="false"/>
    </xf>
    <xf numFmtId="170" fontId="68" fillId="6" borderId="28" xfId="702" applyFont="true" applyBorder="true" applyAlignment="true" applyProtection="true">
      <alignment horizontal="general" vertical="center" textRotation="0" wrapText="false" indent="0" shrinkToFit="false"/>
      <protection locked="true" hidden="false"/>
    </xf>
    <xf numFmtId="165" fontId="68" fillId="6" borderId="29" xfId="0" applyFont="true" applyBorder="true" applyAlignment="true" applyProtection="false">
      <alignment horizontal="right" vertical="bottom" textRotation="0" wrapText="false" indent="0" shrinkToFit="false"/>
      <protection locked="true" hidden="false"/>
    </xf>
    <xf numFmtId="165" fontId="68" fillId="21" borderId="29" xfId="0" applyFont="true" applyBorder="true" applyAlignment="true" applyProtection="false">
      <alignment horizontal="right" vertical="bottom" textRotation="0" wrapText="false" indent="0" shrinkToFit="false"/>
      <protection locked="true" hidden="false"/>
    </xf>
    <xf numFmtId="164" fontId="67" fillId="26" borderId="0" xfId="349" applyFont="true" applyBorder="true" applyAlignment="true" applyProtection="true">
      <alignment horizontal="general" vertical="bottom" textRotation="0" wrapText="false" indent="0" shrinkToFit="false"/>
      <protection locked="true" hidden="false"/>
    </xf>
    <xf numFmtId="165" fontId="68" fillId="6" borderId="1" xfId="156" applyFont="true" applyBorder="true" applyAlignment="true" applyProtection="true">
      <alignment horizontal="right" vertical="center" textRotation="0" wrapText="false" indent="0" shrinkToFit="false"/>
      <protection locked="true" hidden="false"/>
    </xf>
    <xf numFmtId="170" fontId="67" fillId="6" borderId="5" xfId="702" applyFont="true" applyBorder="true" applyAlignment="true" applyProtection="true">
      <alignment horizontal="left" vertical="center" textRotation="0" wrapText="false" indent="2" shrinkToFit="false"/>
      <protection locked="true" hidden="false"/>
    </xf>
    <xf numFmtId="165" fontId="67" fillId="6" borderId="1" xfId="0" applyFont="true" applyBorder="true" applyAlignment="true" applyProtection="false">
      <alignment horizontal="right" vertical="bottom" textRotation="0" wrapText="false" indent="0" shrinkToFit="false"/>
      <protection locked="true" hidden="false"/>
    </xf>
    <xf numFmtId="165" fontId="67" fillId="21" borderId="1" xfId="0" applyFont="true" applyBorder="true" applyAlignment="true" applyProtection="false">
      <alignment horizontal="right" vertical="bottom" textRotation="0" wrapText="false" indent="0" shrinkToFit="false"/>
      <protection locked="true" hidden="false"/>
    </xf>
    <xf numFmtId="165" fontId="67" fillId="6" borderId="1" xfId="155" applyFont="true" applyBorder="true" applyAlignment="true" applyProtection="true">
      <alignment horizontal="right" vertical="center" textRotation="0" wrapText="false" indent="0" shrinkToFit="false"/>
      <protection locked="true" hidden="false"/>
    </xf>
    <xf numFmtId="165" fontId="67" fillId="6" borderId="1" xfId="156" applyFont="true" applyBorder="true" applyAlignment="true" applyProtection="true">
      <alignment horizontal="right" vertical="center" textRotation="0" wrapText="false" indent="0" shrinkToFit="false"/>
      <protection locked="true" hidden="false"/>
    </xf>
    <xf numFmtId="164" fontId="67" fillId="6" borderId="5" xfId="91" applyFont="true" applyBorder="true" applyAlignment="true" applyProtection="true">
      <alignment horizontal="left" vertical="center" textRotation="0" wrapText="false" indent="6" shrinkToFit="false"/>
      <protection locked="true" hidden="false"/>
    </xf>
    <xf numFmtId="164" fontId="67" fillId="6" borderId="5" xfId="51" applyFont="true" applyBorder="true" applyAlignment="true" applyProtection="true">
      <alignment horizontal="left" vertical="center" textRotation="0" wrapText="false" indent="2" shrinkToFit="false"/>
      <protection locked="true" hidden="false"/>
    </xf>
    <xf numFmtId="170" fontId="68" fillId="6" borderId="5" xfId="702" applyFont="true" applyBorder="true" applyAlignment="true" applyProtection="true">
      <alignment horizontal="general" vertical="center" textRotation="0" wrapText="false" indent="0" shrinkToFit="false"/>
      <protection locked="true" hidden="false"/>
    </xf>
    <xf numFmtId="165" fontId="68" fillId="6" borderId="1" xfId="0" applyFont="true" applyBorder="true" applyAlignment="true" applyProtection="false">
      <alignment horizontal="right" vertical="bottom" textRotation="0" wrapText="false" indent="0" shrinkToFit="false"/>
      <protection locked="true" hidden="false"/>
    </xf>
    <xf numFmtId="164" fontId="67" fillId="6" borderId="5" xfId="51" applyFont="true" applyBorder="true" applyAlignment="true" applyProtection="true">
      <alignment horizontal="left" vertical="center" textRotation="0" wrapText="true" indent="2" shrinkToFit="false"/>
      <protection locked="true" hidden="false"/>
    </xf>
    <xf numFmtId="170" fontId="68" fillId="6" borderId="5" xfId="702" applyFont="true" applyBorder="true" applyAlignment="true" applyProtection="true">
      <alignment horizontal="left" vertical="center" textRotation="0" wrapText="false" indent="0" shrinkToFit="false"/>
      <protection locked="true" hidden="false"/>
    </xf>
    <xf numFmtId="165" fontId="68" fillId="21" borderId="1" xfId="0" applyFont="true" applyBorder="true" applyAlignment="true" applyProtection="false">
      <alignment horizontal="right" vertical="bottom" textRotation="0" wrapText="false" indent="0" shrinkToFit="false"/>
      <protection locked="true" hidden="false"/>
    </xf>
    <xf numFmtId="165" fontId="68" fillId="6" borderId="1" xfId="155" applyFont="true" applyBorder="true" applyAlignment="true" applyProtection="true">
      <alignment horizontal="right" vertical="center" textRotation="0" wrapText="false" indent="0" shrinkToFit="false"/>
      <protection locked="true" hidden="false"/>
    </xf>
    <xf numFmtId="165" fontId="72" fillId="21" borderId="1" xfId="609" applyFont="true" applyBorder="true" applyAlignment="true" applyProtection="true">
      <alignment horizontal="right" vertical="center" textRotation="0" wrapText="false" indent="0" shrinkToFit="false"/>
      <protection locked="true" hidden="false"/>
    </xf>
    <xf numFmtId="164" fontId="68" fillId="6" borderId="1" xfId="156" applyFont="true" applyBorder="true" applyAlignment="true" applyProtection="true">
      <alignment horizontal="right" vertical="center" textRotation="0" wrapText="false" indent="0" shrinkToFit="false"/>
      <protection locked="true" hidden="false"/>
    </xf>
    <xf numFmtId="164" fontId="67" fillId="6" borderId="1" xfId="155" applyFont="true" applyBorder="true" applyAlignment="true" applyProtection="true">
      <alignment horizontal="right" vertical="center" textRotation="0" wrapText="false" indent="0" shrinkToFit="false"/>
      <protection locked="true" hidden="false"/>
    </xf>
    <xf numFmtId="170" fontId="67" fillId="6" borderId="5" xfId="702" applyFont="true" applyBorder="true" applyAlignment="true" applyProtection="true">
      <alignment horizontal="left" vertical="center" textRotation="0" wrapText="true" indent="2" shrinkToFit="false"/>
      <protection locked="true" hidden="false"/>
    </xf>
    <xf numFmtId="170" fontId="68" fillId="6" borderId="5" xfId="702" applyFont="true" applyBorder="true" applyAlignment="true" applyProtection="false">
      <alignment horizontal="general" vertical="center" textRotation="0" wrapText="false" indent="0" shrinkToFit="false"/>
      <protection locked="true" hidden="false"/>
    </xf>
    <xf numFmtId="170" fontId="67" fillId="6" borderId="1" xfId="0" applyFont="true" applyBorder="true" applyAlignment="true" applyProtection="false">
      <alignment horizontal="right" vertical="bottom" textRotation="0" wrapText="false" indent="0" shrinkToFit="false"/>
      <protection locked="true" hidden="false"/>
    </xf>
    <xf numFmtId="164" fontId="67" fillId="26" borderId="0" xfId="430" applyFont="true" applyBorder="false" applyAlignment="true" applyProtection="false">
      <alignment horizontal="right" vertical="bottom" textRotation="0" wrapText="false" indent="0" shrinkToFit="false"/>
      <protection locked="true" hidden="false"/>
    </xf>
    <xf numFmtId="165" fontId="67" fillId="0" borderId="0" xfId="0" applyFont="true" applyBorder="false" applyAlignment="false" applyProtection="false">
      <alignment horizontal="general" vertical="bottom" textRotation="0" wrapText="false" indent="0" shrinkToFit="false"/>
      <protection locked="true" hidden="false"/>
    </xf>
    <xf numFmtId="170" fontId="68" fillId="6" borderId="39" xfId="702" applyFont="true" applyBorder="true" applyAlignment="true" applyProtection="false">
      <alignment horizontal="left" vertical="center" textRotation="0" wrapText="false" indent="0" shrinkToFit="false"/>
      <protection locked="true" hidden="false"/>
    </xf>
    <xf numFmtId="170" fontId="67" fillId="21" borderId="1" xfId="0" applyFont="true" applyBorder="true" applyAlignment="true" applyProtection="false">
      <alignment horizontal="right" vertical="bottom" textRotation="0" wrapText="false" indent="0" shrinkToFit="false"/>
      <protection locked="true" hidden="false"/>
    </xf>
    <xf numFmtId="165" fontId="68" fillId="6" borderId="5" xfId="702" applyFont="true" applyBorder="true" applyAlignment="true" applyProtection="true">
      <alignment horizontal="left" vertical="center" textRotation="0" wrapText="false" indent="0" shrinkToFit="false"/>
      <protection locked="true" hidden="false"/>
    </xf>
    <xf numFmtId="165" fontId="67" fillId="6" borderId="5" xfId="702" applyFont="true" applyBorder="true" applyAlignment="true" applyProtection="false">
      <alignment horizontal="general" vertical="center" textRotation="0" wrapText="false" indent="0" shrinkToFit="false"/>
      <protection locked="true" hidden="false"/>
    </xf>
    <xf numFmtId="165" fontId="68" fillId="6" borderId="55" xfId="702" applyFont="true" applyBorder="true" applyAlignment="true" applyProtection="true">
      <alignment horizontal="left" vertical="center" textRotation="0" wrapText="false" indent="0" shrinkToFit="false"/>
      <protection locked="true" hidden="false"/>
    </xf>
    <xf numFmtId="165" fontId="68" fillId="6" borderId="4" xfId="430" applyFont="true" applyBorder="true" applyAlignment="true" applyProtection="false">
      <alignment horizontal="general" vertical="bottom" textRotation="0" wrapText="false" indent="0" shrinkToFit="false"/>
      <protection locked="true" hidden="false"/>
    </xf>
    <xf numFmtId="165" fontId="68" fillId="6" borderId="31" xfId="702" applyFont="true" applyBorder="true" applyAlignment="true" applyProtection="true">
      <alignment horizontal="left" vertical="center" textRotation="0" wrapText="false" indent="0" shrinkToFit="false"/>
      <protection locked="true" hidden="false"/>
    </xf>
    <xf numFmtId="165" fontId="68" fillId="6" borderId="39" xfId="702" applyFont="true" applyBorder="true" applyAlignment="true" applyProtection="false">
      <alignment horizontal="right" vertical="center" textRotation="0" wrapText="false" indent="0" shrinkToFit="false"/>
      <protection locked="true" hidden="false"/>
    </xf>
    <xf numFmtId="164" fontId="67" fillId="26" borderId="0" xfId="430" applyFont="true" applyBorder="true" applyAlignment="true" applyProtection="false">
      <alignment horizontal="general" vertical="bottom" textRotation="0" wrapText="false" indent="0" shrinkToFit="false"/>
      <protection locked="true" hidden="false"/>
    </xf>
    <xf numFmtId="165" fontId="68" fillId="6" borderId="1" xfId="702" applyFont="true" applyBorder="true" applyAlignment="true" applyProtection="false">
      <alignment horizontal="right" vertical="center" textRotation="0" wrapText="false" indent="0" shrinkToFit="false"/>
      <protection locked="true" hidden="false"/>
    </xf>
    <xf numFmtId="171" fontId="67" fillId="26" borderId="0" xfId="430" applyFont="true" applyBorder="true" applyAlignment="false" applyProtection="false">
      <alignment horizontal="general" vertical="bottom" textRotation="0" wrapText="false" indent="0" shrinkToFit="false"/>
      <protection locked="true" hidden="false"/>
    </xf>
    <xf numFmtId="164" fontId="67" fillId="26" borderId="0" xfId="430" applyFont="true" applyBorder="true" applyAlignment="false" applyProtection="false">
      <alignment horizontal="general" vertical="bottom" textRotation="0" wrapText="false" indent="0" shrinkToFit="false"/>
      <protection locked="true" hidden="false"/>
    </xf>
    <xf numFmtId="165" fontId="68" fillId="6" borderId="5" xfId="702" applyFont="true" applyBorder="true" applyAlignment="true" applyProtection="false">
      <alignment horizontal="right" vertical="center" textRotation="0" wrapText="false" indent="0" shrinkToFit="false"/>
      <protection locked="true" hidden="false"/>
    </xf>
    <xf numFmtId="164" fontId="67" fillId="26" borderId="0" xfId="348" applyFont="true" applyBorder="true" applyAlignment="true" applyProtection="true">
      <alignment horizontal="general" vertical="bottom" textRotation="0" wrapText="false" indent="0" shrinkToFit="false"/>
      <protection locked="true" hidden="false"/>
    </xf>
    <xf numFmtId="165" fontId="68" fillId="6" borderId="5" xfId="702" applyFont="true" applyBorder="true" applyAlignment="true" applyProtection="false">
      <alignment horizontal="right" vertical="center" textRotation="0" wrapText="true" indent="0" shrinkToFit="false"/>
      <protection locked="true" hidden="false"/>
    </xf>
    <xf numFmtId="165" fontId="68" fillId="6" borderId="4" xfId="702" applyFont="true" applyBorder="true" applyAlignment="true" applyProtection="false">
      <alignment horizontal="right" vertical="center" textRotation="0" wrapText="false" indent="0" shrinkToFit="false"/>
      <protection locked="true" hidden="false"/>
    </xf>
    <xf numFmtId="170" fontId="68" fillId="26" borderId="0" xfId="702" applyFont="true" applyBorder="true" applyAlignment="true" applyProtection="false">
      <alignment horizontal="right" vertical="center" textRotation="0" wrapText="false" indent="0" shrinkToFit="false"/>
      <protection locked="true" hidden="false"/>
    </xf>
    <xf numFmtId="164" fontId="67" fillId="26" borderId="0" xfId="702" applyFont="true" applyBorder="true" applyAlignment="true" applyProtection="true">
      <alignment horizontal="right" vertical="center" textRotation="0" wrapText="false" indent="0" shrinkToFit="false"/>
      <protection locked="true" hidden="false"/>
    </xf>
    <xf numFmtId="164" fontId="77" fillId="26" borderId="0" xfId="702" applyFont="true" applyBorder="true" applyAlignment="true" applyProtection="false">
      <alignment horizontal="left" vertical="top" textRotation="0" wrapText="true" indent="0" shrinkToFit="false"/>
      <protection locked="true" hidden="false"/>
    </xf>
    <xf numFmtId="164" fontId="77" fillId="26" borderId="0" xfId="702" applyFont="true" applyBorder="false" applyAlignment="true" applyProtection="false">
      <alignment horizontal="left" vertical="top" textRotation="0" wrapText="false" indent="0" shrinkToFit="false"/>
      <protection locked="true" hidden="false"/>
    </xf>
    <xf numFmtId="164" fontId="67" fillId="26" borderId="0" xfId="430" applyFont="true" applyBorder="false" applyAlignment="true" applyProtection="false">
      <alignment horizontal="general" vertical="top" textRotation="0" wrapText="false" indent="0" shrinkToFit="false"/>
      <protection locked="true" hidden="false"/>
    </xf>
    <xf numFmtId="164" fontId="53" fillId="0" borderId="0" xfId="383" applyFont="true" applyBorder="true" applyAlignment="true" applyProtection="true">
      <alignment horizontal="left" vertical="center" textRotation="0" wrapText="false" indent="0" shrinkToFit="false"/>
      <protection locked="true" hidden="false"/>
    </xf>
    <xf numFmtId="164" fontId="53" fillId="0" borderId="0" xfId="383" applyFont="true" applyBorder="true" applyAlignment="true" applyProtection="true">
      <alignment horizontal="general" vertical="center" textRotation="0" wrapText="false" indent="0" shrinkToFit="false"/>
      <protection locked="true" hidden="false"/>
    </xf>
    <xf numFmtId="164" fontId="52" fillId="0" borderId="0" xfId="702" applyFont="true" applyBorder="true" applyAlignment="true" applyProtection="false">
      <alignment horizontal="general" vertical="center" textRotation="0" wrapText="false" indent="0" shrinkToFit="false"/>
      <protection locked="true" hidden="false"/>
    </xf>
    <xf numFmtId="170" fontId="55" fillId="6" borderId="21" xfId="702" applyFont="true" applyBorder="true" applyAlignment="true" applyProtection="false">
      <alignment horizontal="general" vertical="center" textRotation="0" wrapText="false" indent="0" shrinkToFit="false"/>
      <protection locked="true" hidden="false"/>
    </xf>
    <xf numFmtId="170" fontId="55" fillId="6" borderId="2" xfId="702" applyFont="true" applyBorder="true" applyAlignment="true" applyProtection="false">
      <alignment horizontal="center" vertical="center" textRotation="0" wrapText="false" indent="0" shrinkToFit="false"/>
      <protection locked="true" hidden="false"/>
    </xf>
    <xf numFmtId="170" fontId="55" fillId="6" borderId="2" xfId="702" applyFont="true" applyBorder="true" applyAlignment="true" applyProtection="false">
      <alignment horizontal="center" vertical="center" textRotation="0" wrapText="true" indent="0" shrinkToFit="false"/>
      <protection locked="true" hidden="false"/>
    </xf>
    <xf numFmtId="170" fontId="55" fillId="6" borderId="22" xfId="702" applyFont="true" applyBorder="true" applyAlignment="true" applyProtection="false">
      <alignment horizontal="center" vertical="center" textRotation="0" wrapText="false" indent="0" shrinkToFit="false"/>
      <protection locked="true" hidden="false"/>
    </xf>
    <xf numFmtId="170" fontId="55" fillId="6" borderId="23" xfId="702" applyFont="true" applyBorder="true" applyAlignment="true" applyProtection="false">
      <alignment horizontal="left" vertical="center" textRotation="0" wrapText="false" indent="0" shrinkToFit="false"/>
      <protection locked="true" hidden="false"/>
    </xf>
    <xf numFmtId="170" fontId="55" fillId="6" borderId="24" xfId="702" applyFont="true" applyBorder="true" applyAlignment="true" applyProtection="true">
      <alignment horizontal="center" vertical="center" textRotation="0" wrapText="false" indent="0" shrinkToFit="false"/>
      <protection locked="true" hidden="false"/>
    </xf>
    <xf numFmtId="170" fontId="55" fillId="6" borderId="26" xfId="702" applyFont="true" applyBorder="true" applyAlignment="true" applyProtection="true">
      <alignment horizontal="general" vertical="center" textRotation="0" wrapText="false" indent="0" shrinkToFit="false"/>
      <protection locked="true" hidden="false"/>
    </xf>
    <xf numFmtId="165" fontId="53" fillId="6" borderId="27" xfId="702" applyFont="true" applyBorder="true" applyAlignment="true" applyProtection="false">
      <alignment horizontal="right" vertical="center" textRotation="0" wrapText="false" indent="0" shrinkToFit="false"/>
      <protection locked="true" hidden="false"/>
    </xf>
    <xf numFmtId="170" fontId="55" fillId="6" borderId="28" xfId="702" applyFont="true" applyBorder="true" applyAlignment="true" applyProtection="true">
      <alignment horizontal="general" vertical="center" textRotation="0" wrapText="false" indent="0" shrinkToFit="false"/>
      <protection locked="true" hidden="false"/>
    </xf>
    <xf numFmtId="165" fontId="53" fillId="6" borderId="2" xfId="156" applyFont="true" applyBorder="true" applyAlignment="true" applyProtection="true">
      <alignment horizontal="right" vertical="center" textRotation="0" wrapText="false" indent="0" shrinkToFit="false"/>
      <protection locked="true" hidden="false"/>
    </xf>
    <xf numFmtId="165" fontId="53" fillId="21" borderId="29" xfId="609" applyFont="true" applyBorder="true" applyAlignment="true" applyProtection="true">
      <alignment horizontal="right" vertical="center" textRotation="0" wrapText="false" indent="0" shrinkToFit="false"/>
      <protection locked="true" hidden="false"/>
    </xf>
    <xf numFmtId="165" fontId="53" fillId="21" borderId="30" xfId="609" applyFont="true" applyBorder="true" applyAlignment="true" applyProtection="true">
      <alignment horizontal="right" vertical="center" textRotation="0" wrapText="false" indent="0" shrinkToFit="false"/>
      <protection locked="true" hidden="false"/>
    </xf>
    <xf numFmtId="165" fontId="58" fillId="21" borderId="2" xfId="609" applyFont="true" applyBorder="true" applyAlignment="true" applyProtection="true">
      <alignment horizontal="right" vertical="center" textRotation="0" wrapText="false" indent="0" shrinkToFit="false"/>
      <protection locked="true" hidden="false"/>
    </xf>
    <xf numFmtId="165" fontId="53" fillId="6" borderId="56" xfId="156" applyFont="true" applyBorder="true" applyAlignment="true" applyProtection="true">
      <alignment horizontal="right" vertical="center" textRotation="0" wrapText="false" indent="0" shrinkToFit="false"/>
      <protection locked="true" hidden="false"/>
    </xf>
    <xf numFmtId="164" fontId="52" fillId="0" borderId="0" xfId="349" applyFont="true" applyBorder="true" applyAlignment="true" applyProtection="true">
      <alignment horizontal="general" vertical="bottom" textRotation="0" wrapText="false" indent="0" shrinkToFit="false"/>
      <protection locked="true" hidden="false"/>
    </xf>
    <xf numFmtId="170" fontId="58" fillId="6" borderId="5" xfId="702" applyFont="true" applyBorder="true" applyAlignment="true" applyProtection="true">
      <alignment horizontal="left" vertical="center" textRotation="0" wrapText="false" indent="2" shrinkToFit="false"/>
      <protection locked="true" hidden="false"/>
    </xf>
    <xf numFmtId="165" fontId="52" fillId="6" borderId="29" xfId="156" applyFont="true" applyBorder="true" applyAlignment="true" applyProtection="true">
      <alignment horizontal="right" vertical="center" textRotation="0" wrapText="false" indent="0" shrinkToFit="false"/>
      <protection locked="true" hidden="false"/>
    </xf>
    <xf numFmtId="165" fontId="58" fillId="21" borderId="1" xfId="609" applyFont="true" applyBorder="true" applyAlignment="true" applyProtection="true">
      <alignment horizontal="right" vertical="center" textRotation="0" wrapText="false" indent="0" shrinkToFit="false"/>
      <protection locked="true" hidden="false"/>
    </xf>
    <xf numFmtId="165" fontId="52" fillId="6" borderId="57" xfId="155" applyFont="true" applyBorder="true" applyAlignment="true" applyProtection="true">
      <alignment horizontal="right" vertical="center" textRotation="0" wrapText="false" indent="0" shrinkToFit="false"/>
      <protection locked="true" hidden="false"/>
    </xf>
    <xf numFmtId="164" fontId="58" fillId="6" borderId="5" xfId="91" applyFont="true" applyBorder="true" applyAlignment="true" applyProtection="true">
      <alignment horizontal="left" vertical="center" textRotation="0" wrapText="false" indent="6" shrinkToFit="false"/>
      <protection locked="true" hidden="false"/>
    </xf>
    <xf numFmtId="164" fontId="58" fillId="6" borderId="5" xfId="91" applyFont="true" applyBorder="true" applyAlignment="true" applyProtection="true">
      <alignment horizontal="left" vertical="center" textRotation="0" wrapText="true" indent="6" shrinkToFit="false"/>
      <protection locked="true" hidden="false"/>
    </xf>
    <xf numFmtId="164" fontId="58" fillId="6" borderId="5" xfId="51" applyFont="true" applyBorder="true" applyAlignment="true" applyProtection="true">
      <alignment horizontal="left" vertical="center" textRotation="0" wrapText="false" indent="2" shrinkToFit="false"/>
      <protection locked="true" hidden="false"/>
    </xf>
    <xf numFmtId="164" fontId="52" fillId="6" borderId="57" xfId="155" applyFont="true" applyBorder="true" applyAlignment="true" applyProtection="true">
      <alignment horizontal="right" vertical="center" textRotation="0" wrapText="false" indent="0" shrinkToFit="false"/>
      <protection locked="true" hidden="false"/>
    </xf>
    <xf numFmtId="170" fontId="55" fillId="6" borderId="5" xfId="702" applyFont="true" applyBorder="true" applyAlignment="true" applyProtection="true">
      <alignment horizontal="general" vertical="center" textRotation="0" wrapText="false" indent="0" shrinkToFit="false"/>
      <protection locked="true" hidden="false"/>
    </xf>
    <xf numFmtId="165" fontId="53" fillId="6" borderId="1" xfId="155" applyFont="true" applyBorder="true" applyAlignment="true" applyProtection="true">
      <alignment horizontal="right" vertical="center" textRotation="0" wrapText="false" indent="0" shrinkToFit="false"/>
      <protection locked="true" hidden="false"/>
    </xf>
    <xf numFmtId="165" fontId="53" fillId="6" borderId="57" xfId="156" applyFont="true" applyBorder="true" applyAlignment="true" applyProtection="true">
      <alignment horizontal="right" vertical="center" textRotation="0" wrapText="false" indent="0" shrinkToFit="false"/>
      <protection locked="true" hidden="false"/>
    </xf>
    <xf numFmtId="165" fontId="52" fillId="0" borderId="0" xfId="349" applyFont="true" applyBorder="true" applyAlignment="true" applyProtection="true">
      <alignment horizontal="general" vertical="bottom" textRotation="0" wrapText="false" indent="0" shrinkToFit="false"/>
      <protection locked="true" hidden="false"/>
    </xf>
    <xf numFmtId="165" fontId="58" fillId="6" borderId="1" xfId="609" applyFont="true" applyBorder="true" applyAlignment="true" applyProtection="true">
      <alignment horizontal="right" vertical="center" textRotation="0" wrapText="false" indent="0" shrinkToFit="false"/>
      <protection locked="true" hidden="false"/>
    </xf>
    <xf numFmtId="164" fontId="58" fillId="6" borderId="5" xfId="51" applyFont="true" applyBorder="true" applyAlignment="true" applyProtection="true">
      <alignment horizontal="left" vertical="center" textRotation="0" wrapText="true" indent="2" shrinkToFit="false"/>
      <protection locked="true" hidden="false"/>
    </xf>
    <xf numFmtId="170" fontId="55" fillId="6" borderId="5" xfId="702" applyFont="true" applyBorder="true" applyAlignment="true" applyProtection="true">
      <alignment horizontal="left" vertical="center" textRotation="0" wrapText="false" indent="0" shrinkToFit="false"/>
      <protection locked="true" hidden="false"/>
    </xf>
    <xf numFmtId="165" fontId="55" fillId="21" borderId="1" xfId="609" applyFont="true" applyBorder="true" applyAlignment="true" applyProtection="true">
      <alignment horizontal="right" vertical="center" textRotation="0" wrapText="false" indent="0" shrinkToFit="false"/>
      <protection locked="true" hidden="false"/>
    </xf>
    <xf numFmtId="164" fontId="53" fillId="6" borderId="1" xfId="156" applyFont="true" applyBorder="true" applyAlignment="true" applyProtection="true">
      <alignment horizontal="right" vertical="center" textRotation="0" wrapText="false" indent="0" shrinkToFit="false"/>
      <protection locked="true" hidden="false"/>
    </xf>
    <xf numFmtId="165" fontId="52" fillId="21" borderId="1" xfId="609" applyFont="true" applyBorder="true" applyAlignment="true" applyProtection="true">
      <alignment horizontal="right" vertical="center" textRotation="0" wrapText="false" indent="0" shrinkToFit="false"/>
      <protection locked="true" hidden="false"/>
    </xf>
    <xf numFmtId="165" fontId="61" fillId="21" borderId="1" xfId="702" applyFont="true" applyBorder="true" applyAlignment="true" applyProtection="true">
      <alignment horizontal="right" vertical="center" textRotation="0" wrapText="false" indent="0" shrinkToFit="false"/>
      <protection locked="true" hidden="false"/>
    </xf>
    <xf numFmtId="165" fontId="52" fillId="21" borderId="1" xfId="155" applyFont="true" applyBorder="true" applyAlignment="true" applyProtection="true">
      <alignment horizontal="right" vertical="center" textRotation="0" wrapText="false" indent="0" shrinkToFit="false"/>
      <protection locked="true" hidden="false"/>
    </xf>
    <xf numFmtId="170" fontId="52" fillId="6" borderId="5" xfId="702" applyFont="true" applyBorder="true" applyAlignment="true" applyProtection="true">
      <alignment horizontal="left" vertical="center" textRotation="0" wrapText="false" indent="2" shrinkToFit="false"/>
      <protection locked="true" hidden="false"/>
    </xf>
    <xf numFmtId="165" fontId="55" fillId="6" borderId="1" xfId="609" applyFont="true" applyBorder="true" applyAlignment="true" applyProtection="true">
      <alignment horizontal="right" vertical="center" textRotation="0" wrapText="false" indent="0" shrinkToFit="false"/>
      <protection locked="true" hidden="false"/>
    </xf>
    <xf numFmtId="170" fontId="58" fillId="6" borderId="5" xfId="702" applyFont="true" applyBorder="true" applyAlignment="true" applyProtection="true">
      <alignment horizontal="left" vertical="center" textRotation="0" wrapText="true" indent="2" shrinkToFit="false"/>
      <protection locked="true" hidden="false"/>
    </xf>
    <xf numFmtId="170" fontId="55" fillId="6" borderId="5" xfId="702" applyFont="true" applyBorder="true" applyAlignment="true" applyProtection="false">
      <alignment horizontal="general" vertical="center" textRotation="0" wrapText="false" indent="0" shrinkToFit="false"/>
      <protection locked="true" hidden="false"/>
    </xf>
    <xf numFmtId="170" fontId="55" fillId="6" borderId="4" xfId="702" applyFont="true" applyBorder="true" applyAlignment="true" applyProtection="true">
      <alignment horizontal="left" vertical="center" textRotation="0" wrapText="false" indent="2" shrinkToFit="false"/>
      <protection locked="true" hidden="false"/>
    </xf>
    <xf numFmtId="165" fontId="58" fillId="6" borderId="3" xfId="609" applyFont="true" applyBorder="true" applyAlignment="true" applyProtection="true">
      <alignment horizontal="right" vertical="center" textRotation="0" wrapText="false" indent="0" shrinkToFit="false"/>
      <protection locked="true" hidden="false"/>
    </xf>
    <xf numFmtId="164" fontId="52" fillId="6" borderId="58" xfId="155" applyFont="true" applyBorder="true" applyAlignment="true" applyProtection="true">
      <alignment horizontal="right" vertical="center" textRotation="0" wrapText="false" indent="0" shrinkToFit="false"/>
      <protection locked="true" hidden="false"/>
    </xf>
    <xf numFmtId="170" fontId="55" fillId="6" borderId="39" xfId="702" applyFont="true" applyBorder="true" applyAlignment="true" applyProtection="false">
      <alignment horizontal="left" vertical="center" textRotation="0" wrapText="false" indent="0" shrinkToFit="false"/>
      <protection locked="true" hidden="false"/>
    </xf>
    <xf numFmtId="165" fontId="55" fillId="21" borderId="2" xfId="609" applyFont="true" applyBorder="true" applyAlignment="true" applyProtection="true">
      <alignment horizontal="right" vertical="center" textRotation="0" wrapText="false" indent="0" shrinkToFit="false"/>
      <protection locked="true" hidden="false"/>
    </xf>
    <xf numFmtId="165" fontId="55" fillId="21" borderId="40" xfId="609" applyFont="true" applyBorder="true" applyAlignment="true" applyProtection="true">
      <alignment horizontal="right" vertical="center" textRotation="0" wrapText="false" indent="0" shrinkToFit="false"/>
      <protection locked="true" hidden="false"/>
    </xf>
    <xf numFmtId="165" fontId="52" fillId="21" borderId="22" xfId="609" applyFont="true" applyBorder="true" applyAlignment="true" applyProtection="true">
      <alignment horizontal="right" vertical="center" textRotation="0" wrapText="false" indent="0" shrinkToFit="false"/>
      <protection locked="true" hidden="false"/>
    </xf>
    <xf numFmtId="165" fontId="52" fillId="6" borderId="1" xfId="702" applyFont="true" applyBorder="true" applyAlignment="true" applyProtection="false">
      <alignment horizontal="right" vertical="center" textRotation="0" wrapText="false" indent="0" shrinkToFit="false"/>
      <protection locked="true" hidden="false"/>
    </xf>
    <xf numFmtId="165" fontId="55" fillId="21" borderId="41" xfId="609" applyFont="true" applyBorder="true" applyAlignment="true" applyProtection="true">
      <alignment horizontal="right" vertical="center" textRotation="0" wrapText="false" indent="0" shrinkToFit="false"/>
      <protection locked="true" hidden="false"/>
    </xf>
    <xf numFmtId="165" fontId="52" fillId="6" borderId="6" xfId="702" applyFont="true" applyBorder="true" applyAlignment="true" applyProtection="false">
      <alignment horizontal="right" vertical="center" textRotation="0" wrapText="false" indent="0" shrinkToFit="false"/>
      <protection locked="true" hidden="false"/>
    </xf>
    <xf numFmtId="164" fontId="58" fillId="6" borderId="5" xfId="702" applyFont="true" applyBorder="true" applyAlignment="true" applyProtection="false">
      <alignment horizontal="general" vertical="center" textRotation="0" wrapText="false" indent="0" shrinkToFit="false"/>
      <protection locked="true" hidden="false"/>
    </xf>
    <xf numFmtId="165" fontId="52" fillId="6" borderId="29" xfId="702" applyFont="true" applyBorder="true" applyAlignment="true" applyProtection="false">
      <alignment horizontal="right" vertical="center" textRotation="0" wrapText="false" indent="0" shrinkToFit="false"/>
      <protection locked="true" hidden="false"/>
    </xf>
    <xf numFmtId="165" fontId="58" fillId="21" borderId="30" xfId="609" applyFont="true" applyBorder="true" applyAlignment="true" applyProtection="true">
      <alignment horizontal="right" vertical="center" textRotation="0" wrapText="false" indent="0" shrinkToFit="false"/>
      <protection locked="true" hidden="false"/>
    </xf>
    <xf numFmtId="165" fontId="52" fillId="6" borderId="42" xfId="702" applyFont="true" applyBorder="true" applyAlignment="true" applyProtection="true">
      <alignment horizontal="right" vertical="center" textRotation="0" wrapText="false" indent="0" shrinkToFit="false"/>
      <protection locked="true" hidden="false"/>
    </xf>
    <xf numFmtId="165" fontId="58" fillId="21" borderId="41" xfId="609" applyFont="true" applyBorder="true" applyAlignment="true" applyProtection="true">
      <alignment horizontal="right" vertical="center" textRotation="0" wrapText="false" indent="0" shrinkToFit="false"/>
      <protection locked="true" hidden="false"/>
    </xf>
    <xf numFmtId="165" fontId="53" fillId="6" borderId="1" xfId="702" applyFont="true" applyBorder="true" applyAlignment="true" applyProtection="false">
      <alignment horizontal="right" vertical="center" textRotation="0" wrapText="false" indent="0" shrinkToFit="false"/>
      <protection locked="true" hidden="false"/>
    </xf>
    <xf numFmtId="165" fontId="55" fillId="21" borderId="30" xfId="609" applyFont="true" applyBorder="true" applyAlignment="true" applyProtection="true">
      <alignment horizontal="right" vertical="center" textRotation="0" wrapText="false" indent="0" shrinkToFit="false"/>
      <protection locked="true" hidden="false"/>
    </xf>
    <xf numFmtId="165" fontId="53" fillId="6" borderId="42" xfId="702" applyFont="true" applyBorder="true" applyAlignment="true" applyProtection="true">
      <alignment horizontal="right" vertical="center" textRotation="0" wrapText="false" indent="0" shrinkToFit="false"/>
      <protection locked="true" hidden="false"/>
    </xf>
    <xf numFmtId="165" fontId="53" fillId="21" borderId="1" xfId="609" applyFont="true" applyBorder="true" applyAlignment="true" applyProtection="true">
      <alignment horizontal="right" vertical="center" textRotation="0" wrapText="false" indent="0" shrinkToFit="false"/>
      <protection locked="true" hidden="false"/>
    </xf>
    <xf numFmtId="165" fontId="53" fillId="6" borderId="6" xfId="702" applyFont="true" applyBorder="true" applyAlignment="true" applyProtection="false">
      <alignment horizontal="right" vertical="center" textRotation="0" wrapText="false" indent="0" shrinkToFit="false"/>
      <protection locked="true" hidden="false"/>
    </xf>
    <xf numFmtId="170" fontId="55" fillId="6" borderId="55" xfId="702" applyFont="true" applyBorder="true" applyAlignment="true" applyProtection="true">
      <alignment horizontal="left" vertical="center" textRotation="0" wrapText="false" indent="0" shrinkToFit="false"/>
      <protection locked="true" hidden="false"/>
    </xf>
    <xf numFmtId="165" fontId="53" fillId="6" borderId="59" xfId="702" applyFont="true" applyBorder="true" applyAlignment="true" applyProtection="false">
      <alignment horizontal="right" vertical="center" textRotation="0" wrapText="false" indent="0" shrinkToFit="false"/>
      <protection locked="true" hidden="false"/>
    </xf>
    <xf numFmtId="165" fontId="55" fillId="21" borderId="59" xfId="609" applyFont="true" applyBorder="true" applyAlignment="true" applyProtection="true">
      <alignment horizontal="right" vertical="center" textRotation="0" wrapText="false" indent="0" shrinkToFit="false"/>
      <protection locked="true" hidden="false"/>
    </xf>
    <xf numFmtId="165" fontId="53" fillId="21" borderId="59" xfId="609" applyFont="true" applyBorder="true" applyAlignment="true" applyProtection="true">
      <alignment horizontal="right" vertical="center" textRotation="0" wrapText="false" indent="0" shrinkToFit="false"/>
      <protection locked="true" hidden="false"/>
    </xf>
    <xf numFmtId="165" fontId="53" fillId="6" borderId="60" xfId="702" applyFont="true" applyBorder="true" applyAlignment="true" applyProtection="false">
      <alignment horizontal="right" vertical="center" textRotation="0" wrapText="false" indent="0" shrinkToFit="false"/>
      <protection locked="true" hidden="false"/>
    </xf>
    <xf numFmtId="164" fontId="53" fillId="6" borderId="4" xfId="0" applyFont="true" applyBorder="true" applyAlignment="false" applyProtection="false">
      <alignment horizontal="general" vertical="bottom" textRotation="0" wrapText="false" indent="0" shrinkToFit="false"/>
      <protection locked="true" hidden="false"/>
    </xf>
    <xf numFmtId="164" fontId="52" fillId="21" borderId="3" xfId="348" applyFont="true" applyBorder="true" applyAlignment="true" applyProtection="true">
      <alignment horizontal="general" vertical="bottom" textRotation="0" wrapText="false" indent="0" shrinkToFit="false"/>
      <protection locked="true" hidden="false"/>
    </xf>
    <xf numFmtId="164" fontId="53" fillId="6" borderId="3" xfId="348" applyFont="true" applyBorder="true" applyAlignment="true" applyProtection="true">
      <alignment horizontal="right" vertical="bottom" textRotation="0" wrapText="false" indent="0" shrinkToFit="false"/>
      <protection locked="true" hidden="false"/>
    </xf>
    <xf numFmtId="164" fontId="52" fillId="21" borderId="47" xfId="348"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0" fontId="53" fillId="6" borderId="4" xfId="702" applyFont="true" applyBorder="true" applyAlignment="true" applyProtection="true">
      <alignment horizontal="left" vertical="center" textRotation="0" wrapText="false" indent="0" shrinkToFit="false"/>
      <protection locked="true" hidden="false"/>
    </xf>
    <xf numFmtId="164" fontId="53" fillId="6" borderId="32" xfId="348" applyFont="true" applyBorder="true" applyAlignment="true" applyProtection="true">
      <alignment horizontal="right" vertical="bottom" textRotation="0" wrapText="false" indent="0" shrinkToFit="false"/>
      <protection locked="true" hidden="false"/>
    </xf>
    <xf numFmtId="164" fontId="52" fillId="21" borderId="32" xfId="348" applyFont="true" applyBorder="true" applyAlignment="true" applyProtection="true">
      <alignment horizontal="general" vertical="bottom" textRotation="0" wrapText="false" indent="0" shrinkToFit="false"/>
      <protection locked="true" hidden="false"/>
    </xf>
    <xf numFmtId="164" fontId="52" fillId="21" borderId="38" xfId="348" applyFont="true" applyBorder="true" applyAlignment="true" applyProtection="true">
      <alignment horizontal="general" vertical="bottom" textRotation="0" wrapText="false" indent="0" shrinkToFit="false"/>
      <protection locked="true" hidden="false"/>
    </xf>
    <xf numFmtId="164" fontId="52" fillId="26" borderId="0" xfId="0" applyFont="true" applyBorder="true" applyAlignment="false" applyProtection="false">
      <alignment horizontal="general" vertical="bottom" textRotation="0" wrapText="false" indent="0" shrinkToFit="false"/>
      <protection locked="true" hidden="false"/>
    </xf>
    <xf numFmtId="164" fontId="52" fillId="26" borderId="0" xfId="348" applyFont="true" applyBorder="true" applyAlignment="true" applyProtection="true">
      <alignment horizontal="general" vertical="bottom" textRotation="0" wrapText="false" indent="0" shrinkToFit="false"/>
      <protection locked="true" hidden="false"/>
    </xf>
    <xf numFmtId="170" fontId="55" fillId="0" borderId="0" xfId="702" applyFont="true" applyBorder="true" applyAlignment="true" applyProtection="false">
      <alignment horizontal="right" vertical="center" textRotation="0" wrapText="false" indent="0" shrinkToFit="false"/>
      <protection locked="true" hidden="false"/>
    </xf>
    <xf numFmtId="170" fontId="55" fillId="0" borderId="0" xfId="702" applyFont="true" applyBorder="true" applyAlignment="true" applyProtection="false">
      <alignment horizontal="right" vertical="top" textRotation="0" wrapText="fals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5" fontId="55" fillId="6" borderId="61" xfId="702" applyFont="true" applyBorder="true" applyAlignment="true" applyProtection="false">
      <alignment horizontal="right" vertical="center" textRotation="0" wrapText="false" indent="0" shrinkToFit="false"/>
      <protection locked="true" hidden="false"/>
    </xf>
    <xf numFmtId="165" fontId="53" fillId="6" borderId="2" xfId="702" applyFont="true" applyBorder="true" applyAlignment="true" applyProtection="false">
      <alignment horizontal="right" vertical="center" textRotation="0" wrapText="false" indent="0" shrinkToFit="false"/>
      <protection locked="true" hidden="false"/>
    </xf>
    <xf numFmtId="165" fontId="55" fillId="6" borderId="10" xfId="702" applyFont="true" applyBorder="true" applyAlignment="true" applyProtection="false">
      <alignment horizontal="right" vertical="center" textRotation="0" wrapText="false" indent="0" shrinkToFit="false"/>
      <protection locked="true" hidden="false"/>
    </xf>
    <xf numFmtId="165" fontId="55" fillId="6" borderId="10" xfId="702" applyFont="true" applyBorder="true" applyAlignment="true" applyProtection="false">
      <alignment horizontal="right" vertical="center" textRotation="0" wrapText="true" indent="0" shrinkToFit="false"/>
      <protection locked="true" hidden="false"/>
    </xf>
    <xf numFmtId="165" fontId="55" fillId="6" borderId="62" xfId="702" applyFont="true" applyBorder="true" applyAlignment="true" applyProtection="false">
      <alignment horizontal="right" vertical="center" textRotation="0" wrapText="false" indent="0" shrinkToFit="false"/>
      <protection locked="true" hidden="false"/>
    </xf>
    <xf numFmtId="165" fontId="53" fillId="6" borderId="3" xfId="702" applyFont="true" applyBorder="true" applyAlignment="true" applyProtection="false">
      <alignment horizontal="right" vertical="center" textRotation="0" wrapText="false" indent="0" shrinkToFit="false"/>
      <protection locked="true" hidden="false"/>
    </xf>
    <xf numFmtId="164" fontId="52" fillId="0" borderId="0" xfId="702" applyFont="true" applyBorder="true" applyAlignment="true" applyProtection="true">
      <alignment horizontal="right" vertical="center" textRotation="0" wrapText="false" indent="0" shrinkToFit="false"/>
      <protection locked="true" hidden="false"/>
    </xf>
    <xf numFmtId="164" fontId="64" fillId="0" borderId="0" xfId="702" applyFont="true" applyBorder="true" applyAlignment="true" applyProtection="false">
      <alignment horizontal="left" vertical="top" textRotation="0" wrapText="true" indent="0" shrinkToFit="false"/>
      <protection locked="true" hidden="false"/>
    </xf>
    <xf numFmtId="164" fontId="64" fillId="0" borderId="0" xfId="702" applyFont="true" applyBorder="fals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60" fillId="0" borderId="0" xfId="702" applyFont="true" applyBorder="false" applyAlignment="true" applyProtection="false">
      <alignment horizontal="left" vertical="top" textRotation="0" wrapText="false" indent="0" shrinkToFit="false"/>
      <protection locked="true" hidden="false"/>
    </xf>
    <xf numFmtId="165" fontId="66" fillId="24" borderId="63" xfId="670" applyFont="true" applyBorder="true" applyAlignment="true" applyProtection="false">
      <alignment horizontal="left" vertical="center" textRotation="0" wrapText="true" indent="0" shrinkToFit="false"/>
      <protection locked="true" hidden="false"/>
    </xf>
    <xf numFmtId="165" fontId="52" fillId="0" borderId="64" xfId="670" applyFont="true" applyBorder="true" applyAlignment="false" applyProtection="false">
      <alignment horizontal="general" vertical="bottom" textRotation="0" wrapText="false" indent="0" shrinkToFit="false"/>
      <protection locked="true" hidden="false"/>
    </xf>
    <xf numFmtId="165" fontId="52" fillId="0" borderId="0" xfId="670" applyFont="true" applyBorder="true" applyAlignment="false" applyProtection="false">
      <alignment horizontal="general" vertical="bottom" textRotation="0" wrapText="false" indent="0" shrinkToFit="false"/>
      <protection locked="true" hidden="false"/>
    </xf>
    <xf numFmtId="164" fontId="52" fillId="0" borderId="65" xfId="348" applyFont="true" applyBorder="true" applyAlignment="true" applyProtection="true">
      <alignment horizontal="general" vertical="bottom" textRotation="0" wrapText="false" indent="0" shrinkToFit="false"/>
      <protection locked="true" hidden="false"/>
    </xf>
    <xf numFmtId="165" fontId="53" fillId="0" borderId="65" xfId="702" applyFont="true" applyBorder="true" applyAlignment="true" applyProtection="false">
      <alignment horizontal="right" vertical="center" textRotation="0" wrapText="false" indent="0" shrinkToFit="false"/>
      <protection locked="true" hidden="false"/>
    </xf>
    <xf numFmtId="165" fontId="52" fillId="0" borderId="65" xfId="670" applyFont="true" applyBorder="true" applyAlignment="false" applyProtection="false">
      <alignment horizontal="general" vertical="bottom" textRotation="0" wrapText="false" indent="0" shrinkToFit="false"/>
      <protection locked="true" hidden="false"/>
    </xf>
    <xf numFmtId="165" fontId="52" fillId="0" borderId="66" xfId="670" applyFont="true" applyBorder="true" applyAlignment="false" applyProtection="false">
      <alignment horizontal="general" vertical="bottom" textRotation="0" wrapText="false" indent="0" shrinkToFit="false"/>
      <protection locked="true" hidden="false"/>
    </xf>
    <xf numFmtId="165" fontId="52" fillId="0" borderId="67" xfId="670" applyFont="true" applyBorder="true" applyAlignment="false" applyProtection="false">
      <alignment horizontal="general" vertical="bottom" textRotation="0" wrapText="false" indent="0" shrinkToFit="false"/>
      <protection locked="true" hidden="false"/>
    </xf>
    <xf numFmtId="165" fontId="52" fillId="0" borderId="68" xfId="670" applyFont="true" applyBorder="true" applyAlignment="false" applyProtection="false">
      <alignment horizontal="general" vertical="bottom" textRotation="0" wrapText="false" indent="0" shrinkToFit="false"/>
      <protection locked="true" hidden="false"/>
    </xf>
    <xf numFmtId="165" fontId="81" fillId="6" borderId="1" xfId="156" applyFont="true" applyBorder="true" applyAlignment="true" applyProtection="true">
      <alignment horizontal="right" vertical="center" textRotation="0" wrapText="false" indent="0" shrinkToFit="false"/>
      <protection locked="true" hidden="false"/>
    </xf>
    <xf numFmtId="165" fontId="53" fillId="6" borderId="69" xfId="702" applyFont="true" applyBorder="true" applyAlignment="true" applyProtection="false">
      <alignment horizontal="right" vertical="center" textRotation="0" wrapText="false" indent="0" shrinkToFit="false"/>
      <protection locked="true" hidden="false"/>
    </xf>
    <xf numFmtId="165" fontId="58" fillId="21" borderId="4" xfId="609" applyFont="true" applyBorder="true" applyAlignment="true" applyProtection="true">
      <alignment horizontal="right" vertical="center" textRotation="0" wrapText="false" indent="0" shrinkToFit="false"/>
      <protection locked="true" hidden="false"/>
    </xf>
    <xf numFmtId="165" fontId="58" fillId="21" borderId="47" xfId="609" applyFont="true" applyBorder="true" applyAlignment="true" applyProtection="true">
      <alignment horizontal="right" vertical="center" textRotation="0" wrapText="false" indent="0" shrinkToFit="false"/>
      <protection locked="true" hidden="false"/>
    </xf>
    <xf numFmtId="165" fontId="53" fillId="6" borderId="39" xfId="156" applyFont="true" applyBorder="true" applyAlignment="true" applyProtection="true">
      <alignment horizontal="right" vertical="center" textRotation="0" wrapText="false" indent="0" shrinkToFit="false"/>
      <protection locked="true" hidden="false"/>
    </xf>
    <xf numFmtId="165" fontId="53" fillId="6" borderId="22" xfId="156" applyFont="true" applyBorder="true" applyAlignment="true" applyProtection="true">
      <alignment horizontal="right" vertical="center" textRotation="0" wrapText="false" indent="0" shrinkToFit="false"/>
      <protection locked="true" hidden="false"/>
    </xf>
    <xf numFmtId="165" fontId="52" fillId="6" borderId="5" xfId="155" applyFont="true" applyBorder="true" applyAlignment="true" applyProtection="true">
      <alignment horizontal="right" vertical="center" textRotation="0" wrapText="false" indent="0" shrinkToFit="false"/>
      <protection locked="true" hidden="false"/>
    </xf>
    <xf numFmtId="165" fontId="52" fillId="6" borderId="6" xfId="155" applyFont="true" applyBorder="true" applyAlignment="true" applyProtection="true">
      <alignment horizontal="right" vertical="center" textRotation="0" wrapText="false" indent="0" shrinkToFit="false"/>
      <protection locked="true" hidden="false"/>
    </xf>
    <xf numFmtId="165" fontId="53" fillId="6" borderId="5" xfId="156" applyFont="true" applyBorder="true" applyAlignment="true" applyProtection="true">
      <alignment horizontal="right" vertical="center" textRotation="0" wrapText="false" indent="0" shrinkToFit="false"/>
      <protection locked="true" hidden="false"/>
    </xf>
    <xf numFmtId="165" fontId="53" fillId="6" borderId="6" xfId="156" applyFont="true" applyBorder="true" applyAlignment="true" applyProtection="true">
      <alignment horizontal="right" vertical="center" textRotation="0" wrapText="false" indent="0" shrinkToFit="false"/>
      <protection locked="true" hidden="false"/>
    </xf>
    <xf numFmtId="165" fontId="52" fillId="21" borderId="1" xfId="609" applyFont="true" applyBorder="true" applyAlignment="true" applyProtection="true">
      <alignment horizontal="right" vertical="center" textRotation="0" wrapText="false" indent="0" shrinkToFit="false"/>
      <protection locked="true" hidden="false"/>
    </xf>
    <xf numFmtId="165" fontId="52" fillId="6" borderId="1" xfId="609" applyFont="true" applyBorder="true" applyAlignment="true" applyProtection="true">
      <alignment horizontal="right" vertical="center" textRotation="0" wrapText="false" indent="0" shrinkToFit="false"/>
      <protection locked="true" hidden="false"/>
    </xf>
    <xf numFmtId="164" fontId="53" fillId="6" borderId="5" xfId="156" applyFont="true" applyBorder="true" applyAlignment="true" applyProtection="true">
      <alignment horizontal="right" vertical="center" textRotation="0" wrapText="false" indent="0" shrinkToFit="false"/>
      <protection locked="true" hidden="false"/>
    </xf>
    <xf numFmtId="165" fontId="52" fillId="6" borderId="57" xfId="156" applyFont="true" applyBorder="true" applyAlignment="true" applyProtection="true">
      <alignment horizontal="right" vertical="center" textRotation="0" wrapText="false" indent="0" shrinkToFit="false"/>
      <protection locked="true" hidden="false"/>
    </xf>
    <xf numFmtId="164" fontId="52" fillId="6" borderId="5" xfId="155" applyFont="true" applyBorder="true" applyAlignment="true" applyProtection="true">
      <alignment horizontal="right" vertical="center" textRotation="0" wrapText="false" indent="0" shrinkToFit="false"/>
      <protection locked="true" hidden="false"/>
    </xf>
    <xf numFmtId="164" fontId="52" fillId="6" borderId="57" xfId="156" applyFont="true" applyBorder="true" applyAlignment="true" applyProtection="true">
      <alignment horizontal="right" vertical="center" textRotation="0" wrapText="false" indent="0" shrinkToFit="false"/>
      <protection locked="true" hidden="false"/>
    </xf>
    <xf numFmtId="165" fontId="55" fillId="21" borderId="5" xfId="609" applyFont="true" applyBorder="true" applyAlignment="true" applyProtection="true">
      <alignment horizontal="right" vertical="center" textRotation="0" wrapText="false" indent="0" shrinkToFit="false"/>
      <protection locked="true" hidden="false"/>
    </xf>
    <xf numFmtId="165" fontId="55" fillId="21" borderId="6" xfId="609" applyFont="true" applyBorder="true" applyAlignment="true" applyProtection="true">
      <alignment horizontal="right" vertical="center" textRotation="0" wrapText="false" indent="0" shrinkToFit="false"/>
      <protection locked="true" hidden="false"/>
    </xf>
    <xf numFmtId="165" fontId="52" fillId="6" borderId="6" xfId="156" applyFont="true" applyBorder="true" applyAlignment="true" applyProtection="true">
      <alignment horizontal="right" vertical="center" textRotation="0" wrapText="false" indent="0" shrinkToFit="false"/>
      <protection locked="true" hidden="false"/>
    </xf>
    <xf numFmtId="170" fontId="55" fillId="6" borderId="4" xfId="702" applyFont="true" applyBorder="true" applyAlignment="true" applyProtection="false">
      <alignment horizontal="general" vertical="center" textRotation="0" wrapText="false" indent="0" shrinkToFit="false"/>
      <protection locked="true" hidden="false"/>
    </xf>
    <xf numFmtId="165" fontId="53" fillId="6" borderId="3" xfId="0" applyFont="true" applyBorder="true" applyAlignment="true" applyProtection="false">
      <alignment horizontal="right" vertical="bottom" textRotation="0" wrapText="false" indent="0" shrinkToFit="false"/>
      <protection locked="true" hidden="false"/>
    </xf>
    <xf numFmtId="165" fontId="53" fillId="6" borderId="47" xfId="0" applyFont="true" applyBorder="true" applyAlignment="true" applyProtection="false">
      <alignment horizontal="right" vertical="bottom" textRotation="0" wrapText="false" indent="0" shrinkToFit="false"/>
      <protection locked="true" hidden="false"/>
    </xf>
    <xf numFmtId="165" fontId="53" fillId="6" borderId="4" xfId="0" applyFont="true" applyBorder="true" applyAlignment="true" applyProtection="false">
      <alignment horizontal="right" vertical="bottom" textRotation="0" wrapText="false" indent="0" shrinkToFit="false"/>
      <protection locked="true" hidden="false"/>
    </xf>
    <xf numFmtId="165" fontId="53" fillId="6" borderId="1" xfId="0" applyFont="true" applyBorder="true" applyAlignment="true" applyProtection="false">
      <alignment horizontal="right" vertical="bottom" textRotation="0" wrapText="false" indent="0" shrinkToFit="false"/>
      <protection locked="true" hidden="false"/>
    </xf>
    <xf numFmtId="165" fontId="53" fillId="21" borderId="1" xfId="0" applyFont="true" applyBorder="true" applyAlignment="true" applyProtection="false">
      <alignment horizontal="right" vertical="bottom" textRotation="0" wrapText="false" indent="0" shrinkToFit="false"/>
      <protection locked="true" hidden="false"/>
    </xf>
    <xf numFmtId="165" fontId="53" fillId="6" borderId="6" xfId="0" applyFont="true" applyBorder="true" applyAlignment="true" applyProtection="false">
      <alignment horizontal="right" vertical="bottom" textRotation="0" wrapText="false" indent="0" shrinkToFit="false"/>
      <protection locked="true" hidden="false"/>
    </xf>
    <xf numFmtId="165" fontId="52" fillId="6" borderId="1" xfId="0" applyFont="true" applyBorder="true" applyAlignment="true" applyProtection="false">
      <alignment horizontal="right" vertical="bottom" textRotation="0" wrapText="false" indent="0" shrinkToFit="false"/>
      <protection locked="true" hidden="false"/>
    </xf>
    <xf numFmtId="165" fontId="52" fillId="21" borderId="1" xfId="0" applyFont="true" applyBorder="true" applyAlignment="true" applyProtection="false">
      <alignment horizontal="right" vertical="bottom" textRotation="0" wrapText="false" indent="0" shrinkToFit="false"/>
      <protection locked="true" hidden="false"/>
    </xf>
    <xf numFmtId="165" fontId="52" fillId="6" borderId="6" xfId="0" applyFont="true" applyBorder="true" applyAlignment="true" applyProtection="false">
      <alignment horizontal="right" vertical="bottom" textRotation="0" wrapText="false" indent="0" shrinkToFit="false"/>
      <protection locked="true" hidden="false"/>
    </xf>
    <xf numFmtId="164" fontId="53" fillId="6" borderId="5" xfId="0" applyFont="true" applyBorder="true" applyAlignment="false" applyProtection="false">
      <alignment horizontal="general" vertical="bottom" textRotation="0" wrapText="false" indent="0" shrinkToFit="false"/>
      <protection locked="true" hidden="false"/>
    </xf>
    <xf numFmtId="165" fontId="52" fillId="21" borderId="6" xfId="0" applyFont="true" applyBorder="true" applyAlignment="true" applyProtection="false">
      <alignment horizontal="right" vertical="bottom" textRotation="0" wrapText="false" indent="0" shrinkToFit="false"/>
      <protection locked="true" hidden="false"/>
    </xf>
    <xf numFmtId="164" fontId="52" fillId="21" borderId="34" xfId="348" applyFont="true" applyBorder="true" applyAlignment="true" applyProtection="true">
      <alignment horizontal="general" vertical="bottom" textRotation="0" wrapText="false" indent="0" shrinkToFit="false"/>
      <protection locked="true" hidden="false"/>
    </xf>
    <xf numFmtId="164" fontId="52" fillId="21" borderId="44" xfId="348" applyFont="true" applyBorder="true" applyAlignment="true" applyProtection="true">
      <alignment horizontal="general" vertical="bottom" textRotation="0" wrapText="false" indent="0" shrinkToFit="false"/>
      <protection locked="true" hidden="false"/>
    </xf>
    <xf numFmtId="164" fontId="53" fillId="0" borderId="70" xfId="0" applyFont="true" applyBorder="true" applyAlignment="true" applyProtection="false">
      <alignment horizontal="left" vertical="top" textRotation="0" wrapText="true" indent="0" shrinkToFit="false"/>
      <protection locked="true" hidden="false"/>
    </xf>
    <xf numFmtId="164" fontId="53" fillId="0" borderId="65" xfId="0" applyFont="true" applyBorder="true" applyAlignment="true" applyProtection="false">
      <alignment horizontal="left" vertical="top" textRotation="0" wrapText="true" indent="0" shrinkToFit="false"/>
      <protection locked="true" hidden="false"/>
    </xf>
    <xf numFmtId="164" fontId="53" fillId="0" borderId="65" xfId="0" applyFont="true" applyBorder="true" applyAlignment="true" applyProtection="false">
      <alignment horizontal="left" vertical="center" textRotation="0" wrapText="true" indent="0" shrinkToFit="false"/>
      <protection locked="true" hidden="false"/>
    </xf>
    <xf numFmtId="164" fontId="82" fillId="0" borderId="65" xfId="0" applyFont="true" applyBorder="true" applyAlignment="true" applyProtection="false">
      <alignment horizontal="left" vertical="center" textRotation="0" wrapText="true" indent="0" shrinkToFit="false"/>
      <protection locked="true" hidden="false"/>
    </xf>
    <xf numFmtId="170" fontId="68" fillId="6" borderId="59" xfId="702" applyFont="true" applyBorder="true" applyAlignment="true" applyProtection="false">
      <alignment horizontal="general" vertical="center" textRotation="0" wrapText="false" indent="0" shrinkToFit="false"/>
      <protection locked="true" hidden="false"/>
    </xf>
    <xf numFmtId="170" fontId="68" fillId="6" borderId="1" xfId="702" applyFont="true" applyBorder="true" applyAlignment="true" applyProtection="false">
      <alignment horizontal="center" vertical="center" textRotation="0" wrapText="false" indent="0" shrinkToFit="false"/>
      <protection locked="true" hidden="false"/>
    </xf>
    <xf numFmtId="170" fontId="68" fillId="6" borderId="1" xfId="702" applyFont="true" applyBorder="true" applyAlignment="true" applyProtection="false">
      <alignment horizontal="center" vertical="center" textRotation="0" wrapText="true" indent="0" shrinkToFit="false"/>
      <protection locked="true" hidden="false"/>
    </xf>
    <xf numFmtId="170" fontId="68" fillId="6" borderId="71" xfId="702" applyFont="true" applyBorder="true" applyAlignment="true" applyProtection="false">
      <alignment horizontal="left" vertical="center" textRotation="0" wrapText="false" indent="0" shrinkToFit="false"/>
      <protection locked="true" hidden="false"/>
    </xf>
    <xf numFmtId="170" fontId="68" fillId="6" borderId="25" xfId="702" applyFont="true" applyBorder="true" applyAlignment="true" applyProtection="true">
      <alignment horizontal="center" vertical="center" textRotation="0" wrapText="false" indent="0" shrinkToFit="false"/>
      <protection locked="true" hidden="false"/>
    </xf>
    <xf numFmtId="170" fontId="68" fillId="6" borderId="72" xfId="702" applyFont="true" applyBorder="true" applyAlignment="true" applyProtection="true">
      <alignment horizontal="general" vertical="center" textRotation="0" wrapText="false" indent="0" shrinkToFit="false"/>
      <protection locked="true" hidden="false"/>
    </xf>
    <xf numFmtId="170" fontId="68" fillId="6" borderId="1" xfId="702" applyFont="true" applyBorder="true" applyAlignment="true" applyProtection="true">
      <alignment horizontal="general" vertical="center" textRotation="0" wrapText="false" indent="0" shrinkToFit="false"/>
      <protection locked="true" hidden="false"/>
    </xf>
    <xf numFmtId="170" fontId="67" fillId="6" borderId="1" xfId="702" applyFont="true" applyBorder="true" applyAlignment="true" applyProtection="true">
      <alignment horizontal="left" vertical="center" textRotation="0" wrapText="false" indent="2" shrinkToFit="false"/>
      <protection locked="true" hidden="false"/>
    </xf>
    <xf numFmtId="164" fontId="67" fillId="6" borderId="1" xfId="91" applyFont="true" applyBorder="true" applyAlignment="true" applyProtection="true">
      <alignment horizontal="left" vertical="center" textRotation="0" wrapText="false" indent="6" shrinkToFit="false"/>
      <protection locked="true" hidden="false"/>
    </xf>
    <xf numFmtId="164" fontId="67" fillId="6" borderId="1" xfId="51" applyFont="true" applyBorder="true" applyAlignment="true" applyProtection="true">
      <alignment horizontal="left" vertical="center" textRotation="0" wrapText="false" indent="2" shrinkToFit="false"/>
      <protection locked="true" hidden="false"/>
    </xf>
    <xf numFmtId="164" fontId="67" fillId="6" borderId="1" xfId="51" applyFont="true" applyBorder="true" applyAlignment="true" applyProtection="true">
      <alignment horizontal="left" vertical="center" textRotation="0" wrapText="true" indent="2" shrinkToFit="false"/>
      <protection locked="true" hidden="false"/>
    </xf>
    <xf numFmtId="170" fontId="68" fillId="6" borderId="1" xfId="702" applyFont="true" applyBorder="true" applyAlignment="true" applyProtection="true">
      <alignment horizontal="left" vertical="center" textRotation="0" wrapText="false" indent="0" shrinkToFit="false"/>
      <protection locked="true" hidden="false"/>
    </xf>
    <xf numFmtId="170" fontId="67" fillId="6" borderId="1" xfId="702" applyFont="true" applyBorder="true" applyAlignment="true" applyProtection="true">
      <alignment horizontal="left" vertical="center" textRotation="0" wrapText="true" indent="2" shrinkToFit="false"/>
      <protection locked="true" hidden="false"/>
    </xf>
    <xf numFmtId="170" fontId="68" fillId="6" borderId="1" xfId="702" applyFont="true" applyBorder="true" applyAlignment="true" applyProtection="false">
      <alignment horizontal="general" vertical="center" textRotation="0" wrapText="false" indent="0" shrinkToFit="false"/>
      <protection locked="true" hidden="false"/>
    </xf>
    <xf numFmtId="165" fontId="67" fillId="26" borderId="0" xfId="430" applyFont="true" applyBorder="false" applyAlignment="true" applyProtection="false">
      <alignment horizontal="right" vertical="bottom" textRotation="0" wrapText="false" indent="0" shrinkToFit="false"/>
      <protection locked="true" hidden="false"/>
    </xf>
    <xf numFmtId="170" fontId="68" fillId="6" borderId="1" xfId="702" applyFont="true" applyBorder="true" applyAlignment="true" applyProtection="false">
      <alignment horizontal="left" vertical="center" textRotation="0" wrapText="false" indent="0" shrinkToFit="false"/>
      <protection locked="true" hidden="false"/>
    </xf>
    <xf numFmtId="164" fontId="67" fillId="6" borderId="1" xfId="702" applyFont="true" applyBorder="true" applyAlignment="true" applyProtection="false">
      <alignment horizontal="general" vertical="center" textRotation="0" wrapText="false" indent="0" shrinkToFit="false"/>
      <protection locked="true" hidden="false"/>
    </xf>
    <xf numFmtId="170" fontId="68" fillId="6" borderId="59" xfId="702" applyFont="true" applyBorder="true" applyAlignment="true" applyProtection="true">
      <alignment horizontal="left" vertical="center" textRotation="0" wrapText="false" indent="0" shrinkToFit="false"/>
      <protection locked="true" hidden="false"/>
    </xf>
    <xf numFmtId="164" fontId="68" fillId="6" borderId="1" xfId="430" applyFont="true" applyBorder="true" applyAlignment="true" applyProtection="false">
      <alignment horizontal="general" vertical="bottom" textRotation="0" wrapText="false" indent="0" shrinkToFit="false"/>
      <protection locked="true" hidden="false"/>
    </xf>
    <xf numFmtId="170" fontId="68" fillId="6" borderId="1" xfId="0" applyFont="true" applyBorder="true" applyAlignment="true" applyProtection="false">
      <alignment horizontal="right" vertical="bottom" textRotation="0" wrapText="false" indent="0" shrinkToFit="false"/>
      <protection locked="true" hidden="false"/>
    </xf>
    <xf numFmtId="170" fontId="68" fillId="21" borderId="1" xfId="0" applyFont="true" applyBorder="true" applyAlignment="true" applyProtection="false">
      <alignment horizontal="right" vertical="bottom" textRotation="0" wrapText="false" indent="0" shrinkToFit="false"/>
      <protection locked="true" hidden="false"/>
    </xf>
    <xf numFmtId="165" fontId="68" fillId="6" borderId="1" xfId="702" applyFont="true" applyBorder="true" applyAlignment="true" applyProtection="false">
      <alignment horizontal="right" vertical="center" textRotation="0" wrapText="true" indent="0" shrinkToFit="false"/>
      <protection locked="true" hidden="false"/>
    </xf>
    <xf numFmtId="165" fontId="53" fillId="6" borderId="22" xfId="702" applyFont="true" applyBorder="true" applyAlignment="true" applyProtection="false">
      <alignment horizontal="right" vertical="center" textRotation="0" wrapText="false" indent="0" shrinkToFit="false"/>
      <protection locked="true" hidden="false"/>
    </xf>
    <xf numFmtId="165" fontId="53" fillId="6" borderId="47" xfId="702" applyFont="true" applyBorder="true" applyAlignment="true" applyProtection="false">
      <alignment horizontal="right" vertical="center" textRotation="0" wrapText="false" indent="0" shrinkToFit="false"/>
      <protection locked="true" hidden="false"/>
    </xf>
    <xf numFmtId="165" fontId="55" fillId="21" borderId="47" xfId="609" applyFont="true" applyBorder="true" applyAlignment="true" applyProtection="true">
      <alignment horizontal="right" vertical="center" textRotation="0" wrapText="false" indent="0" shrinkToFit="false"/>
      <protection locked="true" hidden="false"/>
    </xf>
    <xf numFmtId="164" fontId="53" fillId="0" borderId="73" xfId="623" applyFont="true" applyBorder="true" applyAlignment="true" applyProtection="false">
      <alignment horizontal="left" vertical="top" textRotation="0" wrapText="true" indent="0" shrinkToFit="false"/>
      <protection locked="true" hidden="false"/>
    </xf>
    <xf numFmtId="164" fontId="53" fillId="0" borderId="74" xfId="623" applyFont="true" applyBorder="true" applyAlignment="true" applyProtection="false">
      <alignment horizontal="left" vertical="top" textRotation="0" wrapText="true" indent="0" shrinkToFit="false"/>
      <protection locked="true" hidden="false"/>
    </xf>
    <xf numFmtId="164" fontId="53" fillId="0" borderId="74" xfId="623" applyFont="true" applyBorder="true" applyAlignment="true" applyProtection="false">
      <alignment horizontal="left" vertical="center" textRotation="0" wrapText="true" indent="0" shrinkToFit="false"/>
      <protection locked="true" hidden="false"/>
    </xf>
    <xf numFmtId="164" fontId="53" fillId="0" borderId="75" xfId="623" applyFont="true" applyBorder="true" applyAlignment="true" applyProtection="false">
      <alignment horizontal="left" vertical="center" textRotation="0" wrapText="true" indent="0" shrinkToFit="false"/>
      <protection locked="true" hidden="false"/>
    </xf>
    <xf numFmtId="164" fontId="67" fillId="0" borderId="0" xfId="43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26" borderId="0" xfId="430" applyFont="true" applyBorder="false" applyAlignment="true" applyProtection="false">
      <alignment horizontal="general" vertical="center" textRotation="0" wrapText="false" indent="0" shrinkToFit="false"/>
      <protection locked="true" hidden="false"/>
    </xf>
    <xf numFmtId="164" fontId="67" fillId="26" borderId="0" xfId="302" applyFont="true" applyBorder="true" applyAlignment="true" applyProtection="true">
      <alignment horizontal="righ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70" fontId="68" fillId="6" borderId="49" xfId="702" applyFont="true" applyBorder="true" applyAlignment="true" applyProtection="true">
      <alignment horizontal="center" vertical="center" textRotation="0" wrapText="false" indent="0" shrinkToFit="false"/>
      <protection locked="true" hidden="false"/>
    </xf>
    <xf numFmtId="165" fontId="75" fillId="6" borderId="1" xfId="0" applyFont="true" applyBorder="true" applyAlignment="true" applyProtection="false">
      <alignment horizontal="center" vertical="center" textRotation="0" wrapText="false" indent="0" shrinkToFit="false"/>
      <protection locked="true" hidden="false"/>
    </xf>
    <xf numFmtId="170" fontId="72" fillId="6" borderId="25" xfId="670" applyFont="true" applyBorder="true" applyAlignment="true" applyProtection="true">
      <alignment horizontal="center" vertical="center" textRotation="0" wrapText="false" indent="0" shrinkToFit="false"/>
      <protection locked="true" hidden="false"/>
    </xf>
    <xf numFmtId="165" fontId="68" fillId="6" borderId="72" xfId="702" applyFont="true" applyBorder="true" applyAlignment="true" applyProtection="true">
      <alignment horizontal="general" vertical="center" textRotation="0" wrapText="false" indent="0" shrinkToFit="false"/>
      <protection locked="true" hidden="false"/>
    </xf>
    <xf numFmtId="165" fontId="68" fillId="6" borderId="1" xfId="0" applyFont="true" applyBorder="true" applyAlignment="true" applyProtection="false">
      <alignment horizontal="right" vertical="center" textRotation="0" wrapText="false" indent="0" shrinkToFit="false"/>
      <protection locked="true" hidden="false"/>
    </xf>
    <xf numFmtId="165" fontId="76" fillId="6" borderId="1" xfId="0" applyFont="true" applyBorder="true" applyAlignment="true" applyProtection="false">
      <alignment horizontal="right" vertical="center" textRotation="0" wrapText="false" indent="0" shrinkToFit="false"/>
      <protection locked="true" hidden="false"/>
    </xf>
    <xf numFmtId="172" fontId="84" fillId="6" borderId="1" xfId="19" applyFont="true" applyBorder="true" applyAlignment="true" applyProtection="true">
      <alignment horizontal="right" vertical="center" textRotation="0" wrapText="false" indent="0" shrinkToFit="false"/>
      <protection locked="true" hidden="false"/>
    </xf>
    <xf numFmtId="165" fontId="68" fillId="6" borderId="1" xfId="702" applyFont="true" applyBorder="true" applyAlignment="true" applyProtection="true">
      <alignment horizontal="general" vertical="center" textRotation="0" wrapText="false" indent="0" shrinkToFit="false"/>
      <protection locked="true" hidden="false"/>
    </xf>
    <xf numFmtId="165" fontId="68" fillId="21" borderId="1" xfId="0" applyFont="true" applyBorder="true" applyAlignment="true" applyProtection="false">
      <alignment horizontal="right" vertical="center" textRotation="0" wrapText="false" indent="0" shrinkToFit="false"/>
      <protection locked="true" hidden="false"/>
    </xf>
    <xf numFmtId="172" fontId="85" fillId="6" borderId="1" xfId="19" applyFont="true" applyBorder="true" applyAlignment="true" applyProtection="true">
      <alignment horizontal="right" vertical="center" textRotation="0" wrapText="false" indent="0" shrinkToFit="false"/>
      <protection locked="true" hidden="false"/>
    </xf>
    <xf numFmtId="165" fontId="68" fillId="6" borderId="39" xfId="156" applyFont="true" applyBorder="true" applyAlignment="true" applyProtection="true">
      <alignment horizontal="right" vertical="center" textRotation="0" wrapText="false" indent="0" shrinkToFit="false"/>
      <protection locked="true" hidden="false"/>
    </xf>
    <xf numFmtId="165" fontId="68" fillId="6" borderId="22" xfId="156" applyFont="true" applyBorder="true" applyAlignment="true" applyProtection="true">
      <alignment horizontal="right" vertical="center" textRotation="0" wrapText="false" indent="0" shrinkToFit="false"/>
      <protection locked="true" hidden="false"/>
    </xf>
    <xf numFmtId="165" fontId="67" fillId="6" borderId="1" xfId="702" applyFont="true" applyBorder="true" applyAlignment="true" applyProtection="true">
      <alignment horizontal="left" vertical="center" textRotation="0" wrapText="false" indent="0" shrinkToFit="false"/>
      <protection locked="true" hidden="false"/>
    </xf>
    <xf numFmtId="165" fontId="67" fillId="6" borderId="1" xfId="0" applyFont="true" applyBorder="true" applyAlignment="true" applyProtection="false">
      <alignment horizontal="right" vertical="center" textRotation="0" wrapText="false" indent="0" shrinkToFit="false"/>
      <protection locked="true" hidden="false"/>
    </xf>
    <xf numFmtId="165" fontId="67" fillId="21" borderId="1" xfId="0" applyFont="true" applyBorder="true" applyAlignment="true" applyProtection="false">
      <alignment horizontal="right" vertical="center" textRotation="0" wrapText="false" indent="0" shrinkToFit="false"/>
      <protection locked="true" hidden="false"/>
    </xf>
    <xf numFmtId="165" fontId="75" fillId="6" borderId="1" xfId="0" applyFont="true" applyBorder="true" applyAlignment="true" applyProtection="false">
      <alignment horizontal="right" vertical="center" textRotation="0" wrapText="false" indent="0" shrinkToFit="false"/>
      <protection locked="true" hidden="false"/>
    </xf>
    <xf numFmtId="172" fontId="75" fillId="6" borderId="1" xfId="19" applyFont="true" applyBorder="true" applyAlignment="true" applyProtection="true">
      <alignment horizontal="right" vertical="center" textRotation="0" wrapText="false" indent="0" shrinkToFit="false"/>
      <protection locked="true" hidden="false"/>
    </xf>
    <xf numFmtId="165" fontId="67" fillId="6" borderId="5" xfId="155" applyFont="true" applyBorder="true" applyAlignment="true" applyProtection="true">
      <alignment horizontal="right" vertical="center" textRotation="0" wrapText="false" indent="0" shrinkToFit="false"/>
      <protection locked="true" hidden="false"/>
    </xf>
    <xf numFmtId="165" fontId="67" fillId="6" borderId="57" xfId="155" applyFont="true" applyBorder="true" applyAlignment="true" applyProtection="true">
      <alignment horizontal="right" vertical="center" textRotation="0" wrapText="false" indent="0" shrinkToFit="false"/>
      <protection locked="true" hidden="false"/>
    </xf>
    <xf numFmtId="165" fontId="67" fillId="6" borderId="1" xfId="91" applyFont="true" applyBorder="true" applyAlignment="true" applyProtection="true">
      <alignment horizontal="left" vertical="center" textRotation="0" wrapText="false" indent="0" shrinkToFit="false"/>
      <protection locked="true" hidden="false"/>
    </xf>
    <xf numFmtId="165" fontId="67" fillId="6" borderId="1" xfId="51" applyFont="true" applyBorder="true" applyAlignment="true" applyProtection="true">
      <alignment horizontal="left" vertical="center" textRotation="0" wrapText="false" indent="0" shrinkToFit="false"/>
      <protection locked="true" hidden="false"/>
    </xf>
    <xf numFmtId="172" fontId="67" fillId="6" borderId="1" xfId="19" applyFont="true" applyBorder="true" applyAlignment="true" applyProtection="true">
      <alignment horizontal="right" vertical="center" textRotation="0" wrapText="false" indent="0" shrinkToFit="false"/>
      <protection locked="true" hidden="false"/>
    </xf>
    <xf numFmtId="165" fontId="67" fillId="6" borderId="6" xfId="155" applyFont="true" applyBorder="true" applyAlignment="true" applyProtection="true">
      <alignment horizontal="right" vertical="center" textRotation="0" wrapText="false" indent="0" shrinkToFit="false"/>
      <protection locked="true" hidden="false"/>
    </xf>
    <xf numFmtId="165" fontId="68" fillId="6" borderId="5" xfId="156" applyFont="true" applyBorder="true" applyAlignment="true" applyProtection="true">
      <alignment horizontal="right" vertical="center" textRotation="0" wrapText="false" indent="0" shrinkToFit="false"/>
      <protection locked="true" hidden="false"/>
    </xf>
    <xf numFmtId="165" fontId="68" fillId="6" borderId="6" xfId="156" applyFont="true" applyBorder="true" applyAlignment="true" applyProtection="true">
      <alignment horizontal="right" vertical="center" textRotation="0" wrapText="false" indent="0" shrinkToFit="false"/>
      <protection locked="true" hidden="false"/>
    </xf>
    <xf numFmtId="165" fontId="81" fillId="6" borderId="6" xfId="155" applyFont="true" applyBorder="true" applyAlignment="true" applyProtection="true">
      <alignment horizontal="right" vertical="center" textRotation="0" wrapText="false" indent="0" shrinkToFit="false"/>
      <protection locked="true" hidden="false"/>
    </xf>
    <xf numFmtId="165" fontId="67" fillId="6" borderId="1" xfId="51" applyFont="true" applyBorder="true" applyAlignment="true" applyProtection="true">
      <alignment horizontal="left" vertical="center" textRotation="0" wrapText="true" indent="0" shrinkToFit="false"/>
      <protection locked="true" hidden="false"/>
    </xf>
    <xf numFmtId="165" fontId="68" fillId="6" borderId="1" xfId="702" applyFont="true" applyBorder="true" applyAlignment="true" applyProtection="true">
      <alignment horizontal="left" vertical="center" textRotation="0" wrapText="false" indent="0" shrinkToFit="false"/>
      <protection locked="true" hidden="false"/>
    </xf>
    <xf numFmtId="164" fontId="68" fillId="6" borderId="5" xfId="156" applyFont="true" applyBorder="true" applyAlignment="true" applyProtection="true">
      <alignment horizontal="right" vertical="center" textRotation="0" wrapText="false" indent="0" shrinkToFit="false"/>
      <protection locked="true" hidden="false"/>
    </xf>
    <xf numFmtId="164" fontId="67" fillId="6" borderId="5" xfId="155" applyFont="true" applyBorder="true" applyAlignment="true" applyProtection="true">
      <alignment horizontal="right" vertical="center" textRotation="0" wrapText="false" indent="0" shrinkToFit="false"/>
      <protection locked="true" hidden="false"/>
    </xf>
    <xf numFmtId="165" fontId="72" fillId="21" borderId="5" xfId="609" applyFont="true" applyBorder="true" applyAlignment="true" applyProtection="true">
      <alignment horizontal="right" vertical="center" textRotation="0" wrapText="false" indent="0" shrinkToFit="false"/>
      <protection locked="true" hidden="false"/>
    </xf>
    <xf numFmtId="165" fontId="72" fillId="21" borderId="6" xfId="609" applyFont="true" applyBorder="true" applyAlignment="true" applyProtection="true">
      <alignment horizontal="right" vertical="center" textRotation="0" wrapText="false" indent="0" shrinkToFit="false"/>
      <protection locked="true" hidden="false"/>
    </xf>
    <xf numFmtId="165" fontId="67" fillId="6" borderId="1" xfId="702" applyFont="true" applyBorder="true" applyAlignment="true" applyProtection="true">
      <alignment horizontal="left" vertical="center" textRotation="0" wrapText="true" indent="0" shrinkToFit="false"/>
      <protection locked="true" hidden="false"/>
    </xf>
    <xf numFmtId="165" fontId="68" fillId="6" borderId="1" xfId="702" applyFont="true" applyBorder="true" applyAlignment="true" applyProtection="false">
      <alignment horizontal="general" vertical="center" textRotation="0" wrapText="false" indent="0" shrinkToFit="false"/>
      <protection locked="true" hidden="false"/>
    </xf>
    <xf numFmtId="165" fontId="68" fillId="6" borderId="4" xfId="0" applyFont="true" applyBorder="true" applyAlignment="true" applyProtection="false">
      <alignment horizontal="right" vertical="center" textRotation="0" wrapText="false" indent="0" shrinkToFit="false"/>
      <protection locked="true" hidden="false"/>
    </xf>
    <xf numFmtId="165" fontId="68" fillId="6" borderId="47" xfId="0" applyFont="true" applyBorder="true" applyAlignment="true" applyProtection="false">
      <alignment horizontal="right" vertical="center" textRotation="0" wrapText="false" indent="0" shrinkToFit="false"/>
      <protection locked="true" hidden="false"/>
    </xf>
    <xf numFmtId="165" fontId="67" fillId="26" borderId="0" xfId="430" applyFont="true" applyBorder="false" applyAlignment="true" applyProtection="false">
      <alignment horizontal="general" vertical="center" textRotation="0" wrapText="false" indent="0" shrinkToFit="false"/>
      <protection locked="true" hidden="false"/>
    </xf>
    <xf numFmtId="165" fontId="67" fillId="26" borderId="0" xfId="430" applyFont="true" applyBorder="false" applyAlignment="true" applyProtection="false">
      <alignment horizontal="right" vertical="center" textRotation="0" wrapText="false" indent="0" shrinkToFit="false"/>
      <protection locked="true" hidden="false"/>
    </xf>
    <xf numFmtId="172" fontId="67" fillId="26" borderId="0" xfId="19" applyFont="true" applyBorder="true" applyAlignment="true" applyProtection="true">
      <alignment horizontal="right" vertical="center" textRotation="0" wrapText="false" indent="0" shrinkToFit="false"/>
      <protection locked="true" hidden="false"/>
    </xf>
    <xf numFmtId="165" fontId="68" fillId="6" borderId="1" xfId="702" applyFont="true" applyBorder="true" applyAlignment="true" applyProtection="false">
      <alignment horizontal="left" vertical="center" textRotation="0" wrapText="false" indent="0" shrinkToFit="false"/>
      <protection locked="true" hidden="false"/>
    </xf>
    <xf numFmtId="172" fontId="67" fillId="21" borderId="1" xfId="19" applyFont="true" applyBorder="true" applyAlignment="true" applyProtection="true">
      <alignment horizontal="right" vertical="center" textRotation="0" wrapText="false" indent="0" shrinkToFit="false"/>
      <protection locked="true" hidden="false"/>
    </xf>
    <xf numFmtId="172" fontId="76" fillId="6" borderId="1" xfId="19" applyFont="true" applyBorder="true" applyAlignment="true" applyProtection="true">
      <alignment horizontal="right" vertical="center" textRotation="0" wrapText="false" indent="0" shrinkToFit="false"/>
      <protection locked="true" hidden="false"/>
    </xf>
    <xf numFmtId="165" fontId="67" fillId="6" borderId="1" xfId="702" applyFont="true" applyBorder="true" applyAlignment="true" applyProtection="false">
      <alignment horizontal="general" vertical="center" textRotation="0" wrapText="false" indent="0" shrinkToFit="false"/>
      <protection locked="true" hidden="false"/>
    </xf>
    <xf numFmtId="165" fontId="68" fillId="6" borderId="59" xfId="702" applyFont="true" applyBorder="true" applyAlignment="true" applyProtection="true">
      <alignment horizontal="left" vertical="center" textRotation="0" wrapText="false" indent="0" shrinkToFit="false"/>
      <protection locked="true" hidden="false"/>
    </xf>
    <xf numFmtId="165" fontId="68" fillId="6" borderId="1" xfId="430" applyFont="true" applyBorder="true" applyAlignment="true" applyProtection="false">
      <alignment horizontal="general" vertical="center" textRotation="0" wrapText="false" indent="0" shrinkToFit="false"/>
      <protection locked="true" hidden="false"/>
    </xf>
    <xf numFmtId="165" fontId="67" fillId="6" borderId="1" xfId="702" applyFont="true" applyBorder="true" applyAlignment="true" applyProtection="false">
      <alignment horizontal="right" vertical="center" textRotation="0" wrapText="false" indent="0" shrinkToFit="false"/>
      <protection locked="true" hidden="false"/>
    </xf>
    <xf numFmtId="164" fontId="67" fillId="26" borderId="0" xfId="430" applyFont="true" applyBorder="true" applyAlignment="true" applyProtection="false">
      <alignment horizontal="general" vertical="center" textRotation="0" wrapText="false" indent="0" shrinkToFit="false"/>
      <protection locked="true" hidden="false"/>
    </xf>
    <xf numFmtId="165" fontId="67" fillId="6" borderId="1" xfId="702" applyFont="true" applyBorder="true" applyAlignment="true" applyProtection="false">
      <alignment horizontal="right" vertical="center" textRotation="0" wrapText="true" indent="0" shrinkToFit="false"/>
      <protection locked="true" hidden="false"/>
    </xf>
    <xf numFmtId="164" fontId="77" fillId="26" borderId="0" xfId="702" applyFont="true" applyBorder="true" applyAlignment="true" applyProtection="false">
      <alignment horizontal="left" vertical="center" textRotation="0" wrapText="true" indent="0" shrinkToFit="false"/>
      <protection locked="true" hidden="false"/>
    </xf>
    <xf numFmtId="164" fontId="77" fillId="26" borderId="0" xfId="702" applyFont="true" applyBorder="false" applyAlignment="true" applyProtection="false">
      <alignment horizontal="left" vertical="center"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5" fontId="53" fillId="6" borderId="39" xfId="702" applyFont="true" applyBorder="true" applyAlignment="true" applyProtection="false">
      <alignment horizontal="right" vertical="center" textRotation="0" wrapText="false" indent="0" shrinkToFit="false"/>
      <protection locked="true" hidden="false"/>
    </xf>
    <xf numFmtId="165" fontId="55" fillId="21" borderId="4" xfId="609" applyFont="true" applyBorder="true" applyAlignment="true" applyProtection="true">
      <alignment horizontal="right" vertical="center" textRotation="0" wrapText="false" indent="0" shrinkToFit="false"/>
      <protection locked="true" hidden="false"/>
    </xf>
    <xf numFmtId="165" fontId="67" fillId="26" borderId="0" xfId="430" applyFont="true" applyBorder="false" applyAlignment="true" applyProtection="false">
      <alignment horizontal="general" vertical="bottom" textRotation="0" wrapText="false" indent="0" shrinkToFit="false"/>
      <protection locked="true" hidden="false"/>
    </xf>
    <xf numFmtId="165" fontId="67" fillId="26" borderId="0" xfId="430" applyFont="true" applyBorder="true" applyAlignment="true" applyProtection="false">
      <alignment horizontal="general" vertical="bottom" textRotation="0" wrapText="false" indent="0" shrinkToFit="false"/>
      <protection locked="true" hidden="false"/>
    </xf>
    <xf numFmtId="165" fontId="53" fillId="6" borderId="5" xfId="155" applyFont="true" applyBorder="true" applyAlignment="true" applyProtection="true">
      <alignment horizontal="right" vertical="center" textRotation="0" wrapText="false" indent="0" shrinkToFit="false"/>
      <protection locked="true" hidden="false"/>
    </xf>
    <xf numFmtId="164" fontId="53" fillId="26" borderId="73" xfId="623" applyFont="true" applyBorder="true" applyAlignment="true" applyProtection="false">
      <alignment horizontal="left" vertical="top" textRotation="0" wrapText="true" indent="0" shrinkToFit="false"/>
      <protection locked="true" hidden="false"/>
    </xf>
    <xf numFmtId="164" fontId="53" fillId="26" borderId="74" xfId="623" applyFont="true" applyBorder="true" applyAlignment="true" applyProtection="false">
      <alignment horizontal="left" vertical="top" textRotation="0" wrapText="true" indent="0" shrinkToFit="false"/>
      <protection locked="true" hidden="false"/>
    </xf>
    <xf numFmtId="164" fontId="53" fillId="0" borderId="74" xfId="623" applyFont="true" applyBorder="true" applyAlignment="true" applyProtection="false">
      <alignment horizontal="left" vertical="center" textRotation="0" wrapText="true" indent="0" shrinkToFit="false"/>
      <protection locked="true" hidden="false"/>
    </xf>
    <xf numFmtId="164" fontId="53" fillId="0" borderId="74" xfId="623" applyFont="true" applyBorder="true" applyAlignment="true" applyProtection="false">
      <alignment horizontal="left" vertical="top" textRotation="0" wrapText="true" indent="0" shrinkToFit="false"/>
      <protection locked="true" hidden="false"/>
    </xf>
    <xf numFmtId="164" fontId="53" fillId="0" borderId="75" xfId="623" applyFont="true" applyBorder="true" applyAlignment="true" applyProtection="false">
      <alignment horizontal="left" vertical="center" textRotation="0" wrapText="true" indent="0" shrinkToFit="false"/>
      <protection locked="true" hidden="false"/>
    </xf>
    <xf numFmtId="165" fontId="68" fillId="26" borderId="0" xfId="43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383" applyFont="true" applyBorder="true" applyAlignment="true" applyProtection="true">
      <alignment horizontal="left" vertical="center" textRotation="0" wrapText="false" indent="0" shrinkToFit="false"/>
      <protection locked="true" hidden="false"/>
    </xf>
    <xf numFmtId="165" fontId="88" fillId="0" borderId="0" xfId="302" applyFont="true" applyBorder="true" applyAlignment="true" applyProtection="true">
      <alignment horizontal="general" vertical="center" textRotation="0" wrapText="false" indent="0" shrinkToFit="false"/>
      <protection locked="true" hidden="false"/>
    </xf>
    <xf numFmtId="173" fontId="89"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37" fillId="0" borderId="0" xfId="383" applyFont="true" applyBorder="true" applyAlignment="true" applyProtection="true">
      <alignment horizontal="general" vertical="center" textRotation="0" wrapText="false" indent="0" shrinkToFit="false"/>
      <protection locked="true" hidden="false"/>
    </xf>
    <xf numFmtId="165" fontId="89" fillId="0" borderId="0" xfId="0" applyFont="true" applyBorder="false" applyAlignment="true" applyProtection="false">
      <alignment horizontal="right" vertical="center" textRotation="0" wrapText="false" indent="0" shrinkToFit="false"/>
      <protection locked="true" hidden="false"/>
    </xf>
    <xf numFmtId="165" fontId="88" fillId="0" borderId="0" xfId="302" applyFont="true" applyBorder="true" applyAlignment="true" applyProtection="true">
      <alignment horizontal="general" vertical="center" textRotation="0" wrapText="true" indent="0" shrinkToFit="false"/>
      <protection locked="true" hidden="false"/>
    </xf>
    <xf numFmtId="165" fontId="89" fillId="0" borderId="0" xfId="702" applyFont="true" applyBorder="true" applyAlignment="true" applyProtection="false">
      <alignment horizontal="right" vertical="center" textRotation="0" wrapText="false" indent="0" shrinkToFit="false"/>
      <protection locked="true" hidden="false"/>
    </xf>
    <xf numFmtId="165" fontId="68" fillId="6" borderId="1" xfId="702" applyFont="true" applyBorder="true" applyAlignment="true" applyProtection="false">
      <alignment horizontal="center" vertical="center" textRotation="0" wrapText="false" indent="0" shrinkToFit="false"/>
      <protection locked="true" hidden="false"/>
    </xf>
    <xf numFmtId="165" fontId="68" fillId="6" borderId="1" xfId="702" applyFont="true" applyBorder="true" applyAlignment="true" applyProtection="false">
      <alignment horizontal="center" vertical="center" textRotation="0" wrapText="true" indent="0" shrinkToFit="false"/>
      <protection locked="true" hidden="false"/>
    </xf>
    <xf numFmtId="165" fontId="67" fillId="0" borderId="0" xfId="0" applyFont="true" applyBorder="false" applyAlignment="true" applyProtection="false">
      <alignment horizontal="general" vertical="center" textRotation="0" wrapText="false" indent="0" shrinkToFit="false"/>
      <protection locked="true" hidden="false"/>
    </xf>
    <xf numFmtId="165" fontId="72" fillId="11" borderId="1" xfId="702" applyFont="true" applyBorder="true" applyAlignment="true" applyProtection="false">
      <alignment horizontal="center" vertical="center" textRotation="0" wrapText="false" indent="0" shrinkToFit="false"/>
      <protection locked="true" hidden="false"/>
    </xf>
    <xf numFmtId="165" fontId="68" fillId="6" borderId="25" xfId="702" applyFont="true" applyBorder="true" applyAlignment="true" applyProtection="true">
      <alignment horizontal="center" vertical="center" textRotation="0" wrapText="false" indent="0" shrinkToFit="false"/>
      <protection locked="true" hidden="false"/>
    </xf>
    <xf numFmtId="165" fontId="72" fillId="6" borderId="25" xfId="670" applyFont="true" applyBorder="true" applyAlignment="true" applyProtection="true">
      <alignment horizontal="center" vertical="center" textRotation="0" wrapText="false" indent="0" shrinkToFit="false"/>
      <protection locked="true" hidden="false"/>
    </xf>
    <xf numFmtId="165" fontId="68" fillId="6" borderId="76" xfId="702" applyFont="true" applyBorder="true" applyAlignment="true" applyProtection="false">
      <alignment horizontal="right" vertical="center" textRotation="0" wrapText="false" indent="0" shrinkToFit="false"/>
      <protection locked="true" hidden="false"/>
    </xf>
    <xf numFmtId="165" fontId="91" fillId="6" borderId="1" xfId="0" applyFont="true" applyBorder="true" applyAlignment="true" applyProtection="false">
      <alignment horizontal="right" vertical="center" textRotation="0" wrapText="false" indent="0" shrinkToFit="false"/>
      <protection locked="true" hidden="false"/>
    </xf>
    <xf numFmtId="165" fontId="91" fillId="21" borderId="1" xfId="0" applyFont="true" applyBorder="true" applyAlignment="true" applyProtection="false">
      <alignment horizontal="right" vertical="center" textRotation="0" wrapText="false" indent="0" shrinkToFit="false"/>
      <protection locked="true" hidden="false"/>
    </xf>
    <xf numFmtId="165" fontId="67" fillId="0" borderId="0" xfId="349" applyFont="true" applyBorder="true" applyAlignment="true" applyProtection="true">
      <alignment horizontal="general" vertical="center" textRotation="0" wrapText="false" indent="0" shrinkToFit="false"/>
      <protection locked="true" hidden="false"/>
    </xf>
    <xf numFmtId="165" fontId="91" fillId="6" borderId="1" xfId="155" applyFont="true" applyBorder="true" applyAlignment="true" applyProtection="true">
      <alignment horizontal="right" vertical="center" textRotation="0" wrapText="false" indent="0" shrinkToFit="false"/>
      <protection locked="true" hidden="false"/>
    </xf>
    <xf numFmtId="165" fontId="43" fillId="6" borderId="1" xfId="156" applyFont="true" applyBorder="true" applyAlignment="true" applyProtection="tru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3" fillId="21" borderId="1" xfId="609" applyFont="true" applyBorder="true" applyAlignment="true" applyProtection="true">
      <alignment horizontal="right" vertical="center" textRotation="0" wrapText="false" indent="0" shrinkToFit="false"/>
      <protection locked="true" hidden="false"/>
    </xf>
    <xf numFmtId="165" fontId="68" fillId="0" borderId="0" xfId="349" applyFont="true" applyBorder="true" applyAlignment="true" applyProtection="true">
      <alignment horizontal="general" vertical="center"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5" fontId="67" fillId="26" borderId="0" xfId="0" applyFont="true" applyBorder="true" applyAlignment="true" applyProtection="false">
      <alignment horizontal="general" vertical="center" textRotation="0" wrapText="false" indent="0" shrinkToFit="false"/>
      <protection locked="true" hidden="false"/>
    </xf>
    <xf numFmtId="170" fontId="10" fillId="26" borderId="0" xfId="702" applyFont="true" applyBorder="true" applyAlignment="true" applyProtection="false">
      <alignment horizontal="right" vertical="center" textRotation="0" wrapText="false" indent="0" shrinkToFit="false"/>
      <protection locked="true" hidden="false"/>
    </xf>
    <xf numFmtId="165" fontId="10" fillId="26" borderId="0" xfId="702" applyFont="true" applyBorder="true" applyAlignment="true" applyProtection="false">
      <alignment horizontal="right" vertical="center" textRotation="0" wrapText="false" indent="0" shrinkToFit="false"/>
      <protection locked="true" hidden="false"/>
    </xf>
    <xf numFmtId="165" fontId="9" fillId="26" borderId="0" xfId="702" applyFont="true" applyBorder="true" applyAlignment="true" applyProtection="true">
      <alignment horizontal="right" vertical="center" textRotation="0" wrapText="false" indent="0" shrinkToFit="false"/>
      <protection locked="true" hidden="false"/>
    </xf>
    <xf numFmtId="165" fontId="0" fillId="26" borderId="0" xfId="0" applyFont="false" applyBorder="true" applyAlignment="true" applyProtection="false">
      <alignment horizontal="general" vertical="center" textRotation="0" wrapText="false" indent="0" shrinkToFit="false"/>
      <protection locked="true" hidden="false"/>
    </xf>
    <xf numFmtId="165" fontId="92" fillId="24" borderId="77" xfId="670" applyFont="true" applyBorder="true" applyAlignment="true" applyProtection="false">
      <alignment horizontal="left" vertical="center" textRotation="0" wrapText="true" indent="0" shrinkToFit="false"/>
      <protection locked="true" hidden="false"/>
    </xf>
    <xf numFmtId="165" fontId="53" fillId="0" borderId="1" xfId="670" applyFont="true" applyBorder="true" applyAlignment="true" applyProtection="false">
      <alignment horizontal="left" vertical="top" textRotation="0" wrapText="true" indent="0" shrinkToFit="false"/>
      <protection locked="true" hidden="false"/>
    </xf>
    <xf numFmtId="164" fontId="53" fillId="26" borderId="1" xfId="623" applyFont="true" applyBorder="true" applyAlignment="true" applyProtection="false">
      <alignment horizontal="left" vertical="top" textRotation="0" wrapText="true" indent="0" shrinkToFit="false"/>
      <protection locked="true" hidden="false"/>
    </xf>
    <xf numFmtId="164" fontId="53" fillId="0" borderId="1" xfId="623" applyFont="true" applyBorder="true" applyAlignment="true" applyProtection="false">
      <alignment horizontal="left" vertical="center" textRotation="0" wrapText="true" indent="0" shrinkToFit="false"/>
      <protection locked="true" hidden="false"/>
    </xf>
    <xf numFmtId="164" fontId="53" fillId="0" borderId="1" xfId="623" applyFont="true" applyBorder="true" applyAlignment="true" applyProtection="false">
      <alignment horizontal="left" vertical="top" textRotation="0" wrapText="true" indent="0" shrinkToFit="false"/>
      <protection locked="true" hidden="false"/>
    </xf>
    <xf numFmtId="164" fontId="81" fillId="26" borderId="0" xfId="302" applyFont="true" applyBorder="true" applyAlignment="true" applyProtection="true">
      <alignment horizontal="right" vertical="bottom" textRotation="0" wrapText="false" indent="0" shrinkToFit="false"/>
      <protection locked="true" hidden="false"/>
    </xf>
    <xf numFmtId="165" fontId="68" fillId="6" borderId="1" xfId="430"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26" borderId="0" xfId="0" applyFont="false" applyBorder="true" applyAlignment="false" applyProtection="false">
      <alignment horizontal="general" vertical="bottom" textRotation="0" wrapText="false" indent="0" shrinkToFit="false"/>
      <protection locked="true" hidden="false"/>
    </xf>
    <xf numFmtId="165" fontId="53" fillId="26" borderId="1" xfId="670" applyFont="true" applyBorder="true" applyAlignment="true" applyProtection="false">
      <alignment horizontal="left" vertical="top" textRotation="0" wrapText="true" indent="0" shrinkToFit="false"/>
      <protection locked="true" hidden="false"/>
    </xf>
    <xf numFmtId="164" fontId="53" fillId="0" borderId="1" xfId="623" applyFont="true" applyBorder="true" applyAlignment="true" applyProtection="false">
      <alignment horizontal="left" vertical="bottom" textRotation="0" wrapText="true" indent="0" shrinkToFit="false"/>
      <protection locked="true" hidden="false"/>
    </xf>
    <xf numFmtId="165" fontId="67" fillId="0" borderId="0" xfId="430" applyFont="true" applyBorder="false" applyAlignment="false" applyProtection="false">
      <alignment horizontal="general" vertical="bottom" textRotation="0" wrapText="false" indent="0" shrinkToFit="false"/>
      <protection locked="true" hidden="false"/>
    </xf>
    <xf numFmtId="165" fontId="67" fillId="26" borderId="0" xfId="430" applyFont="true" applyBorder="true" applyAlignment="false" applyProtection="false">
      <alignment horizontal="general" vertical="bottom" textRotation="0" wrapText="false" indent="0" shrinkToFit="false"/>
      <protection locked="true" hidden="false"/>
    </xf>
    <xf numFmtId="164" fontId="68" fillId="0" borderId="0" xfId="383" applyFont="true" applyBorder="true" applyAlignment="true" applyProtection="true">
      <alignment horizontal="left" vertical="center" textRotation="0" wrapText="false" indent="0" shrinkToFit="false"/>
      <protection locked="true" hidden="false"/>
    </xf>
    <xf numFmtId="165" fontId="73" fillId="0" borderId="0" xfId="302" applyFont="true" applyBorder="true" applyAlignment="true" applyProtection="true">
      <alignment horizontal="general" vertical="center" textRotation="0" wrapText="false" indent="0" shrinkToFit="false"/>
      <protection locked="true" hidden="false"/>
    </xf>
    <xf numFmtId="173" fontId="68" fillId="0" borderId="0" xfId="0" applyFont="true" applyBorder="false" applyAlignment="true" applyProtection="false">
      <alignment horizontal="right" vertical="center" textRotation="0" wrapText="false" indent="0" shrinkToFit="false"/>
      <protection locked="true" hidden="false"/>
    </xf>
    <xf numFmtId="165" fontId="67" fillId="0" borderId="0" xfId="0" applyFont="true" applyBorder="true" applyAlignment="true" applyProtection="false">
      <alignment horizontal="left" vertical="center" textRotation="0" wrapText="false" indent="0" shrinkToFit="false"/>
      <protection locked="true" hidden="false"/>
    </xf>
    <xf numFmtId="164" fontId="68" fillId="0" borderId="0" xfId="383" applyFont="true" applyBorder="true" applyAlignment="true" applyProtection="true">
      <alignment horizontal="general" vertical="center" textRotation="0" wrapText="fals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5" fontId="73" fillId="0" borderId="0" xfId="302" applyFont="true" applyBorder="true" applyAlignment="true" applyProtection="true">
      <alignment horizontal="general" vertical="center" textRotation="0" wrapText="true" indent="0" shrinkToFit="false"/>
      <protection locked="true" hidden="false"/>
    </xf>
    <xf numFmtId="165" fontId="68" fillId="0" borderId="0" xfId="702" applyFont="true" applyBorder="true" applyAlignment="true" applyProtection="false">
      <alignment horizontal="right" vertical="center" textRotation="0" wrapText="false" indent="0" shrinkToFit="false"/>
      <protection locked="true" hidden="false"/>
    </xf>
    <xf numFmtId="174" fontId="67"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67" fillId="26" borderId="0" xfId="0" applyFont="true" applyBorder="true" applyAlignment="false" applyProtection="false">
      <alignment horizontal="general" vertical="bottom" textRotation="0" wrapText="false" indent="0" shrinkToFit="false"/>
      <protection locked="true" hidden="false"/>
    </xf>
    <xf numFmtId="165" fontId="68" fillId="26" borderId="0" xfId="702" applyFont="true" applyBorder="true" applyAlignment="true" applyProtection="false">
      <alignment horizontal="right" vertical="center" textRotation="0" wrapText="false" indent="0" shrinkToFit="false"/>
      <protection locked="true" hidden="false"/>
    </xf>
    <xf numFmtId="165" fontId="67" fillId="26" borderId="0" xfId="702" applyFont="true" applyBorder="true" applyAlignment="true" applyProtection="true">
      <alignment horizontal="right" vertical="center" textRotation="0" wrapText="false" indent="0" shrinkToFit="false"/>
      <protection locked="true" hidden="false"/>
    </xf>
    <xf numFmtId="165" fontId="68" fillId="0" borderId="1" xfId="670" applyFont="true" applyBorder="true" applyAlignment="true" applyProtection="false">
      <alignment horizontal="left" vertical="top" textRotation="0" wrapText="true" indent="0" shrinkToFit="false"/>
      <protection locked="true" hidden="false"/>
    </xf>
    <xf numFmtId="165" fontId="68" fillId="26" borderId="1" xfId="670" applyFont="true" applyBorder="true" applyAlignment="true" applyProtection="false">
      <alignment horizontal="left" vertical="top" textRotation="0" wrapText="true" indent="0" shrinkToFit="false"/>
      <protection locked="true" hidden="false"/>
    </xf>
    <xf numFmtId="164" fontId="68" fillId="26" borderId="1" xfId="623" applyFont="true" applyBorder="true" applyAlignment="true" applyProtection="false">
      <alignment horizontal="left" vertical="top" textRotation="0" wrapText="true" indent="0" shrinkToFit="false"/>
      <protection locked="true" hidden="false"/>
    </xf>
    <xf numFmtId="164" fontId="68" fillId="0" borderId="1" xfId="623" applyFont="true" applyBorder="true" applyAlignment="true" applyProtection="false">
      <alignment horizontal="left" vertical="center" textRotation="0" wrapText="true" indent="0" shrinkToFit="false"/>
      <protection locked="true" hidden="false"/>
    </xf>
    <xf numFmtId="164" fontId="68" fillId="0" borderId="1" xfId="623" applyFont="true" applyBorder="true" applyAlignment="true" applyProtection="false">
      <alignment horizontal="left" vertical="bottom" textRotation="0" wrapText="true" indent="0" shrinkToFit="false"/>
      <protection locked="true" hidden="false"/>
    </xf>
    <xf numFmtId="164" fontId="68" fillId="0" borderId="1" xfId="623" applyFont="true" applyBorder="true" applyAlignment="true" applyProtection="false">
      <alignment horizontal="left" vertical="top" textRotation="0" wrapText="true" indent="0" shrinkToFit="false"/>
      <protection locked="true" hidden="false"/>
    </xf>
    <xf numFmtId="164" fontId="9" fillId="0" borderId="0" xfId="430" applyFont="true" applyBorder="false" applyAlignment="false" applyProtection="false">
      <alignment horizontal="general" vertical="bottom" textRotation="0" wrapText="false" indent="0" shrinkToFit="false"/>
      <protection locked="true" hidden="false"/>
    </xf>
    <xf numFmtId="164" fontId="37" fillId="26" borderId="0" xfId="383" applyFont="true" applyBorder="true" applyAlignment="true" applyProtection="true">
      <alignment horizontal="left" vertical="center" textRotation="0" wrapText="false" indent="0" shrinkToFit="false"/>
      <protection locked="true" hidden="false"/>
    </xf>
    <xf numFmtId="164" fontId="9" fillId="26" borderId="0" xfId="430" applyFont="true" applyBorder="false" applyAlignment="false" applyProtection="false">
      <alignment horizontal="general" vertical="bottom" textRotation="0" wrapText="false" indent="0" shrinkToFit="false"/>
      <protection locked="true" hidden="false"/>
    </xf>
    <xf numFmtId="164" fontId="9" fillId="26" borderId="0" xfId="302" applyFont="true" applyBorder="false" applyAlignment="false" applyProtection="false">
      <alignment horizontal="right" vertical="bottom" textRotation="0" wrapText="false" indent="0" shrinkToFit="false"/>
      <protection locked="true" hidden="false"/>
    </xf>
    <xf numFmtId="164" fontId="37" fillId="26" borderId="0" xfId="383" applyFont="true" applyBorder="true" applyAlignment="true" applyProtection="true">
      <alignment horizontal="general" vertical="center" textRotation="0" wrapText="false" indent="0" shrinkToFit="false"/>
      <protection locked="true" hidden="false"/>
    </xf>
    <xf numFmtId="164" fontId="95" fillId="26" borderId="0" xfId="430" applyFont="true" applyBorder="false" applyAlignment="false" applyProtection="false">
      <alignment horizontal="general" vertical="bottom" textRotation="0" wrapText="false" indent="0" shrinkToFit="false"/>
      <protection locked="true" hidden="false"/>
    </xf>
    <xf numFmtId="164" fontId="9" fillId="26" borderId="0" xfId="702" applyFont="false" applyBorder="false" applyAlignment="true" applyProtection="false">
      <alignment horizontal="general" vertical="center" textRotation="0" wrapText="false" indent="0" shrinkToFit="false"/>
      <protection locked="true" hidden="false"/>
    </xf>
    <xf numFmtId="170" fontId="10" fillId="6" borderId="59" xfId="702" applyFont="true" applyBorder="true" applyAlignment="true" applyProtection="false">
      <alignment horizontal="general" vertical="center" textRotation="0" wrapText="false" indent="0" shrinkToFit="false"/>
      <protection locked="true" hidden="false"/>
    </xf>
    <xf numFmtId="170" fontId="10" fillId="6" borderId="1" xfId="702" applyFont="true" applyBorder="true" applyAlignment="true" applyProtection="false">
      <alignment horizontal="center" vertical="center" textRotation="0" wrapText="false" indent="0" shrinkToFit="false"/>
      <protection locked="true" hidden="false"/>
    </xf>
    <xf numFmtId="170" fontId="10" fillId="6" borderId="1" xfId="702" applyFont="true" applyBorder="true" applyAlignment="true" applyProtection="false">
      <alignment horizontal="center" vertical="center" textRotation="0" wrapText="true" indent="0" shrinkToFit="false"/>
      <protection locked="true" hidden="false"/>
    </xf>
    <xf numFmtId="170" fontId="10" fillId="6" borderId="71" xfId="702" applyFont="true" applyBorder="true" applyAlignment="true" applyProtection="false">
      <alignment horizontal="left" vertical="center" textRotation="0" wrapText="false" indent="0" shrinkToFit="false"/>
      <protection locked="true" hidden="false"/>
    </xf>
    <xf numFmtId="170" fontId="10" fillId="6" borderId="25" xfId="702" applyFont="true" applyBorder="true" applyAlignment="true" applyProtection="false">
      <alignment horizontal="center" vertical="center" textRotation="0" wrapText="false" indent="0" shrinkToFit="false"/>
      <protection locked="true" hidden="false"/>
    </xf>
    <xf numFmtId="170" fontId="10" fillId="6" borderId="72" xfId="702" applyFont="true" applyBorder="true" applyAlignment="true" applyProtection="false">
      <alignment horizontal="general" vertical="center" textRotation="0" wrapText="false" indent="0" shrinkToFit="false"/>
      <protection locked="true" hidden="false"/>
    </xf>
    <xf numFmtId="170" fontId="98" fillId="6" borderId="1" xfId="0" applyFont="true" applyBorder="true" applyAlignment="true" applyProtection="false">
      <alignment horizontal="right" vertical="bottom" textRotation="0" wrapText="false" indent="0" shrinkToFit="false"/>
      <protection locked="true" hidden="false"/>
    </xf>
    <xf numFmtId="170" fontId="10" fillId="6" borderId="1" xfId="702" applyFont="true" applyBorder="true" applyAlignment="true" applyProtection="false">
      <alignment horizontal="general" vertical="center" textRotation="0" wrapText="false" indent="0" shrinkToFit="false"/>
      <protection locked="true" hidden="false"/>
    </xf>
    <xf numFmtId="170" fontId="98" fillId="21" borderId="1" xfId="0" applyFont="true" applyBorder="true" applyAlignment="true" applyProtection="false">
      <alignment horizontal="right" vertical="bottom" textRotation="0" wrapText="false" indent="0" shrinkToFit="false"/>
      <protection locked="true" hidden="false"/>
    </xf>
    <xf numFmtId="164" fontId="9" fillId="26" borderId="0" xfId="349" applyFont="true" applyBorder="true" applyAlignment="false" applyProtection="false">
      <alignment horizontal="general" vertical="bottom" textRotation="0" wrapText="false" indent="0" shrinkToFit="false"/>
      <protection locked="true" hidden="false"/>
    </xf>
    <xf numFmtId="170" fontId="9" fillId="6" borderId="1" xfId="702" applyFont="true" applyBorder="true" applyAlignment="true" applyProtection="false">
      <alignment horizontal="left" vertical="center" textRotation="0" wrapText="false" indent="2" shrinkToFit="false"/>
      <protection locked="true" hidden="false"/>
    </xf>
    <xf numFmtId="164" fontId="9" fillId="6" borderId="1" xfId="91" applyFont="true" applyBorder="true" applyAlignment="false" applyProtection="true">
      <alignment horizontal="left" vertical="center" textRotation="0" wrapText="false" indent="6" shrinkToFit="false"/>
      <protection locked="true" hidden="false"/>
    </xf>
    <xf numFmtId="164" fontId="9" fillId="6" borderId="1" xfId="51" applyFont="true" applyBorder="true" applyAlignment="false" applyProtection="true">
      <alignment horizontal="left" vertical="center" textRotation="0" wrapText="false" indent="2" shrinkToFit="false"/>
      <protection locked="true" hidden="false"/>
    </xf>
    <xf numFmtId="164" fontId="9" fillId="6" borderId="1" xfId="51" applyFont="true" applyBorder="true" applyAlignment="true" applyProtection="true">
      <alignment horizontal="left" vertical="center" textRotation="0" wrapText="true" indent="2" shrinkToFit="false"/>
      <protection locked="true" hidden="false"/>
    </xf>
    <xf numFmtId="170" fontId="10" fillId="6" borderId="1" xfId="702" applyFont="true" applyBorder="true" applyAlignment="true" applyProtection="false">
      <alignment horizontal="left" vertical="center" textRotation="0" wrapText="false" indent="0" shrinkToFit="false"/>
      <protection locked="true" hidden="false"/>
    </xf>
    <xf numFmtId="170" fontId="9" fillId="6" borderId="1" xfId="702" applyFont="true" applyBorder="true" applyAlignment="true" applyProtection="false">
      <alignment horizontal="left" vertical="center" textRotation="0" wrapText="true" indent="2" shrinkToFit="false"/>
      <protection locked="true" hidden="false"/>
    </xf>
    <xf numFmtId="164" fontId="102" fillId="26" borderId="0" xfId="430" applyFont="true" applyBorder="false" applyAlignment="true" applyProtection="false">
      <alignment horizontal="right" vertical="bottom" textRotation="0" wrapText="false" indent="0" shrinkToFit="false"/>
      <protection locked="true" hidden="false"/>
    </xf>
    <xf numFmtId="164" fontId="9" fillId="6" borderId="1" xfId="702" applyFont="true" applyBorder="true" applyAlignment="true" applyProtection="false">
      <alignment horizontal="general" vertical="center" textRotation="0" wrapText="false" indent="0" shrinkToFit="false"/>
      <protection locked="true" hidden="false"/>
    </xf>
    <xf numFmtId="170" fontId="10" fillId="6" borderId="59" xfId="702" applyFont="true" applyBorder="true" applyAlignment="true" applyProtection="false">
      <alignment horizontal="left" vertical="center" textRotation="0" wrapText="false" indent="0" shrinkToFit="false"/>
      <protection locked="true" hidden="false"/>
    </xf>
    <xf numFmtId="164" fontId="10" fillId="6" borderId="1" xfId="430" applyFont="true" applyBorder="true" applyAlignment="false" applyProtection="false">
      <alignment horizontal="general" vertical="bottom" textRotation="0" wrapText="false" indent="0" shrinkToFit="false"/>
      <protection locked="true" hidden="false"/>
    </xf>
    <xf numFmtId="165" fontId="10" fillId="6" borderId="1" xfId="702" applyFont="true" applyBorder="true" applyAlignment="true" applyProtection="false">
      <alignment horizontal="right" vertical="center" textRotation="0" wrapText="false" indent="0" shrinkToFit="false"/>
      <protection locked="true" hidden="false"/>
    </xf>
    <xf numFmtId="165" fontId="10" fillId="6" borderId="1" xfId="702" applyFont="true" applyBorder="true" applyAlignment="true" applyProtection="false">
      <alignment horizontal="right" vertical="center" textRotation="0" wrapText="true" indent="0" shrinkToFit="false"/>
      <protection locked="true" hidden="false"/>
    </xf>
    <xf numFmtId="170" fontId="10" fillId="26" borderId="0" xfId="702" applyFont="true" applyBorder="false" applyAlignment="true" applyProtection="false">
      <alignment horizontal="right" vertical="center" textRotation="0" wrapText="false" indent="0" shrinkToFit="false"/>
      <protection locked="true" hidden="false"/>
    </xf>
    <xf numFmtId="164" fontId="9" fillId="26" borderId="0" xfId="702" applyFont="false" applyBorder="false" applyAlignment="true" applyProtection="false">
      <alignment horizontal="right" vertical="center" textRotation="0" wrapText="false" indent="0" shrinkToFit="false"/>
      <protection locked="true" hidden="false"/>
    </xf>
    <xf numFmtId="164" fontId="103" fillId="26" borderId="0" xfId="702" applyFont="true" applyBorder="true" applyAlignment="true" applyProtection="false">
      <alignment horizontal="left" vertical="top" textRotation="0" wrapText="true" indent="0" shrinkToFit="false"/>
      <protection locked="true" hidden="false"/>
    </xf>
    <xf numFmtId="164" fontId="103" fillId="26" borderId="0" xfId="702" applyFont="true" applyBorder="false" applyAlignment="true" applyProtection="false">
      <alignment horizontal="left" vertical="top" textRotation="0" wrapText="false" indent="0" shrinkToFit="false"/>
      <protection locked="true" hidden="false"/>
    </xf>
    <xf numFmtId="164" fontId="9" fillId="26" borderId="0" xfId="430" applyFont="true" applyBorder="false" applyAlignment="true" applyProtection="false">
      <alignment horizontal="general" vertical="top" textRotation="0" wrapText="false" indent="0" shrinkToFit="false"/>
      <protection locked="true" hidden="false"/>
    </xf>
    <xf numFmtId="172" fontId="68" fillId="0" borderId="0" xfId="19" applyFont="true" applyBorder="true" applyAlignment="true" applyProtection="true">
      <alignment horizontal="general" vertical="bottom" textRotation="0" wrapText="false" indent="0" shrinkToFit="false"/>
      <protection locked="true" hidden="false"/>
    </xf>
    <xf numFmtId="172" fontId="70" fillId="0" borderId="0" xfId="19" applyFont="true" applyBorder="true" applyAlignment="true" applyProtection="true">
      <alignment horizontal="general" vertical="bottom" textRotation="0" wrapText="false" indent="0" shrinkToFit="false"/>
      <protection locked="true" hidden="false"/>
    </xf>
    <xf numFmtId="172" fontId="67" fillId="0" borderId="0" xfId="19" applyFont="true" applyBorder="true" applyAlignment="true" applyProtection="true">
      <alignment horizontal="general" vertical="bottom" textRotation="0" wrapText="false" indent="0" shrinkToFit="false"/>
      <protection locked="true" hidden="false"/>
    </xf>
    <xf numFmtId="172" fontId="81" fillId="0" borderId="0" xfId="19" applyFont="true" applyBorder="true" applyAlignment="true" applyProtection="true">
      <alignment horizontal="general" vertical="bottom" textRotation="0" wrapText="false" indent="0" shrinkToFit="false"/>
      <protection locked="true" hidden="false"/>
    </xf>
    <xf numFmtId="176" fontId="81" fillId="0" borderId="0" xfId="19" applyFont="true" applyBorder="true" applyAlignment="true" applyProtection="true">
      <alignment horizontal="general" vertical="bottom" textRotation="0" wrapText="false" indent="0" shrinkToFit="false"/>
      <protection locked="true" hidden="false"/>
    </xf>
    <xf numFmtId="177" fontId="67"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77"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8" fontId="70" fillId="6" borderId="1" xfId="155" applyFont="true" applyBorder="true" applyAlignment="true" applyProtection="true">
      <alignment horizontal="right" vertical="center" textRotation="0" wrapText="false" indent="0" shrinkToFit="false"/>
      <protection locked="true" hidden="false"/>
    </xf>
    <xf numFmtId="164" fontId="104" fillId="0" borderId="0" xfId="0" applyFont="true" applyBorder="false" applyAlignment="true" applyProtection="false">
      <alignment horizontal="left" vertical="center" textRotation="0" wrapText="false" indent="1" shrinkToFit="false"/>
      <protection locked="true" hidden="false"/>
    </xf>
    <xf numFmtId="164" fontId="104" fillId="0" borderId="0" xfId="0" applyFont="true" applyBorder="false" applyAlignment="true" applyProtection="false">
      <alignment horizontal="left" vertical="center" textRotation="0" wrapText="false" indent="2" shrinkToFit="false"/>
      <protection locked="true" hidden="false"/>
    </xf>
    <xf numFmtId="165" fontId="68" fillId="0" borderId="1" xfId="67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5" fillId="0" borderId="0" xfId="383" applyFont="true" applyBorder="true" applyAlignment="true" applyProtection="true">
      <alignment horizontal="left" vertical="center" textRotation="0" wrapText="false" indent="0" shrinkToFit="false"/>
      <protection locked="true" hidden="false"/>
    </xf>
    <xf numFmtId="164" fontId="39" fillId="0" borderId="0" xfId="383" applyFont="true" applyBorder="true" applyAlignment="true" applyProtection="true">
      <alignment horizontal="left" vertical="center" textRotation="0" wrapText="false" indent="0" shrinkToFit="false"/>
      <protection locked="true" hidden="false"/>
    </xf>
    <xf numFmtId="164" fontId="11" fillId="0" borderId="0" xfId="302" applyFont="true" applyBorder="false" applyAlignment="true" applyProtection="false">
      <alignment horizontal="right" vertical="bottom" textRotation="0" wrapText="false" indent="0" shrinkToFit="false"/>
      <protection locked="true" hidden="false"/>
    </xf>
    <xf numFmtId="164" fontId="39" fillId="0" borderId="0" xfId="383" applyFont="true" applyBorder="true" applyAlignment="true" applyProtection="true">
      <alignment horizontal="general" vertical="center" textRotation="0" wrapText="false" indent="0" shrinkToFit="false"/>
      <protection locked="true" hidden="false"/>
    </xf>
    <xf numFmtId="164" fontId="38" fillId="0" borderId="0" xfId="384" applyFont="true" applyBorder="false" applyAlignment="true" applyProtection="false">
      <alignment horizontal="left" vertical="center" textRotation="0" wrapText="false" indent="0" shrinkToFit="false"/>
      <protection locked="true" hidden="false"/>
    </xf>
    <xf numFmtId="164" fontId="11" fillId="0" borderId="0" xfId="702" applyFont="true" applyBorder="false" applyAlignment="true" applyProtection="false">
      <alignment horizontal="general" vertical="center" textRotation="0" wrapText="false" indent="0" shrinkToFit="false"/>
      <protection locked="true" hidden="false"/>
    </xf>
    <xf numFmtId="170" fontId="107" fillId="6" borderId="21" xfId="702" applyFont="true" applyBorder="true" applyAlignment="false" applyProtection="false">
      <alignment horizontal="general" vertical="bottom" textRotation="0" wrapText="false" indent="0" shrinkToFit="false"/>
      <protection locked="true" hidden="false"/>
    </xf>
    <xf numFmtId="170" fontId="108" fillId="6" borderId="2" xfId="702" applyFont="true" applyBorder="true" applyAlignment="true" applyProtection="false">
      <alignment horizontal="center" vertical="center" textRotation="0" wrapText="false" indent="0" shrinkToFit="false"/>
      <protection locked="true" hidden="false"/>
    </xf>
    <xf numFmtId="170" fontId="107" fillId="6" borderId="2" xfId="702" applyFont="true" applyBorder="true" applyAlignment="true" applyProtection="false">
      <alignment horizontal="center" vertical="center" textRotation="0" wrapText="false" indent="0" shrinkToFit="false"/>
      <protection locked="true" hidden="false"/>
    </xf>
    <xf numFmtId="170" fontId="107" fillId="6" borderId="2" xfId="702" applyFont="true" applyBorder="true" applyAlignment="true" applyProtection="false">
      <alignment horizontal="center" vertical="center" textRotation="0" wrapText="true" indent="0" shrinkToFit="false"/>
      <protection locked="true" hidden="false"/>
    </xf>
    <xf numFmtId="170" fontId="112" fillId="6" borderId="2" xfId="702" applyFont="true" applyBorder="true" applyAlignment="true" applyProtection="false">
      <alignment horizontal="center" vertical="center" textRotation="0" wrapText="false" indent="0" shrinkToFit="false"/>
      <protection locked="true" hidden="false"/>
    </xf>
    <xf numFmtId="170" fontId="107" fillId="6" borderId="22" xfId="702" applyFont="true" applyBorder="true" applyAlignment="true" applyProtection="false">
      <alignment horizontal="center" vertical="center" textRotation="0" wrapText="false" indent="0" shrinkToFit="false"/>
      <protection locked="true" hidden="false"/>
    </xf>
    <xf numFmtId="170" fontId="107" fillId="6" borderId="23" xfId="702" applyFont="true" applyBorder="true" applyAlignment="true" applyProtection="false">
      <alignment horizontal="left" vertical="top" textRotation="0" wrapText="false" indent="0" shrinkToFit="false"/>
      <protection locked="true" hidden="false"/>
    </xf>
    <xf numFmtId="170" fontId="112" fillId="6" borderId="24" xfId="702" applyFont="true" applyBorder="true" applyAlignment="true" applyProtection="false">
      <alignment horizontal="center" vertical="center" textRotation="0" wrapText="false" indent="0" shrinkToFit="false"/>
      <protection locked="true" hidden="false"/>
    </xf>
    <xf numFmtId="170" fontId="112" fillId="6" borderId="26" xfId="702" applyFont="true" applyBorder="true" applyAlignment="true" applyProtection="false">
      <alignment horizontal="general" vertical="center" textRotation="0" wrapText="false" indent="0" shrinkToFit="false"/>
      <protection locked="true" hidden="false"/>
    </xf>
    <xf numFmtId="165" fontId="107" fillId="6" borderId="27" xfId="702" applyFont="true" applyBorder="true" applyAlignment="true" applyProtection="false">
      <alignment horizontal="right" vertical="center" textRotation="0" wrapText="false" indent="0" shrinkToFit="true"/>
      <protection locked="true" hidden="false"/>
    </xf>
    <xf numFmtId="165" fontId="107" fillId="6" borderId="78" xfId="702" applyFont="true" applyBorder="true" applyAlignment="true" applyProtection="false">
      <alignment horizontal="right" vertical="center" textRotation="0" wrapText="false" indent="0" shrinkToFit="true"/>
      <protection locked="true" hidden="false"/>
    </xf>
    <xf numFmtId="165" fontId="107" fillId="6" borderId="69" xfId="702" applyFont="true" applyBorder="true" applyAlignment="true" applyProtection="false">
      <alignment horizontal="right" vertical="center" textRotation="0" wrapText="false" indent="0" shrinkToFit="tru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0" fontId="107" fillId="6" borderId="39" xfId="702" applyFont="true" applyBorder="true" applyAlignment="true" applyProtection="false">
      <alignment horizontal="general" vertical="center" textRotation="0" wrapText="false" indent="0" shrinkToFit="false"/>
      <protection locked="true" hidden="false"/>
    </xf>
    <xf numFmtId="165" fontId="107" fillId="6" borderId="2" xfId="156" applyFont="true" applyBorder="true" applyAlignment="true" applyProtection="false">
      <alignment horizontal="right" vertical="center" textRotation="0" wrapText="false" indent="0" shrinkToFit="true"/>
      <protection locked="true" hidden="false"/>
    </xf>
    <xf numFmtId="165" fontId="107" fillId="21" borderId="2" xfId="609" applyFont="true" applyBorder="true" applyAlignment="true" applyProtection="true">
      <alignment horizontal="right" vertical="center" textRotation="0" wrapText="false" indent="0" shrinkToFit="true"/>
      <protection locked="true" hidden="false"/>
    </xf>
    <xf numFmtId="165" fontId="107" fillId="21" borderId="40" xfId="609" applyFont="true" applyBorder="true" applyAlignment="true" applyProtection="true">
      <alignment horizontal="right" vertical="center" textRotation="0" wrapText="false" indent="0" shrinkToFit="true"/>
      <protection locked="true" hidden="false"/>
    </xf>
    <xf numFmtId="165" fontId="107" fillId="6" borderId="56" xfId="156" applyFont="true" applyBorder="true" applyAlignment="true" applyProtection="false">
      <alignment horizontal="right" vertical="center" textRotation="0" wrapText="false" indent="0" shrinkToFit="true"/>
      <protection locked="true" hidden="false"/>
    </xf>
    <xf numFmtId="164" fontId="117" fillId="0" borderId="13" xfId="349" applyFont="true" applyBorder="false" applyAlignment="false" applyProtection="false">
      <alignment horizontal="general" vertical="bottom" textRotation="0" wrapText="false" indent="0" shrinkToFit="false"/>
      <protection locked="true" hidden="false"/>
    </xf>
    <xf numFmtId="170" fontId="11" fillId="6" borderId="5" xfId="702" applyFont="true" applyBorder="true" applyAlignment="true" applyProtection="false">
      <alignment horizontal="left" vertical="center" textRotation="0" wrapText="false" indent="2" shrinkToFit="false"/>
      <protection locked="true" hidden="false"/>
    </xf>
    <xf numFmtId="165" fontId="11" fillId="6" borderId="1" xfId="155" applyFont="true" applyBorder="true" applyAlignment="true" applyProtection="false">
      <alignment horizontal="right" vertical="center" textRotation="0" wrapText="false" indent="0" shrinkToFit="true"/>
      <protection locked="true" hidden="false"/>
    </xf>
    <xf numFmtId="165" fontId="11" fillId="21" borderId="1" xfId="609" applyFont="true" applyBorder="true" applyAlignment="true" applyProtection="true">
      <alignment horizontal="right" vertical="center" textRotation="0" wrapText="false" indent="0" shrinkToFit="true"/>
      <protection locked="true" hidden="false"/>
    </xf>
    <xf numFmtId="165" fontId="11" fillId="6" borderId="57" xfId="155" applyFont="true" applyBorder="true" applyAlignment="true" applyProtection="false">
      <alignment horizontal="right" vertical="center" textRotation="0" wrapText="false" indent="0" shrinkToFit="true"/>
      <protection locked="true" hidden="false"/>
    </xf>
    <xf numFmtId="164" fontId="11" fillId="6" borderId="5" xfId="91" applyFont="true" applyBorder="true" applyAlignment="true" applyProtection="true">
      <alignment horizontal="left" vertical="center" textRotation="0" wrapText="false" indent="6" shrinkToFit="false"/>
      <protection locked="true" hidden="false"/>
    </xf>
    <xf numFmtId="164" fontId="11" fillId="6" borderId="5" xfId="91" applyFont="true" applyBorder="true" applyAlignment="true" applyProtection="true">
      <alignment horizontal="left" vertical="center" textRotation="0" wrapText="true" indent="6" shrinkToFit="false"/>
      <protection locked="true" hidden="false"/>
    </xf>
    <xf numFmtId="164" fontId="118" fillId="6" borderId="4" xfId="51" applyFont="true" applyBorder="true" applyAlignment="true" applyProtection="true">
      <alignment horizontal="left" vertical="center" textRotation="0" wrapText="false" indent="2" shrinkToFit="false"/>
      <protection locked="true" hidden="false"/>
    </xf>
    <xf numFmtId="165" fontId="11" fillId="6" borderId="3" xfId="155" applyFont="true" applyBorder="true" applyAlignment="true" applyProtection="false">
      <alignment horizontal="right" vertical="center" textRotation="0" wrapText="false" indent="0" shrinkToFit="true"/>
      <protection locked="true" hidden="false"/>
    </xf>
    <xf numFmtId="165" fontId="11" fillId="21" borderId="3" xfId="609" applyFont="true" applyBorder="true" applyAlignment="true" applyProtection="true">
      <alignment horizontal="right" vertical="center" textRotation="0" wrapText="false" indent="0" shrinkToFit="true"/>
      <protection locked="true" hidden="false"/>
    </xf>
    <xf numFmtId="165" fontId="11" fillId="6" borderId="58" xfId="155" applyFont="true" applyBorder="true" applyAlignment="true" applyProtection="false">
      <alignment horizontal="right" vertical="center" textRotation="0" wrapText="false" indent="0" shrinkToFit="true"/>
      <protection locked="true" hidden="false"/>
    </xf>
    <xf numFmtId="165" fontId="107" fillId="6" borderId="2" xfId="155" applyFont="true" applyBorder="true" applyAlignment="true" applyProtection="false">
      <alignment horizontal="right" vertical="center" textRotation="0" wrapText="false" indent="0" shrinkToFit="true"/>
      <protection locked="true" hidden="false"/>
    </xf>
    <xf numFmtId="164" fontId="11" fillId="6" borderId="5" xfId="51" applyFont="true" applyBorder="true" applyAlignment="true" applyProtection="true">
      <alignment horizontal="left" vertical="center" textRotation="0" wrapText="false" indent="2" shrinkToFit="false"/>
      <protection locked="true" hidden="false"/>
    </xf>
    <xf numFmtId="165" fontId="11" fillId="6" borderId="1" xfId="609" applyFont="true" applyBorder="true" applyAlignment="true" applyProtection="true">
      <alignment horizontal="right" vertical="center" textRotation="0" wrapText="false" indent="0" shrinkToFit="true"/>
      <protection locked="true" hidden="false"/>
    </xf>
    <xf numFmtId="164" fontId="11" fillId="6" borderId="5" xfId="51" applyFont="true" applyBorder="true" applyAlignment="true" applyProtection="true">
      <alignment horizontal="left" vertical="center" textRotation="0" wrapText="true" indent="2" shrinkToFit="false"/>
      <protection locked="true" hidden="false"/>
    </xf>
    <xf numFmtId="164" fontId="11" fillId="6" borderId="4" xfId="51" applyFont="true" applyBorder="true" applyAlignment="true" applyProtection="true">
      <alignment horizontal="left" vertical="center" textRotation="0" wrapText="false" indent="2" shrinkToFit="false"/>
      <protection locked="true" hidden="false"/>
    </xf>
    <xf numFmtId="165" fontId="11" fillId="6" borderId="3" xfId="609" applyFont="true" applyBorder="true" applyAlignment="true" applyProtection="true">
      <alignment horizontal="right" vertical="center" textRotation="0" wrapText="false" indent="0" shrinkToFit="true"/>
      <protection locked="true" hidden="false"/>
    </xf>
    <xf numFmtId="170" fontId="107" fillId="6" borderId="39" xfId="702" applyFont="true" applyBorder="true" applyAlignment="true" applyProtection="false">
      <alignment horizontal="left" vertical="center" textRotation="0" wrapText="false" indent="0" shrinkToFit="false"/>
      <protection locked="true" hidden="false"/>
    </xf>
    <xf numFmtId="165" fontId="11" fillId="21" borderId="1" xfId="702" applyFont="true" applyBorder="true" applyAlignment="true" applyProtection="false">
      <alignment horizontal="right" vertical="center" textRotation="0" wrapText="false" indent="0" shrinkToFit="true"/>
      <protection locked="true" hidden="false"/>
    </xf>
    <xf numFmtId="165" fontId="11" fillId="21" borderId="1" xfId="155" applyFont="true" applyBorder="true" applyAlignment="true" applyProtection="false">
      <alignment horizontal="right" vertical="center" textRotation="0" wrapText="false" indent="0" shrinkToFit="true"/>
      <protection locked="true" hidden="false"/>
    </xf>
    <xf numFmtId="170" fontId="11" fillId="6" borderId="4" xfId="702" applyFont="true" applyBorder="true" applyAlignment="true" applyProtection="false">
      <alignment horizontal="left" vertical="center" textRotation="0" wrapText="false" indent="2" shrinkToFit="false"/>
      <protection locked="true" hidden="false"/>
    </xf>
    <xf numFmtId="170" fontId="112" fillId="6" borderId="39" xfId="702" applyFont="true" applyBorder="true" applyAlignment="true" applyProtection="false">
      <alignment horizontal="general" vertical="center" textRotation="0" wrapText="false" indent="0" shrinkToFit="false"/>
      <protection locked="true" hidden="false"/>
    </xf>
    <xf numFmtId="165" fontId="107" fillId="6" borderId="2" xfId="609" applyFont="true" applyBorder="true" applyAlignment="true" applyProtection="true">
      <alignment horizontal="right" vertical="center" textRotation="0" wrapText="false" indent="0" shrinkToFit="true"/>
      <protection locked="true" hidden="false"/>
    </xf>
    <xf numFmtId="165" fontId="11" fillId="21" borderId="50" xfId="609" applyFont="true" applyBorder="true" applyAlignment="true" applyProtection="true">
      <alignment horizontal="right" vertical="center" textRotation="0" wrapText="false" indent="0" shrinkToFit="true"/>
      <protection locked="true" hidden="false"/>
    </xf>
    <xf numFmtId="170" fontId="118" fillId="6" borderId="4" xfId="702" applyFont="true" applyBorder="true" applyAlignment="true" applyProtection="false">
      <alignment horizontal="left" vertical="center" textRotation="0" wrapText="false" indent="2" shrinkToFit="false"/>
      <protection locked="true" hidden="false"/>
    </xf>
    <xf numFmtId="170" fontId="118" fillId="6" borderId="5" xfId="702" applyFont="true" applyBorder="true" applyAlignment="true" applyProtection="false">
      <alignment horizontal="left" vertical="center" textRotation="0" wrapText="false" indent="2" shrinkToFit="false"/>
      <protection locked="true" hidden="false"/>
    </xf>
    <xf numFmtId="170" fontId="11" fillId="6" borderId="5" xfId="702" applyFont="true" applyBorder="true" applyAlignment="true" applyProtection="false">
      <alignment horizontal="left" vertical="center" textRotation="0" wrapText="true" indent="2" shrinkToFit="false"/>
      <protection locked="true" hidden="false"/>
    </xf>
    <xf numFmtId="165" fontId="107" fillId="6" borderId="34" xfId="155" applyFont="true" applyBorder="true" applyAlignment="true" applyProtection="false">
      <alignment horizontal="right" vertical="center" textRotation="0" wrapText="false" indent="0" shrinkToFit="true"/>
      <protection locked="true" hidden="false"/>
    </xf>
    <xf numFmtId="165" fontId="107" fillId="6" borderId="34" xfId="609" applyFont="true" applyBorder="true" applyAlignment="true" applyProtection="true">
      <alignment horizontal="right" vertical="center" textRotation="0" wrapText="false" indent="0" shrinkToFit="true"/>
      <protection locked="true" hidden="false"/>
    </xf>
    <xf numFmtId="165" fontId="107" fillId="6" borderId="79" xfId="155" applyFont="true" applyBorder="true" applyAlignment="true" applyProtection="false">
      <alignment horizontal="right" vertical="center" textRotation="0" wrapText="false" indent="0" shrinkToFit="true"/>
      <protection locked="true" hidden="false"/>
    </xf>
    <xf numFmtId="165" fontId="11" fillId="0" borderId="0" xfId="0" applyFont="true" applyBorder="false" applyAlignment="true" applyProtection="false">
      <alignment horizontal="right" vertical="center" textRotation="0" wrapText="false" indent="0" shrinkToFit="true"/>
      <protection locked="true" hidden="false"/>
    </xf>
    <xf numFmtId="165" fontId="107" fillId="0" borderId="0" xfId="0" applyFont="true" applyBorder="false" applyAlignment="true" applyProtection="false">
      <alignment horizontal="right" vertical="center" textRotation="0" wrapText="false" indent="0" shrinkToFit="true"/>
      <protection locked="true" hidden="false"/>
    </xf>
    <xf numFmtId="170" fontId="112" fillId="6" borderId="39" xfId="702" applyFont="true" applyBorder="true" applyAlignment="true" applyProtection="false">
      <alignment horizontal="left" vertical="center" textRotation="0" wrapText="false" indent="0" shrinkToFit="false"/>
      <protection locked="true" hidden="false"/>
    </xf>
    <xf numFmtId="165" fontId="11" fillId="21" borderId="40" xfId="609" applyFont="true" applyBorder="true" applyAlignment="true" applyProtection="true">
      <alignment horizontal="right" vertical="center" textRotation="0" wrapText="false" indent="0" shrinkToFit="true"/>
      <protection locked="true" hidden="false"/>
    </xf>
    <xf numFmtId="165" fontId="11" fillId="21" borderId="80" xfId="609" applyFont="true" applyBorder="true" applyAlignment="true" applyProtection="true">
      <alignment horizontal="right" vertical="center" textRotation="0" wrapText="false" indent="0" shrinkToFit="true"/>
      <protection locked="true" hidden="false"/>
    </xf>
    <xf numFmtId="165" fontId="11" fillId="21" borderId="81" xfId="609" applyFont="true" applyBorder="true" applyAlignment="true" applyProtection="true">
      <alignment horizontal="right" vertical="center" textRotation="0" wrapText="false" indent="0" shrinkToFit="true"/>
      <protection locked="true" hidden="false"/>
    </xf>
    <xf numFmtId="165" fontId="11" fillId="21" borderId="22" xfId="609" applyFont="true" applyBorder="true" applyAlignment="true" applyProtection="true">
      <alignment horizontal="right" vertical="center" textRotation="0" wrapText="false" indent="0" shrinkToFit="true"/>
      <protection locked="true" hidden="false"/>
    </xf>
    <xf numFmtId="170" fontId="107" fillId="6" borderId="5" xfId="702" applyFont="true" applyBorder="true" applyAlignment="true" applyProtection="false">
      <alignment horizontal="left" vertical="center" textRotation="0" wrapText="false" indent="1" shrinkToFit="false"/>
      <protection locked="true" hidden="false"/>
    </xf>
    <xf numFmtId="165" fontId="11" fillId="6" borderId="1" xfId="702" applyFont="true" applyBorder="true" applyAlignment="true" applyProtection="false">
      <alignment horizontal="right" vertical="center" textRotation="0" wrapText="false" indent="0" shrinkToFit="true"/>
      <protection locked="true" hidden="false"/>
    </xf>
    <xf numFmtId="165" fontId="11" fillId="21" borderId="41" xfId="609" applyFont="true" applyBorder="true" applyAlignment="true" applyProtection="true">
      <alignment horizontal="right" vertical="center" textRotation="0" wrapText="false" indent="0" shrinkToFit="true"/>
      <protection locked="true" hidden="false"/>
    </xf>
    <xf numFmtId="165" fontId="11" fillId="6" borderId="6" xfId="702" applyFont="true" applyBorder="true" applyAlignment="true" applyProtection="false">
      <alignment horizontal="right" vertical="center" textRotation="0" wrapText="false" indent="0" shrinkToFit="true"/>
      <protection locked="true" hidden="false"/>
    </xf>
    <xf numFmtId="164" fontId="11" fillId="6" borderId="5" xfId="91" applyFont="true" applyBorder="true" applyAlignment="true" applyProtection="true">
      <alignment horizontal="left" vertical="center" textRotation="0" wrapText="false" indent="2" shrinkToFit="false"/>
      <protection locked="true" hidden="false"/>
    </xf>
    <xf numFmtId="165" fontId="11" fillId="6" borderId="29" xfId="702" applyFont="true" applyBorder="true" applyAlignment="true" applyProtection="false">
      <alignment horizontal="right" vertical="center" textRotation="0" wrapText="false" indent="0" shrinkToFit="true"/>
      <protection locked="true" hidden="false"/>
    </xf>
    <xf numFmtId="165" fontId="11" fillId="21" borderId="30" xfId="609" applyFont="true" applyBorder="true" applyAlignment="true" applyProtection="true">
      <alignment horizontal="right" vertical="center" textRotation="0" wrapText="false" indent="0" shrinkToFit="true"/>
      <protection locked="true" hidden="false"/>
    </xf>
    <xf numFmtId="165" fontId="11" fillId="6" borderId="42" xfId="702" applyFont="true" applyBorder="true" applyAlignment="true" applyProtection="false">
      <alignment horizontal="right" vertical="center" textRotation="0" wrapText="false" indent="0" shrinkToFit="true"/>
      <protection locked="true" hidden="false"/>
    </xf>
    <xf numFmtId="170" fontId="112" fillId="6" borderId="5" xfId="702" applyFont="true" applyBorder="true" applyAlignment="true" applyProtection="false">
      <alignment horizontal="left" vertical="center" textRotation="0" wrapText="false" indent="1" shrinkToFit="false"/>
      <protection locked="true" hidden="false"/>
    </xf>
    <xf numFmtId="170" fontId="107" fillId="6" borderId="55" xfId="702" applyFont="true" applyBorder="true" applyAlignment="true" applyProtection="false">
      <alignment horizontal="left" vertical="center" textRotation="0" wrapText="false" indent="1" shrinkToFit="false"/>
      <protection locked="true" hidden="false"/>
    </xf>
    <xf numFmtId="165" fontId="11" fillId="6" borderId="59" xfId="702" applyFont="true" applyBorder="true" applyAlignment="true" applyProtection="false">
      <alignment horizontal="right" vertical="center" textRotation="0" wrapText="false" indent="0" shrinkToFit="true"/>
      <protection locked="true" hidden="false"/>
    </xf>
    <xf numFmtId="165" fontId="11" fillId="21" borderId="59" xfId="609" applyFont="true" applyBorder="true" applyAlignment="true" applyProtection="true">
      <alignment horizontal="right" vertical="center" textRotation="0" wrapText="false" indent="0" shrinkToFit="true"/>
      <protection locked="true" hidden="false"/>
    </xf>
    <xf numFmtId="165" fontId="11" fillId="6" borderId="60" xfId="702" applyFont="true" applyBorder="true" applyAlignment="true" applyProtection="false">
      <alignment horizontal="right" vertical="center" textRotation="0" wrapText="false" indent="0" shrinkToFit="true"/>
      <protection locked="true" hidden="false"/>
    </xf>
    <xf numFmtId="164" fontId="112" fillId="6" borderId="4" xfId="0" applyFont="true" applyBorder="true" applyAlignment="false" applyProtection="false">
      <alignment horizontal="general" vertical="bottom" textRotation="0" wrapText="false" indent="0" shrinkToFit="false"/>
      <protection locked="true" hidden="false"/>
    </xf>
    <xf numFmtId="165" fontId="11" fillId="21" borderId="3" xfId="348" applyFont="true" applyBorder="true" applyAlignment="true" applyProtection="false">
      <alignment horizontal="right" vertical="center" textRotation="0" wrapText="false" indent="0" shrinkToFit="true"/>
      <protection locked="true" hidden="false"/>
    </xf>
    <xf numFmtId="165" fontId="11" fillId="6" borderId="3" xfId="348" applyFont="true" applyBorder="true" applyAlignment="true" applyProtection="false">
      <alignment horizontal="right" vertical="center" textRotation="0" wrapText="false" indent="0" shrinkToFit="true"/>
      <protection locked="true" hidden="false"/>
    </xf>
    <xf numFmtId="165" fontId="11" fillId="21" borderId="47" xfId="348" applyFont="true" applyBorder="true" applyAlignment="true" applyProtection="false">
      <alignment horizontal="right" vertical="center" textRotation="0" wrapText="false" indent="0" shrinkToFit="tru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5" fontId="11" fillId="0" borderId="0" xfId="348" applyFont="true" applyBorder="true" applyAlignment="true" applyProtection="false">
      <alignment horizontal="right" vertical="center" textRotation="0" wrapText="false" indent="0" shrinkToFit="true"/>
      <protection locked="true" hidden="false"/>
    </xf>
    <xf numFmtId="170" fontId="112" fillId="6" borderId="31" xfId="702" applyFont="true" applyBorder="true" applyAlignment="true" applyProtection="false">
      <alignment horizontal="left" vertical="center" textRotation="0" wrapText="false" indent="0" shrinkToFit="false"/>
      <protection locked="true" hidden="false"/>
    </xf>
    <xf numFmtId="165" fontId="11" fillId="6" borderId="32" xfId="348" applyFont="true" applyBorder="true" applyAlignment="true" applyProtection="false">
      <alignment horizontal="right" vertical="center" textRotation="0" wrapText="false" indent="0" shrinkToFit="true"/>
      <protection locked="true" hidden="false"/>
    </xf>
    <xf numFmtId="165" fontId="11" fillId="21" borderId="32" xfId="348" applyFont="true" applyBorder="true" applyAlignment="true" applyProtection="false">
      <alignment horizontal="right" vertical="center" textRotation="0" wrapText="false" indent="0" shrinkToFit="true"/>
      <protection locked="true" hidden="false"/>
    </xf>
    <xf numFmtId="165" fontId="11" fillId="21" borderId="38" xfId="348" applyFont="true" applyBorder="true" applyAlignment="true" applyProtection="false">
      <alignment horizontal="right" vertical="center" textRotation="0" wrapText="false" indent="0" shrinkToFit="true"/>
      <protection locked="true" hidden="false"/>
    </xf>
    <xf numFmtId="164" fontId="117" fillId="26" borderId="0" xfId="0" applyFont="true" applyBorder="false" applyAlignment="false" applyProtection="false">
      <alignment horizontal="general" vertical="bottom" textRotation="0" wrapText="false" indent="0" shrinkToFit="false"/>
      <protection locked="true" hidden="false"/>
    </xf>
    <xf numFmtId="164" fontId="117" fillId="26" borderId="0" xfId="348" applyFont="true" applyBorder="true" applyAlignment="false" applyProtection="false">
      <alignment horizontal="general" vertical="bottom" textRotation="0" wrapText="false" indent="0" shrinkToFit="false"/>
      <protection locked="true" hidden="false"/>
    </xf>
    <xf numFmtId="164" fontId="123" fillId="26" borderId="0" xfId="348" applyFont="true" applyBorder="true" applyAlignment="false" applyProtection="false">
      <alignment horizontal="general" vertical="bottom" textRotation="0" wrapText="false" indent="0" shrinkToFit="false"/>
      <protection locked="true" hidden="false"/>
    </xf>
    <xf numFmtId="165" fontId="107" fillId="6" borderId="61" xfId="702" applyFont="true" applyBorder="true" applyAlignment="true" applyProtection="false">
      <alignment horizontal="right" vertical="center" textRotation="0" wrapText="false" indent="0" shrinkToFit="false"/>
      <protection locked="true" hidden="false"/>
    </xf>
    <xf numFmtId="165" fontId="107" fillId="6" borderId="80" xfId="702" applyFont="true" applyBorder="true" applyAlignment="true" applyProtection="false">
      <alignment horizontal="right" vertical="center" textRotation="0" wrapText="false" indent="0" shrinkToFit="false"/>
      <protection locked="true" hidden="false"/>
    </xf>
    <xf numFmtId="165" fontId="112" fillId="6" borderId="61" xfId="702" applyFont="true" applyBorder="true" applyAlignment="true" applyProtection="false">
      <alignment horizontal="right" vertical="center" textRotation="0" wrapText="false" indent="0" shrinkToFit="false"/>
      <protection locked="true" hidden="false"/>
    </xf>
    <xf numFmtId="165" fontId="107" fillId="6" borderId="22" xfId="702" applyFont="true" applyBorder="true" applyAlignment="true" applyProtection="false">
      <alignment horizontal="right" vertical="center" textRotation="0" wrapText="false" indent="0" shrinkToFit="true"/>
      <protection locked="true" hidden="false"/>
    </xf>
    <xf numFmtId="165" fontId="107" fillId="6" borderId="10" xfId="702" applyFont="true" applyBorder="true" applyAlignment="true" applyProtection="false">
      <alignment horizontal="right" vertical="center" textRotation="0" wrapText="false" indent="0" shrinkToFit="false"/>
      <protection locked="true" hidden="false"/>
    </xf>
    <xf numFmtId="165" fontId="107" fillId="6" borderId="82" xfId="702" applyFont="true" applyBorder="true" applyAlignment="true" applyProtection="false">
      <alignment horizontal="right" vertical="center" textRotation="0" wrapText="false" indent="0" shrinkToFit="false"/>
      <protection locked="true" hidden="false"/>
    </xf>
    <xf numFmtId="165" fontId="112" fillId="6" borderId="10" xfId="702" applyFont="true" applyBorder="true" applyAlignment="true" applyProtection="false">
      <alignment horizontal="right" vertical="center" textRotation="0" wrapText="false" indent="0" shrinkToFit="false"/>
      <protection locked="true" hidden="false"/>
    </xf>
    <xf numFmtId="165" fontId="107" fillId="6" borderId="6" xfId="702" applyFont="true" applyBorder="true" applyAlignment="true" applyProtection="false">
      <alignment horizontal="right" vertical="center" textRotation="0" wrapText="false" indent="0" shrinkToFit="true"/>
      <protection locked="true" hidden="false"/>
    </xf>
    <xf numFmtId="165" fontId="107" fillId="6" borderId="62" xfId="702" applyFont="true" applyBorder="true" applyAlignment="true" applyProtection="false">
      <alignment horizontal="right" vertical="center" textRotation="0" wrapText="false" indent="0" shrinkToFit="false"/>
      <protection locked="true" hidden="false"/>
    </xf>
    <xf numFmtId="165" fontId="107" fillId="6" borderId="83" xfId="702" applyFont="true" applyBorder="true" applyAlignment="true" applyProtection="false">
      <alignment horizontal="right" vertical="center" textRotation="0" wrapText="false" indent="0" shrinkToFit="false"/>
      <protection locked="true" hidden="false"/>
    </xf>
    <xf numFmtId="165" fontId="112" fillId="6" borderId="62" xfId="702" applyFont="true" applyBorder="true" applyAlignment="true" applyProtection="false">
      <alignment horizontal="right" vertical="center" textRotation="0" wrapText="false" indent="0" shrinkToFit="false"/>
      <protection locked="true" hidden="false"/>
    </xf>
    <xf numFmtId="165" fontId="107" fillId="6" borderId="47" xfId="702" applyFont="true" applyBorder="true" applyAlignment="true" applyProtection="false">
      <alignment horizontal="right" vertical="center" textRotation="0" wrapText="false" indent="0" shrinkToFit="tru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70" fontId="107" fillId="0" borderId="0" xfId="702" applyFont="true" applyBorder="false" applyAlignment="true" applyProtection="false">
      <alignment horizontal="general" vertical="center" textRotation="0" wrapText="false" indent="0" shrinkToFit="false"/>
      <protection locked="true" hidden="false"/>
    </xf>
    <xf numFmtId="164" fontId="127" fillId="0" borderId="0" xfId="702" applyFont="true" applyBorder="false" applyAlignment="true" applyProtection="false">
      <alignment horizontal="general" vertical="top" textRotation="0" wrapText="false" indent="0" shrinkToFit="false"/>
      <protection locked="true" hidden="false"/>
    </xf>
    <xf numFmtId="164" fontId="117" fillId="0" borderId="0" xfId="0" applyFont="true" applyBorder="false" applyAlignment="true" applyProtection="false">
      <alignment horizontal="general" vertical="top"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70" fontId="53" fillId="6" borderId="1" xfId="702"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383" applyFont="true" applyBorder="true" applyAlignment="true" applyProtection="true">
      <alignment horizontal="left" vertical="center" textRotation="0" wrapText="false" indent="0" shrinkToFit="false"/>
      <protection locked="true" hidden="false"/>
    </xf>
    <xf numFmtId="179" fontId="52" fillId="0" borderId="0" xfId="0" applyFont="true" applyBorder="true" applyAlignment="true" applyProtection="false">
      <alignment horizontal="left" vertical="center" textRotation="0" wrapText="false" indent="0" shrinkToFit="false"/>
      <protection locked="true" hidden="false"/>
    </xf>
    <xf numFmtId="170" fontId="53" fillId="6" borderId="59" xfId="702" applyFont="true" applyBorder="true" applyAlignment="true" applyProtection="false">
      <alignment horizontal="general" vertical="center" textRotation="0" wrapText="false" indent="0" shrinkToFit="false"/>
      <protection locked="true" hidden="false"/>
    </xf>
    <xf numFmtId="170" fontId="53" fillId="6" borderId="1" xfId="702" applyFont="true" applyBorder="true" applyAlignment="true" applyProtection="false">
      <alignment horizontal="center" vertical="center" textRotation="0" wrapText="true" indent="0" shrinkToFit="false"/>
      <protection locked="true" hidden="false"/>
    </xf>
    <xf numFmtId="170" fontId="53" fillId="6" borderId="25" xfId="702" applyFont="true" applyBorder="true" applyAlignment="true" applyProtection="false">
      <alignment horizontal="left" vertical="center" textRotation="0" wrapText="false" indent="0" shrinkToFit="false"/>
      <protection locked="true" hidden="false"/>
    </xf>
    <xf numFmtId="170" fontId="53" fillId="6" borderId="25" xfId="702" applyFont="true" applyBorder="true" applyAlignment="true" applyProtection="false">
      <alignment horizontal="center" vertical="center" textRotation="0" wrapText="false" indent="0" shrinkToFit="false"/>
      <protection locked="true" hidden="false"/>
    </xf>
    <xf numFmtId="170" fontId="55" fillId="6" borderId="25" xfId="670" applyFont="true" applyBorder="true" applyAlignment="true" applyProtection="false">
      <alignment horizontal="center" vertical="center" textRotation="0" wrapText="false" indent="0" shrinkToFit="false"/>
      <protection locked="true" hidden="false"/>
    </xf>
    <xf numFmtId="170" fontId="53" fillId="6" borderId="72" xfId="702" applyFont="true" applyBorder="true" applyAlignment="true" applyProtection="false">
      <alignment horizontal="general" vertical="center" textRotation="0" wrapText="false" indent="0" shrinkToFit="false"/>
      <protection locked="true" hidden="false"/>
    </xf>
    <xf numFmtId="165" fontId="53" fillId="6" borderId="1" xfId="624" applyFont="true" applyBorder="true" applyAlignment="true" applyProtection="false">
      <alignment horizontal="right" vertical="center"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70" fontId="53" fillId="6" borderId="1" xfId="702" applyFont="true" applyBorder="true" applyAlignment="true" applyProtection="false">
      <alignment horizontal="general" vertical="center" textRotation="0" wrapText="false" indent="0" shrinkToFit="false"/>
      <protection locked="true" hidden="false"/>
    </xf>
    <xf numFmtId="165" fontId="53" fillId="6" borderId="1" xfId="624" applyFont="true" applyBorder="true" applyAlignment="true" applyProtection="false">
      <alignment horizontal="right" vertical="bottom" textRotation="0" wrapText="false" indent="0" shrinkToFit="false"/>
      <protection locked="true" hidden="false"/>
    </xf>
    <xf numFmtId="170" fontId="52" fillId="21" borderId="1" xfId="624" applyFont="true" applyBorder="true" applyAlignment="true" applyProtection="false">
      <alignment horizontal="right" vertical="bottom" textRotation="0" wrapText="false" indent="0" shrinkToFit="false"/>
      <protection locked="true" hidden="false"/>
    </xf>
    <xf numFmtId="164" fontId="52" fillId="0" borderId="0" xfId="349" applyFont="true" applyBorder="true" applyAlignment="false" applyProtection="false">
      <alignment horizontal="general" vertical="bottom" textRotation="0" wrapText="false" indent="0" shrinkToFit="false"/>
      <protection locked="true" hidden="false"/>
    </xf>
    <xf numFmtId="170" fontId="52" fillId="6" borderId="1" xfId="702" applyFont="true" applyBorder="true" applyAlignment="true" applyProtection="false">
      <alignment horizontal="left" vertical="center" textRotation="0" wrapText="false" indent="2" shrinkToFit="false"/>
      <protection locked="true" hidden="false"/>
    </xf>
    <xf numFmtId="165" fontId="52" fillId="6" borderId="1" xfId="624" applyFont="true" applyBorder="true" applyAlignment="true" applyProtection="false">
      <alignment horizontal="right" vertical="bottom" textRotation="0" wrapText="false" indent="0" shrinkToFit="false"/>
      <protection locked="true" hidden="false"/>
    </xf>
    <xf numFmtId="164" fontId="52" fillId="6" borderId="1" xfId="91" applyFont="true" applyBorder="true" applyAlignment="false" applyProtection="true">
      <alignment horizontal="left" vertical="center" textRotation="0" wrapText="false" indent="6" shrinkToFit="false"/>
      <protection locked="true" hidden="false"/>
    </xf>
    <xf numFmtId="165" fontId="52" fillId="6" borderId="1" xfId="156" applyFont="true" applyBorder="true" applyAlignment="false" applyProtection="false">
      <alignment horizontal="right" vertical="center" textRotation="0" wrapText="false" indent="0" shrinkToFit="false"/>
      <protection locked="true" hidden="false"/>
    </xf>
    <xf numFmtId="180" fontId="52" fillId="6" borderId="1" xfId="156" applyFont="true" applyBorder="true" applyAlignment="false" applyProtection="false">
      <alignment horizontal="right" vertical="center" textRotation="0" wrapText="false" indent="0" shrinkToFit="false"/>
      <protection locked="true" hidden="false"/>
    </xf>
    <xf numFmtId="164" fontId="52" fillId="6" borderId="1" xfId="51" applyFont="true" applyBorder="true" applyAlignment="false" applyProtection="true">
      <alignment horizontal="left" vertical="center" textRotation="0" wrapText="false" indent="2" shrinkToFit="false"/>
      <protection locked="true" hidden="false"/>
    </xf>
    <xf numFmtId="170" fontId="52" fillId="6" borderId="1" xfId="624" applyFont="true" applyBorder="true" applyAlignment="true" applyProtection="false">
      <alignment horizontal="right" vertical="bottom" textRotation="0" wrapText="false" indent="0" shrinkToFit="false"/>
      <protection locked="true" hidden="false"/>
    </xf>
    <xf numFmtId="164" fontId="52" fillId="6" borderId="1" xfId="51" applyFont="true" applyBorder="true" applyAlignment="true" applyProtection="true">
      <alignment horizontal="left" vertical="center" textRotation="0" wrapText="true" indent="2" shrinkToFit="false"/>
      <protection locked="true" hidden="false"/>
    </xf>
    <xf numFmtId="170" fontId="53" fillId="6" borderId="1" xfId="702" applyFont="true" applyBorder="true" applyAlignment="true" applyProtection="false">
      <alignment horizontal="left" vertical="center" textRotation="0" wrapText="false" indent="0" shrinkToFit="false"/>
      <protection locked="true" hidden="false"/>
    </xf>
    <xf numFmtId="170" fontId="53" fillId="6" borderId="1" xfId="624" applyFont="true" applyBorder="true" applyAlignment="true" applyProtection="false">
      <alignment horizontal="right" vertical="bottom" textRotation="0" wrapText="false" indent="0" shrinkToFit="false"/>
      <protection locked="true" hidden="false"/>
    </xf>
    <xf numFmtId="165" fontId="52" fillId="6" borderId="1" xfId="624" applyFont="true" applyBorder="true" applyAlignment="true" applyProtection="false">
      <alignment horizontal="right" vertical="center" textRotation="0" wrapText="false" indent="0" shrinkToFit="false"/>
      <protection locked="true" hidden="false"/>
    </xf>
    <xf numFmtId="165" fontId="52" fillId="21" borderId="1" xfId="624" applyFont="true" applyBorder="true" applyAlignment="true" applyProtection="false">
      <alignment horizontal="right" vertical="center" textRotation="0" wrapText="false" indent="0" shrinkToFit="false"/>
      <protection locked="true" hidden="false"/>
    </xf>
    <xf numFmtId="170" fontId="52" fillId="6" borderId="1" xfId="702" applyFont="true" applyBorder="true" applyAlignment="true" applyProtection="false">
      <alignment horizontal="left" vertical="center" textRotation="0" wrapText="true" indent="2" shrinkToFit="false"/>
      <protection locked="true" hidden="false"/>
    </xf>
    <xf numFmtId="164" fontId="53" fillId="6" borderId="1" xfId="155" applyFont="true" applyBorder="false" applyAlignment="false" applyProtection="false">
      <alignment horizontal="right" vertical="center" textRotation="0" wrapText="false" indent="0" shrinkToFit="false"/>
      <protection locked="true" hidden="false"/>
    </xf>
    <xf numFmtId="164" fontId="52" fillId="26" borderId="0" xfId="430" applyFont="true" applyBorder="false" applyAlignment="false" applyProtection="false">
      <alignment horizontal="general" vertical="bottom" textRotation="0" wrapText="false" indent="0" shrinkToFit="false"/>
      <protection locked="true" hidden="false"/>
    </xf>
    <xf numFmtId="164" fontId="52" fillId="26" borderId="0" xfId="430" applyFont="true" applyBorder="false" applyAlignment="true" applyProtection="false">
      <alignment horizontal="right" vertical="bottom" textRotation="0" wrapText="false" indent="0" shrinkToFit="false"/>
      <protection locked="true" hidden="false"/>
    </xf>
    <xf numFmtId="170" fontId="52" fillId="21" borderId="1" xfId="0" applyFont="true" applyBorder="true" applyAlignment="true" applyProtection="false">
      <alignment horizontal="right" vertical="bottom" textRotation="0" wrapText="false" indent="0" shrinkToFit="false"/>
      <protection locked="true" hidden="false"/>
    </xf>
    <xf numFmtId="170" fontId="53" fillId="6" borderId="1" xfId="0" applyFont="true" applyBorder="true" applyAlignment="true" applyProtection="false">
      <alignment horizontal="right" vertical="bottom" textRotation="0" wrapText="false" indent="0" shrinkToFit="false"/>
      <protection locked="true" hidden="false"/>
    </xf>
    <xf numFmtId="164" fontId="52" fillId="6" borderId="1" xfId="702" applyFont="true" applyBorder="true" applyAlignment="true" applyProtection="false">
      <alignment horizontal="general" vertical="center" textRotation="0" wrapText="false" indent="0" shrinkToFit="false"/>
      <protection locked="true" hidden="false"/>
    </xf>
    <xf numFmtId="170" fontId="52" fillId="6" borderId="1" xfId="0" applyFont="true" applyBorder="true" applyAlignment="true" applyProtection="false">
      <alignment horizontal="right" vertical="bottom" textRotation="0" wrapText="false" indent="0" shrinkToFit="false"/>
      <protection locked="true" hidden="false"/>
    </xf>
    <xf numFmtId="180" fontId="52" fillId="0" borderId="0" xfId="0" applyFont="true" applyBorder="false" applyAlignment="false" applyProtection="false">
      <alignment horizontal="general" vertical="bottom" textRotation="0" wrapText="false" indent="0" shrinkToFit="false"/>
      <protection locked="true" hidden="false"/>
    </xf>
    <xf numFmtId="170" fontId="53" fillId="0" borderId="0" xfId="702" applyFont="true" applyBorder="false" applyAlignment="true" applyProtection="false">
      <alignment horizontal="left" vertical="center" textRotation="0" wrapText="false" indent="0" shrinkToFit="false"/>
      <protection locked="true" hidden="false"/>
    </xf>
    <xf numFmtId="170" fontId="52" fillId="0" borderId="0" xfId="0" applyFont="true" applyBorder="false" applyAlignment="true" applyProtection="false">
      <alignment horizontal="right" vertical="bottom" textRotation="0" wrapText="false" indent="0" shrinkToFit="false"/>
      <protection locked="true" hidden="false"/>
    </xf>
    <xf numFmtId="165" fontId="55" fillId="0" borderId="0" xfId="609" applyFont="true" applyBorder="true" applyAlignment="true" applyProtection="true">
      <alignment horizontal="right" vertical="center" textRotation="0" wrapText="false" indent="0" shrinkToFit="false"/>
      <protection locked="true" hidden="false"/>
    </xf>
    <xf numFmtId="170" fontId="53" fillId="6" borderId="1" xfId="0" applyFont="true" applyBorder="true" applyAlignment="true" applyProtection="false">
      <alignment horizontal="right" vertical="center" textRotation="0" wrapText="false" indent="0" shrinkToFit="false"/>
      <protection locked="true" hidden="false"/>
    </xf>
    <xf numFmtId="164" fontId="53" fillId="0" borderId="0" xfId="430" applyFont="true" applyBorder="false" applyAlignment="false" applyProtection="false">
      <alignment horizontal="general" vertical="bottom" textRotation="0" wrapText="false" indent="0" shrinkToFit="false"/>
      <protection locked="true" hidden="false"/>
    </xf>
    <xf numFmtId="165" fontId="53" fillId="6" borderId="1" xfId="155" applyFont="true" applyBorder="false" applyAlignment="false" applyProtection="false">
      <alignment horizontal="right" vertical="center" textRotation="0" wrapText="false" indent="0" shrinkToFit="false"/>
      <protection locked="true" hidden="false"/>
    </xf>
    <xf numFmtId="164" fontId="52" fillId="26" borderId="0" xfId="0" applyFont="true" applyBorder="false" applyAlignment="false" applyProtection="false">
      <alignment horizontal="general" vertical="bottom" textRotation="0" wrapText="false" indent="0" shrinkToFit="false"/>
      <protection locked="true" hidden="false"/>
    </xf>
    <xf numFmtId="165" fontId="53" fillId="6" borderId="1" xfId="702" applyFont="true" applyBorder="true" applyAlignment="true" applyProtection="false">
      <alignment horizontal="right" vertical="center" textRotation="0" wrapText="true" indent="0" shrinkToFit="false"/>
      <protection locked="true" hidden="false"/>
    </xf>
    <xf numFmtId="180" fontId="52" fillId="26" borderId="0" xfId="0" applyFont="true" applyBorder="false" applyAlignment="false" applyProtection="false">
      <alignment horizontal="general" vertical="bottom" textRotation="0" wrapText="false" indent="0" shrinkToFit="false"/>
      <protection locked="true" hidden="false"/>
    </xf>
    <xf numFmtId="170" fontId="53" fillId="26" borderId="0" xfId="702" applyFont="true" applyBorder="false" applyAlignment="true" applyProtection="false">
      <alignment horizontal="right" vertical="center" textRotation="0" wrapText="false" indent="0" shrinkToFit="false"/>
      <protection locked="true" hidden="false"/>
    </xf>
    <xf numFmtId="164" fontId="52" fillId="26" borderId="0" xfId="702" applyFont="true" applyBorder="false" applyAlignment="true" applyProtection="false">
      <alignment horizontal="right" vertical="center" textRotation="0" wrapText="false" indent="0" shrinkToFit="false"/>
      <protection locked="true" hidden="false"/>
    </xf>
    <xf numFmtId="164" fontId="64" fillId="26" borderId="0" xfId="702" applyFont="true" applyBorder="true" applyAlignment="true" applyProtection="false">
      <alignment horizontal="left" vertical="top" textRotation="0" wrapText="true" indent="0" shrinkToFit="false"/>
      <protection locked="true" hidden="false"/>
    </xf>
    <xf numFmtId="164" fontId="64" fillId="26" borderId="0" xfId="702" applyFont="true" applyBorder="false" applyAlignment="true" applyProtection="false">
      <alignment horizontal="left" vertical="top" textRotation="0" wrapText="false" indent="0" shrinkToFit="false"/>
      <protection locked="true" hidden="false"/>
    </xf>
    <xf numFmtId="164" fontId="52" fillId="26" borderId="0" xfId="430" applyFont="true" applyBorder="false" applyAlignment="true" applyProtection="false">
      <alignment horizontal="general" vertical="top" textRotation="0" wrapText="false" indent="0" shrinkToFit="false"/>
      <protection locked="true" hidden="false"/>
    </xf>
    <xf numFmtId="164" fontId="64" fillId="26" borderId="18" xfId="702" applyFont="true" applyBorder="true" applyAlignment="true" applyProtection="false">
      <alignment horizontal="left" vertical="top" textRotation="0" wrapText="true" indent="0" shrinkToFit="false"/>
      <protection locked="true" hidden="false"/>
    </xf>
    <xf numFmtId="165" fontId="66" fillId="24" borderId="73" xfId="670" applyFont="true" applyBorder="true" applyAlignment="true" applyProtection="false">
      <alignment horizontal="left" vertical="center" textRotation="0" wrapText="true" indent="0" shrinkToFit="false"/>
      <protection locked="true" hidden="false"/>
    </xf>
    <xf numFmtId="165" fontId="53" fillId="0" borderId="63" xfId="670" applyFont="true" applyBorder="true" applyAlignment="true" applyProtection="false">
      <alignment horizontal="left" vertical="top" textRotation="0" wrapText="true" indent="0" shrinkToFit="false"/>
      <protection locked="true" hidden="false"/>
    </xf>
    <xf numFmtId="165" fontId="131" fillId="0" borderId="64" xfId="20" applyFont="true" applyBorder="true" applyAlignment="true" applyProtection="true">
      <alignment horizontal="general" vertical="bottom" textRotation="0" wrapText="false" indent="0" shrinkToFit="false"/>
      <protection locked="true" hidden="false"/>
    </xf>
  </cellXfs>
  <cellStyles count="689">
    <cellStyle name="Normal" xfId="0" builtinId="0"/>
    <cellStyle name="Comma" xfId="15" builtinId="3"/>
    <cellStyle name="Comma [0]" xfId="16" builtinId="6"/>
    <cellStyle name="Currency" xfId="17" builtinId="4"/>
    <cellStyle name="Currency [0]" xfId="18" builtinId="7"/>
    <cellStyle name="Percent" xfId="19" builtinId="5"/>
    <cellStyle name="20 % - Akzent1" xfId="21"/>
    <cellStyle name="20 % - Akzent1 2" xfId="22"/>
    <cellStyle name="20 % - Akzent1 3" xfId="23"/>
    <cellStyle name="20 % - Akzent2" xfId="24"/>
    <cellStyle name="20 % - Akzent2 2" xfId="25"/>
    <cellStyle name="20 % - Akzent2 3" xfId="26"/>
    <cellStyle name="20 % - Akzent3" xfId="27"/>
    <cellStyle name="20 % - Akzent3 2" xfId="28"/>
    <cellStyle name="20 % - Akzent3 3" xfId="29"/>
    <cellStyle name="20 % - Akzent4" xfId="30"/>
    <cellStyle name="20 % - Akzent4 2" xfId="31"/>
    <cellStyle name="20 % - Akzent4 3" xfId="32"/>
    <cellStyle name="20 % - Akzent5" xfId="33"/>
    <cellStyle name="20 % - Akzent5 2" xfId="34"/>
    <cellStyle name="20 % - Akzent5 3" xfId="35"/>
    <cellStyle name="20 % - Akzent6" xfId="36"/>
    <cellStyle name="20 % - Akzent6 2" xfId="37"/>
    <cellStyle name="20 % - Akzent6 3" xfId="38"/>
    <cellStyle name="20% - Accent1 2" xfId="39"/>
    <cellStyle name="20% - Accent1 3" xfId="40"/>
    <cellStyle name="20% - Accent2 2" xfId="41"/>
    <cellStyle name="20% - Accent2 3" xfId="42"/>
    <cellStyle name="20% - Accent3 2" xfId="43"/>
    <cellStyle name="20% - Accent3 3" xfId="44"/>
    <cellStyle name="20% - Accent4 2" xfId="45"/>
    <cellStyle name="20% - Accent4 3" xfId="46"/>
    <cellStyle name="20% - Accent5 2" xfId="47"/>
    <cellStyle name="20% - Accent5 3" xfId="48"/>
    <cellStyle name="20% - Accent6 2" xfId="49"/>
    <cellStyle name="20% - Accent6 3" xfId="50"/>
    <cellStyle name="2x indented GHG Textfiels" xfId="51"/>
    <cellStyle name="2x indented GHG Textfiels 2" xfId="52"/>
    <cellStyle name="2x indented GHG Textfiels 2 2" xfId="53"/>
    <cellStyle name="2x indented GHG Textfiels 3" xfId="54"/>
    <cellStyle name="2x indented GHG Textfiels 3 2" xfId="55"/>
    <cellStyle name="2x indented GHG Textfiels 3 2 2" xfId="56"/>
    <cellStyle name="2x indented GHG Textfiels 3 3" xfId="57"/>
    <cellStyle name="2x indented GHG Textfiels 3 3 2" xfId="58"/>
    <cellStyle name="2x indented GHG Textfiels 3 3 3" xfId="59"/>
    <cellStyle name="2x indented GHG Textfiels 3 3 4" xfId="60"/>
    <cellStyle name="40 % - Akzent1" xfId="61"/>
    <cellStyle name="40 % - Akzent1 2" xfId="62"/>
    <cellStyle name="40 % - Akzent1 3" xfId="63"/>
    <cellStyle name="40 % - Akzent2" xfId="64"/>
    <cellStyle name="40 % - Akzent2 2" xfId="65"/>
    <cellStyle name="40 % - Akzent2 3" xfId="66"/>
    <cellStyle name="40 % - Akzent3" xfId="67"/>
    <cellStyle name="40 % - Akzent3 2" xfId="68"/>
    <cellStyle name="40 % - Akzent3 3" xfId="69"/>
    <cellStyle name="40 % - Akzent4" xfId="70"/>
    <cellStyle name="40 % - Akzent4 2" xfId="71"/>
    <cellStyle name="40 % - Akzent4 3" xfId="72"/>
    <cellStyle name="40 % - Akzent5" xfId="73"/>
    <cellStyle name="40 % - Akzent5 2" xfId="74"/>
    <cellStyle name="40 % - Akzent5 3" xfId="75"/>
    <cellStyle name="40 % - Akzent6" xfId="76"/>
    <cellStyle name="40 % - Akzent6 2" xfId="77"/>
    <cellStyle name="40 % - Akzent6 3" xfId="78"/>
    <cellStyle name="40% - Accent1 2" xfId="79"/>
    <cellStyle name="40% - Accent1 3" xfId="80"/>
    <cellStyle name="40% - Accent2 2" xfId="81"/>
    <cellStyle name="40% - Accent2 3" xfId="82"/>
    <cellStyle name="40% - Accent3 2" xfId="83"/>
    <cellStyle name="40% - Accent3 3" xfId="84"/>
    <cellStyle name="40% - Accent4 2" xfId="85"/>
    <cellStyle name="40% - Accent4 3" xfId="86"/>
    <cellStyle name="40% - Accent5 2" xfId="87"/>
    <cellStyle name="40% - Accent5 3" xfId="88"/>
    <cellStyle name="40% - Accent6 2" xfId="89"/>
    <cellStyle name="40% - Accent6 3" xfId="90"/>
    <cellStyle name="5x indented GHG Textfiels" xfId="91"/>
    <cellStyle name="5x indented GHG Textfiels 2" xfId="92"/>
    <cellStyle name="5x indented GHG Textfiels 2 2" xfId="93"/>
    <cellStyle name="5x indented GHG Textfiels 3" xfId="94"/>
    <cellStyle name="5x indented GHG Textfiels 3 2" xfId="95"/>
    <cellStyle name="5x indented GHG Textfiels 3 3" xfId="96"/>
    <cellStyle name="5x indented GHG Textfiels 3 3 2" xfId="97"/>
    <cellStyle name="5x indented GHG Textfiels 3 3 3" xfId="98"/>
    <cellStyle name="5x indented GHG Textfiels 3 3 4" xfId="99"/>
    <cellStyle name="5x indented GHG Textfiels_Table 4(II)" xfId="100"/>
    <cellStyle name="60 % - Akzent1" xfId="101"/>
    <cellStyle name="60 % - Akzent1 2" xfId="102"/>
    <cellStyle name="60 % - Akzent1 3" xfId="103"/>
    <cellStyle name="60 % - Akzent2" xfId="104"/>
    <cellStyle name="60 % - Akzent2 2" xfId="105"/>
    <cellStyle name="60 % - Akzent2 3" xfId="106"/>
    <cellStyle name="60 % - Akzent3" xfId="107"/>
    <cellStyle name="60 % - Akzent3 2" xfId="108"/>
    <cellStyle name="60 % - Akzent3 3" xfId="109"/>
    <cellStyle name="60 % - Akzent4" xfId="110"/>
    <cellStyle name="60 % - Akzent4 2" xfId="111"/>
    <cellStyle name="60 % - Akzent4 3" xfId="112"/>
    <cellStyle name="60 % - Akzent5" xfId="113"/>
    <cellStyle name="60 % - Akzent5 2" xfId="114"/>
    <cellStyle name="60 % - Akzent5 3" xfId="115"/>
    <cellStyle name="60 % - Akzent6" xfId="116"/>
    <cellStyle name="60 % - Akzent6 2" xfId="117"/>
    <cellStyle name="60 % - Akzent6 3" xfId="118"/>
    <cellStyle name="60% - Accent1 2" xfId="119"/>
    <cellStyle name="60% - Accent1 3" xfId="120"/>
    <cellStyle name="60% - Accent2 2" xfId="121"/>
    <cellStyle name="60% - Accent2 3" xfId="122"/>
    <cellStyle name="60% - Accent3 2" xfId="123"/>
    <cellStyle name="60% - Accent3 3" xfId="124"/>
    <cellStyle name="60% - Accent4 2" xfId="125"/>
    <cellStyle name="60% - Accent4 3" xfId="126"/>
    <cellStyle name="60% - Accent5 2" xfId="127"/>
    <cellStyle name="60% - Accent5 3" xfId="128"/>
    <cellStyle name="60% - Accent6 2" xfId="129"/>
    <cellStyle name="60% - Accent6 3" xfId="130"/>
    <cellStyle name="???????????" xfId="131"/>
    <cellStyle name="???????_2++" xfId="132"/>
    <cellStyle name="Accent1 2" xfId="133"/>
    <cellStyle name="Accent1 3" xfId="134"/>
    <cellStyle name="Accent1 4" xfId="135"/>
    <cellStyle name="Accent2 2" xfId="136"/>
    <cellStyle name="Accent2 3" xfId="137"/>
    <cellStyle name="Accent2 4" xfId="138"/>
    <cellStyle name="Accent3 2" xfId="139"/>
    <cellStyle name="Accent3 3" xfId="140"/>
    <cellStyle name="Accent3 4" xfId="141"/>
    <cellStyle name="Accent4 2" xfId="142"/>
    <cellStyle name="Accent4 3" xfId="143"/>
    <cellStyle name="Accent4 4" xfId="144"/>
    <cellStyle name="Accent5 2" xfId="145"/>
    <cellStyle name="Accent5 3" xfId="146"/>
    <cellStyle name="Accent5 4" xfId="147"/>
    <cellStyle name="Accent6 2" xfId="148"/>
    <cellStyle name="Accent6 3" xfId="149"/>
    <cellStyle name="Accent6 4" xfId="150"/>
    <cellStyle name="AggblueBoldCels" xfId="151"/>
    <cellStyle name="AggblueBoldCels 2" xfId="152"/>
    <cellStyle name="AggblueCels" xfId="153"/>
    <cellStyle name="AggblueCels 2" xfId="154"/>
    <cellStyle name="AggblueCels_1x" xfId="155"/>
    <cellStyle name="AggblueCels_bold_T2x" xfId="156"/>
    <cellStyle name="AggBoldCells" xfId="157"/>
    <cellStyle name="AggBoldCells 2" xfId="158"/>
    <cellStyle name="AggBoldCells 3" xfId="159"/>
    <cellStyle name="AggBoldCells 4" xfId="160"/>
    <cellStyle name="AggCels" xfId="161"/>
    <cellStyle name="AggCels 2" xfId="162"/>
    <cellStyle name="AggCels 3" xfId="163"/>
    <cellStyle name="AggCels 4" xfId="164"/>
    <cellStyle name="AggCels_T(2)" xfId="165"/>
    <cellStyle name="AggGreen" xfId="166"/>
    <cellStyle name="AggGreen 2" xfId="167"/>
    <cellStyle name="AggGreen 2 2" xfId="168"/>
    <cellStyle name="AggGreen 2 2 2" xfId="169"/>
    <cellStyle name="AggGreen 2 3" xfId="170"/>
    <cellStyle name="AggGreen 2 3 2" xfId="171"/>
    <cellStyle name="AggGreen 2 3 3" xfId="172"/>
    <cellStyle name="AggGreen 2 3 4" xfId="173"/>
    <cellStyle name="AggGreen 3" xfId="174"/>
    <cellStyle name="AggGreen 3 2" xfId="175"/>
    <cellStyle name="AggGreen 4" xfId="176"/>
    <cellStyle name="AggGreen 4 2" xfId="177"/>
    <cellStyle name="AggGreen 4 3" xfId="178"/>
    <cellStyle name="AggGreen 4 4" xfId="179"/>
    <cellStyle name="AggGreen12" xfId="180"/>
    <cellStyle name="AggGreen12 2" xfId="181"/>
    <cellStyle name="AggGreen12 2 2" xfId="182"/>
    <cellStyle name="AggGreen12 2 2 2" xfId="183"/>
    <cellStyle name="AggGreen12 2 3" xfId="184"/>
    <cellStyle name="AggGreen12 2 3 2" xfId="185"/>
    <cellStyle name="AggGreen12 2 3 3" xfId="186"/>
    <cellStyle name="AggGreen12 2 3 4" xfId="187"/>
    <cellStyle name="AggGreen12 3" xfId="188"/>
    <cellStyle name="AggGreen12 3 2" xfId="189"/>
    <cellStyle name="AggGreen12 4" xfId="190"/>
    <cellStyle name="AggGreen12 4 2" xfId="191"/>
    <cellStyle name="AggGreen12 4 3" xfId="192"/>
    <cellStyle name="AggGreen12 4 4" xfId="193"/>
    <cellStyle name="AggGreen_Bbdr" xfId="194"/>
    <cellStyle name="AggOrange" xfId="195"/>
    <cellStyle name="AggOrange 2" xfId="196"/>
    <cellStyle name="AggOrange 2 2" xfId="197"/>
    <cellStyle name="AggOrange 2 2 2" xfId="198"/>
    <cellStyle name="AggOrange 2 3" xfId="199"/>
    <cellStyle name="AggOrange 2 3 2" xfId="200"/>
    <cellStyle name="AggOrange 2 3 3" xfId="201"/>
    <cellStyle name="AggOrange 2 3 4" xfId="202"/>
    <cellStyle name="AggOrange 3" xfId="203"/>
    <cellStyle name="AggOrange 3 2" xfId="204"/>
    <cellStyle name="AggOrange 4" xfId="205"/>
    <cellStyle name="AggOrange 4 2" xfId="206"/>
    <cellStyle name="AggOrange 4 3" xfId="207"/>
    <cellStyle name="AggOrange 4 4" xfId="208"/>
    <cellStyle name="AggOrange9" xfId="209"/>
    <cellStyle name="AggOrange9 2" xfId="210"/>
    <cellStyle name="AggOrange9 2 2" xfId="211"/>
    <cellStyle name="AggOrange9 2 2 2" xfId="212"/>
    <cellStyle name="AggOrange9 2 3" xfId="213"/>
    <cellStyle name="AggOrange9 2 3 2" xfId="214"/>
    <cellStyle name="AggOrange9 2 3 3" xfId="215"/>
    <cellStyle name="AggOrange9 2 3 4" xfId="216"/>
    <cellStyle name="AggOrange9 3" xfId="217"/>
    <cellStyle name="AggOrange9 3 2" xfId="218"/>
    <cellStyle name="AggOrange9 4" xfId="219"/>
    <cellStyle name="AggOrange9 4 2" xfId="220"/>
    <cellStyle name="AggOrange9 4 3" xfId="221"/>
    <cellStyle name="AggOrange9 4 4" xfId="222"/>
    <cellStyle name="AggOrange_B_border" xfId="223"/>
    <cellStyle name="AggOrangeLB_2x" xfId="224"/>
    <cellStyle name="AggOrangeLBorder" xfId="225"/>
    <cellStyle name="AggOrangeLBorder 2" xfId="226"/>
    <cellStyle name="AggOrangeLBorder 2 2" xfId="227"/>
    <cellStyle name="AggOrangeLBorder 2 3" xfId="228"/>
    <cellStyle name="AggOrangeLBorder 2 3 2" xfId="229"/>
    <cellStyle name="AggOrangeLBorder 2 3 3" xfId="230"/>
    <cellStyle name="AggOrangeLBorder 2 3 4" xfId="231"/>
    <cellStyle name="AggOrangeLBorder 3" xfId="232"/>
    <cellStyle name="AggOrangeLBorder 4" xfId="233"/>
    <cellStyle name="AggOrangeLBorder 4 2" xfId="234"/>
    <cellStyle name="AggOrangeLBorder 4 3" xfId="235"/>
    <cellStyle name="AggOrangeLBorder 4 4" xfId="236"/>
    <cellStyle name="AggOrangeRBorder" xfId="237"/>
    <cellStyle name="AggOrangeRBorder 2" xfId="238"/>
    <cellStyle name="AggOrangeRBorder 2 2" xfId="239"/>
    <cellStyle name="AggOrangeRBorder 2 2 2" xfId="240"/>
    <cellStyle name="AggOrangeRBorder 2 3" xfId="241"/>
    <cellStyle name="AggOrangeRBorder 2 3 2" xfId="242"/>
    <cellStyle name="AggOrangeRBorder 2 3 3" xfId="243"/>
    <cellStyle name="AggOrangeRBorder 2 3 4" xfId="244"/>
    <cellStyle name="AggOrangeRBorder 3" xfId="245"/>
    <cellStyle name="AggOrangeRBorder 3 2" xfId="246"/>
    <cellStyle name="AggOrangeRBorder 4" xfId="247"/>
    <cellStyle name="AggOrangeRBorder 4 2" xfId="248"/>
    <cellStyle name="AggOrangeRBorder 4 3" xfId="249"/>
    <cellStyle name="AggOrangeRBorder 4 4" xfId="250"/>
    <cellStyle name="AggOrangeRBorder_CRFReport-template" xfId="251"/>
    <cellStyle name="Akzent1" xfId="252"/>
    <cellStyle name="Akzent2" xfId="253"/>
    <cellStyle name="Akzent3" xfId="254"/>
    <cellStyle name="Akzent4" xfId="255"/>
    <cellStyle name="Akzent5" xfId="256"/>
    <cellStyle name="Akzent6" xfId="257"/>
    <cellStyle name="Ausgabe" xfId="258"/>
    <cellStyle name="Ausgabe 2" xfId="259"/>
    <cellStyle name="Ausgabe 2 2" xfId="260"/>
    <cellStyle name="Ausgabe 2 3" xfId="261"/>
    <cellStyle name="Ausgabe 3" xfId="262"/>
    <cellStyle name="Ausgabe 3 2" xfId="263"/>
    <cellStyle name="Ausgabe 3 3" xfId="264"/>
    <cellStyle name="Ausgabe 4" xfId="265"/>
    <cellStyle name="Ausgabe 5" xfId="266"/>
    <cellStyle name="Bad 2" xfId="267"/>
    <cellStyle name="Bad 3" xfId="268"/>
    <cellStyle name="Bad 4" xfId="269"/>
    <cellStyle name="Berechnung" xfId="270"/>
    <cellStyle name="Berechnung 2" xfId="271"/>
    <cellStyle name="Berechnung 2 2" xfId="272"/>
    <cellStyle name="Berechnung 2 3" xfId="273"/>
    <cellStyle name="Berechnung 2 4" xfId="274"/>
    <cellStyle name="Berechnung 3" xfId="275"/>
    <cellStyle name="Berechnung 3 2" xfId="276"/>
    <cellStyle name="Berechnung 3 3" xfId="277"/>
    <cellStyle name="Berechnung 3 4" xfId="278"/>
    <cellStyle name="Berechnung 4" xfId="279"/>
    <cellStyle name="Berechnung 5" xfId="280"/>
    <cellStyle name="Berechnung 6" xfId="281"/>
    <cellStyle name="Bold GHG Numbers (0.00)" xfId="282"/>
    <cellStyle name="Calculation 2" xfId="283"/>
    <cellStyle name="Calculation 2 2" xfId="284"/>
    <cellStyle name="Calculation 2 3" xfId="285"/>
    <cellStyle name="Calculation 2 4" xfId="286"/>
    <cellStyle name="Calculation 3" xfId="287"/>
    <cellStyle name="Calculation 3 2" xfId="288"/>
    <cellStyle name="Calculation 3 3" xfId="289"/>
    <cellStyle name="Calculation 3 4" xfId="290"/>
    <cellStyle name="Calculation_SVK_2015_2013_26062015_214605_started" xfId="291"/>
    <cellStyle name="Check Cell 2" xfId="292"/>
    <cellStyle name="Check Cell 3" xfId="293"/>
    <cellStyle name="Check Cell 4" xfId="294"/>
    <cellStyle name="Comma 2" xfId="295"/>
    <cellStyle name="Comma 2 2" xfId="296"/>
    <cellStyle name="Comma 2 2 2" xfId="297"/>
    <cellStyle name="Comma 2 2 2 2" xfId="298"/>
    <cellStyle name="Comma 2 3" xfId="299"/>
    <cellStyle name="Comma 3" xfId="300"/>
    <cellStyle name="Comma 3 2" xfId="301"/>
    <cellStyle name="Constants" xfId="302"/>
    <cellStyle name="ContentsHyperlink" xfId="303"/>
    <cellStyle name="CustomCellsOrange" xfId="304"/>
    <cellStyle name="CustomCellsOrange 2" xfId="305"/>
    <cellStyle name="CustomCellsOrange 2 2" xfId="306"/>
    <cellStyle name="CustomCellsOrange 2 2 2" xfId="307"/>
    <cellStyle name="CustomCellsOrange 2 2 2 2" xfId="308"/>
    <cellStyle name="CustomCellsOrange 2 2 3" xfId="309"/>
    <cellStyle name="CustomCellsOrange 2 2 4" xfId="310"/>
    <cellStyle name="CustomCellsOrange 2 2 5" xfId="311"/>
    <cellStyle name="CustomCellsOrange 3" xfId="312"/>
    <cellStyle name="CustomCellsOrange 3 2" xfId="313"/>
    <cellStyle name="CustomCellsOrange 3 3" xfId="314"/>
    <cellStyle name="CustomCellsOrange 3 4" xfId="315"/>
    <cellStyle name="CustomizationCells" xfId="316"/>
    <cellStyle name="CustomizationCells 2" xfId="317"/>
    <cellStyle name="CustomizationCells 2 2" xfId="318"/>
    <cellStyle name="CustomizationCells 2 2 2" xfId="319"/>
    <cellStyle name="CustomizationCells 2 2 2 2" xfId="320"/>
    <cellStyle name="CustomizationCells 2 2 3" xfId="321"/>
    <cellStyle name="CustomizationCells 2 2 4" xfId="322"/>
    <cellStyle name="CustomizationCells 2 2 5" xfId="323"/>
    <cellStyle name="CustomizationCells 3" xfId="324"/>
    <cellStyle name="CustomizationCells 3 2" xfId="325"/>
    <cellStyle name="CustomizationCells 3 3" xfId="326"/>
    <cellStyle name="CustomizationCells 3 4" xfId="327"/>
    <cellStyle name="CustomizationGreenCells" xfId="328"/>
    <cellStyle name="CustomizationGreenCells 2" xfId="329"/>
    <cellStyle name="CustomizationGreenCells 3" xfId="330"/>
    <cellStyle name="CustomizationGreenCells 3 2" xfId="331"/>
    <cellStyle name="CustomizationGreenCells 3 3" xfId="332"/>
    <cellStyle name="CustomizationGreenCells 3 4" xfId="333"/>
    <cellStyle name="DocBox_EmptyRow" xfId="334"/>
    <cellStyle name="Eingabe" xfId="335"/>
    <cellStyle name="Eingabe 2" xfId="336"/>
    <cellStyle name="Eingabe 3" xfId="337"/>
    <cellStyle name="Eingabe 3 2" xfId="338"/>
    <cellStyle name="Eingabe 3 3" xfId="339"/>
    <cellStyle name="Eingabe 3 4" xfId="340"/>
    <cellStyle name="Eingabe 4" xfId="341"/>
    <cellStyle name="Eingabe 4 2" xfId="342"/>
    <cellStyle name="Eingabe 4 3" xfId="343"/>
    <cellStyle name="Eingabe 4 4" xfId="344"/>
    <cellStyle name="Eingabe 5" xfId="345"/>
    <cellStyle name="Eingabe 6" xfId="346"/>
    <cellStyle name="Eingabe 7" xfId="347"/>
    <cellStyle name="Empty_B_border" xfId="348"/>
    <cellStyle name="Empty_L_border" xfId="349"/>
    <cellStyle name="Ergebnis" xfId="350"/>
    <cellStyle name="Ergebnis 2" xfId="351"/>
    <cellStyle name="Ergebnis 2 2" xfId="352"/>
    <cellStyle name="Ergebnis 2 3" xfId="353"/>
    <cellStyle name="Ergebnis 2 4" xfId="354"/>
    <cellStyle name="Ergebnis 3" xfId="355"/>
    <cellStyle name="Ergebnis 3 2" xfId="356"/>
    <cellStyle name="Ergebnis 3 3" xfId="357"/>
    <cellStyle name="Ergebnis 3 4" xfId="358"/>
    <cellStyle name="Ergebnis 4" xfId="359"/>
    <cellStyle name="Ergebnis 5" xfId="360"/>
    <cellStyle name="Ergebnis 6" xfId="361"/>
    <cellStyle name="Erklärender Text" xfId="362"/>
    <cellStyle name="Erklärender Text 2" xfId="363"/>
    <cellStyle name="Erklärender Text 3" xfId="364"/>
    <cellStyle name="Explanatory Text 2" xfId="365"/>
    <cellStyle name="Explanatory Text 3" xfId="366"/>
    <cellStyle name="Good 2" xfId="367"/>
    <cellStyle name="Good 3" xfId="368"/>
    <cellStyle name="Good 4" xfId="369"/>
    <cellStyle name="Gut" xfId="370"/>
    <cellStyle name="Heading 1 2" xfId="371"/>
    <cellStyle name="Heading 1 3" xfId="372"/>
    <cellStyle name="Heading 1 4" xfId="373"/>
    <cellStyle name="Heading 2 2" xfId="374"/>
    <cellStyle name="Heading 2 3" xfId="375"/>
    <cellStyle name="Heading 2 4" xfId="376"/>
    <cellStyle name="Heading 3 2" xfId="377"/>
    <cellStyle name="Heading 3 3" xfId="378"/>
    <cellStyle name="Heading 3 4" xfId="379"/>
    <cellStyle name="Heading 4 2" xfId="380"/>
    <cellStyle name="Heading 4 3" xfId="381"/>
    <cellStyle name="Heading 4 4" xfId="382"/>
    <cellStyle name="Headline" xfId="383"/>
    <cellStyle name="Hyperlink 1" xfId="384"/>
    <cellStyle name="Input 2" xfId="385"/>
    <cellStyle name="Input 2 2" xfId="386"/>
    <cellStyle name="Input 2 3" xfId="387"/>
    <cellStyle name="Input 2 4" xfId="388"/>
    <cellStyle name="Input 3" xfId="389"/>
    <cellStyle name="Input 3 2" xfId="390"/>
    <cellStyle name="Input 3 3" xfId="391"/>
    <cellStyle name="Input 3 4" xfId="392"/>
    <cellStyle name="Input 4" xfId="393"/>
    <cellStyle name="Input_SVK_2015_2013_26062015_214605_started" xfId="394"/>
    <cellStyle name="InputCells" xfId="395"/>
    <cellStyle name="InputCells 2" xfId="396"/>
    <cellStyle name="InputCells 3" xfId="397"/>
    <cellStyle name="InputCells 4" xfId="398"/>
    <cellStyle name="InputCells12" xfId="399"/>
    <cellStyle name="InputCells12 2" xfId="400"/>
    <cellStyle name="InputCells12 2 2" xfId="401"/>
    <cellStyle name="InputCells12 2 2 2" xfId="402"/>
    <cellStyle name="InputCells12 2 3" xfId="403"/>
    <cellStyle name="InputCells12 2 3 2" xfId="404"/>
    <cellStyle name="InputCells12 2 3 3" xfId="405"/>
    <cellStyle name="InputCells12 2 3 4" xfId="406"/>
    <cellStyle name="InputCells12 3" xfId="407"/>
    <cellStyle name="InputCells12 3 2" xfId="408"/>
    <cellStyle name="InputCells12 4" xfId="409"/>
    <cellStyle name="InputCells12 4 2" xfId="410"/>
    <cellStyle name="InputCells12 4 3" xfId="411"/>
    <cellStyle name="InputCells12 4 4" xfId="412"/>
    <cellStyle name="InputCells12_BBorder" xfId="413"/>
    <cellStyle name="InputCells_Bborder_1" xfId="414"/>
    <cellStyle name="IntCells" xfId="415"/>
    <cellStyle name="KP_thin_border_dark_grey" xfId="416"/>
    <cellStyle name="Linked Cell 2" xfId="417"/>
    <cellStyle name="Linked Cell 3" xfId="418"/>
    <cellStyle name="Linked Cell 4" xfId="419"/>
    <cellStyle name="Neutral 2" xfId="420"/>
    <cellStyle name="Neutral 3" xfId="421"/>
    <cellStyle name="Normaali 2" xfId="422"/>
    <cellStyle name="Normaali 2 2" xfId="423"/>
    <cellStyle name="Normal 10" xfId="424"/>
    <cellStyle name="Normal 10 2" xfId="425"/>
    <cellStyle name="Normal 11" xfId="426"/>
    <cellStyle name="Normal 11 2" xfId="427"/>
    <cellStyle name="Normal 12" xfId="428"/>
    <cellStyle name="Normal 12 2" xfId="429"/>
    <cellStyle name="Normal 2" xfId="430"/>
    <cellStyle name="Normal 2 2" xfId="431"/>
    <cellStyle name="Normal 2 2 2" xfId="432"/>
    <cellStyle name="Normal 2 3" xfId="433"/>
    <cellStyle name="Normal 2 3 2" xfId="434"/>
    <cellStyle name="Normal 2 3 2 2" xfId="435"/>
    <cellStyle name="Normal 2 4" xfId="436"/>
    <cellStyle name="Normal 3" xfId="437"/>
    <cellStyle name="Normal 3 2" xfId="438"/>
    <cellStyle name="Normal 3 2 2" xfId="439"/>
    <cellStyle name="Normal 3 3" xfId="440"/>
    <cellStyle name="Normal 3 4" xfId="441"/>
    <cellStyle name="Normal 3_SVK_2015_2013_26062015_214605_started" xfId="442"/>
    <cellStyle name="Normal 4" xfId="443"/>
    <cellStyle name="Normal 4 2" xfId="444"/>
    <cellStyle name="Normal 4 2 2" xfId="445"/>
    <cellStyle name="Normal 4 2 3" xfId="446"/>
    <cellStyle name="Normal 4 3" xfId="447"/>
    <cellStyle name="Normal 4 3 2" xfId="448"/>
    <cellStyle name="Normal 5" xfId="449"/>
    <cellStyle name="Normal 5 2" xfId="450"/>
    <cellStyle name="Normal 5 2 2" xfId="451"/>
    <cellStyle name="Normal 5 2 2 2" xfId="452"/>
    <cellStyle name="Normal 5 2 2 2 2" xfId="453"/>
    <cellStyle name="Normal 5 2 2 2 2 2" xfId="454"/>
    <cellStyle name="Normal 5 2 2 2 3" xfId="455"/>
    <cellStyle name="Normal 5 2 2 3" xfId="456"/>
    <cellStyle name="Normal 5 2 2 3 2" xfId="457"/>
    <cellStyle name="Normal 5 2 2 4" xfId="458"/>
    <cellStyle name="Normal 5 2 3" xfId="459"/>
    <cellStyle name="Normal 5 2 3 2" xfId="460"/>
    <cellStyle name="Normal 5 2 3 2 2" xfId="461"/>
    <cellStyle name="Normal 5 2 3 3" xfId="462"/>
    <cellStyle name="Normal 5 2 4" xfId="463"/>
    <cellStyle name="Normal 5 2 4 2" xfId="464"/>
    <cellStyle name="Normal 5 2 5" xfId="465"/>
    <cellStyle name="Normal 5 2 5 2" xfId="466"/>
    <cellStyle name="Normal 5 2 6" xfId="467"/>
    <cellStyle name="Normal 5 3" xfId="468"/>
    <cellStyle name="Normal 5 3 2" xfId="469"/>
    <cellStyle name="Normal 5 3 2 2" xfId="470"/>
    <cellStyle name="Normal 5 3 2 2 2" xfId="471"/>
    <cellStyle name="Normal 5 3 2 3" xfId="472"/>
    <cellStyle name="Normal 5 3 3" xfId="473"/>
    <cellStyle name="Normal 5 3 3 2" xfId="474"/>
    <cellStyle name="Normal 5 3 4" xfId="475"/>
    <cellStyle name="Normal 5 4" xfId="476"/>
    <cellStyle name="Normal 5 4 2" xfId="477"/>
    <cellStyle name="Normal 5 4 2 2" xfId="478"/>
    <cellStyle name="Normal 5 4 3" xfId="479"/>
    <cellStyle name="Normal 5 5" xfId="480"/>
    <cellStyle name="Normal 5 5 2" xfId="481"/>
    <cellStyle name="Normal 5 6" xfId="482"/>
    <cellStyle name="Normal 5 7" xfId="483"/>
    <cellStyle name="Normal 5 8" xfId="484"/>
    <cellStyle name="Normal 6" xfId="485"/>
    <cellStyle name="Normal 6 10" xfId="486"/>
    <cellStyle name="Normal 6 10 2" xfId="487"/>
    <cellStyle name="Normal 6 11" xfId="488"/>
    <cellStyle name="Normal 6 2" xfId="489"/>
    <cellStyle name="Normal 6 2 2" xfId="490"/>
    <cellStyle name="Normal 6 2 2 2" xfId="491"/>
    <cellStyle name="Normal 6 2 2 2 2" xfId="492"/>
    <cellStyle name="Normal 6 2 2 2 2 2" xfId="493"/>
    <cellStyle name="Normal 6 2 2 2 3" xfId="494"/>
    <cellStyle name="Normal 6 2 2 3" xfId="495"/>
    <cellStyle name="Normal 6 2 2 3 2" xfId="496"/>
    <cellStyle name="Normal 6 2 2 4" xfId="497"/>
    <cellStyle name="Normal 6 2 3" xfId="498"/>
    <cellStyle name="Normal 6 2 3 2" xfId="499"/>
    <cellStyle name="Normal 6 2 3 2 2" xfId="500"/>
    <cellStyle name="Normal 6 2 3 3" xfId="501"/>
    <cellStyle name="Normal 6 2 4" xfId="502"/>
    <cellStyle name="Normal 6 2 4 2" xfId="503"/>
    <cellStyle name="Normal 6 2 5" xfId="504"/>
    <cellStyle name="Normal 6 2 5 2" xfId="505"/>
    <cellStyle name="Normal 6 2 6" xfId="506"/>
    <cellStyle name="Normal 6 3" xfId="507"/>
    <cellStyle name="Normal 6 3 2" xfId="508"/>
    <cellStyle name="Normal 6 3 2 2" xfId="509"/>
    <cellStyle name="Normal 6 3 2 2 2" xfId="510"/>
    <cellStyle name="Normal 6 3 2 2 2 2" xfId="511"/>
    <cellStyle name="Normal 6 3 2 2 3" xfId="512"/>
    <cellStyle name="Normal 6 3 2 3" xfId="513"/>
    <cellStyle name="Normal 6 3 2 3 2" xfId="514"/>
    <cellStyle name="Normal 6 3 2 4" xfId="515"/>
    <cellStyle name="Normal 6 3 3" xfId="516"/>
    <cellStyle name="Normal 6 3 3 2" xfId="517"/>
    <cellStyle name="Normal 6 3 3 2 2" xfId="518"/>
    <cellStyle name="Normal 6 3 3 3" xfId="519"/>
    <cellStyle name="Normal 6 3 4" xfId="520"/>
    <cellStyle name="Normal 6 3 4 2" xfId="521"/>
    <cellStyle name="Normal 6 3 5" xfId="522"/>
    <cellStyle name="Normal 6 4" xfId="523"/>
    <cellStyle name="Normal 6 4 2" xfId="524"/>
    <cellStyle name="Normal 6 4 2 2" xfId="525"/>
    <cellStyle name="Normal 6 4 2 2 2" xfId="526"/>
    <cellStyle name="Normal 6 4 2 3" xfId="527"/>
    <cellStyle name="Normal 6 4 3" xfId="528"/>
    <cellStyle name="Normal 6 4 3 2" xfId="529"/>
    <cellStyle name="Normal 6 4 4" xfId="530"/>
    <cellStyle name="Normal 6 5" xfId="531"/>
    <cellStyle name="Normal 6 5 2" xfId="532"/>
    <cellStyle name="Normal 6 5 2 2" xfId="533"/>
    <cellStyle name="Normal 6 5 3" xfId="534"/>
    <cellStyle name="Normal 6 6" xfId="535"/>
    <cellStyle name="Normal 6 6 2" xfId="536"/>
    <cellStyle name="Normal 6 7" xfId="537"/>
    <cellStyle name="Normal 6 7 2" xfId="538"/>
    <cellStyle name="Normal 6 8" xfId="539"/>
    <cellStyle name="Normal 6 8 2" xfId="540"/>
    <cellStyle name="Normal 6 9" xfId="541"/>
    <cellStyle name="Normal 6 9 2" xfId="542"/>
    <cellStyle name="Normal 7" xfId="543"/>
    <cellStyle name="Normal 7 2" xfId="544"/>
    <cellStyle name="Normal 7 2 2" xfId="545"/>
    <cellStyle name="Normal 7 2 2 2" xfId="546"/>
    <cellStyle name="Normal 7 2 2 2 2" xfId="547"/>
    <cellStyle name="Normal 7 2 2 2 2 2" xfId="548"/>
    <cellStyle name="Normal 7 2 2 2 3" xfId="549"/>
    <cellStyle name="Normal 7 2 2 3" xfId="550"/>
    <cellStyle name="Normal 7 2 2 3 2" xfId="551"/>
    <cellStyle name="Normal 7 2 2 4" xfId="552"/>
    <cellStyle name="Normal 7 2 3" xfId="553"/>
    <cellStyle name="Normal 7 2 3 2" xfId="554"/>
    <cellStyle name="Normal 7 2 3 2 2" xfId="555"/>
    <cellStyle name="Normal 7 2 3 3" xfId="556"/>
    <cellStyle name="Normal 7 2 4" xfId="557"/>
    <cellStyle name="Normal 7 2 4 2" xfId="558"/>
    <cellStyle name="Normal 7 2 5" xfId="559"/>
    <cellStyle name="Normal 7 2 5 2" xfId="560"/>
    <cellStyle name="Normal 7 2 6" xfId="561"/>
    <cellStyle name="Normal 7 3" xfId="562"/>
    <cellStyle name="Normal 7 3 2" xfId="563"/>
    <cellStyle name="Normal 7 3 2 2" xfId="564"/>
    <cellStyle name="Normal 7 3 2 2 2" xfId="565"/>
    <cellStyle name="Normal 7 3 2 3" xfId="566"/>
    <cellStyle name="Normal 7 3 3" xfId="567"/>
    <cellStyle name="Normal 7 3 3 2" xfId="568"/>
    <cellStyle name="Normal 7 3 4" xfId="569"/>
    <cellStyle name="Normal 7 4" xfId="570"/>
    <cellStyle name="Normal 7 4 2" xfId="571"/>
    <cellStyle name="Normal 7 4 2 2" xfId="572"/>
    <cellStyle name="Normal 7 4 3" xfId="573"/>
    <cellStyle name="Normal 7 5" xfId="574"/>
    <cellStyle name="Normal 7 5 2" xfId="575"/>
    <cellStyle name="Normal 7 6" xfId="576"/>
    <cellStyle name="Normal 7 7" xfId="577"/>
    <cellStyle name="Normal 7 8" xfId="578"/>
    <cellStyle name="Normal 8" xfId="579"/>
    <cellStyle name="Normal 8 2" xfId="580"/>
    <cellStyle name="Normal 8 3" xfId="581"/>
    <cellStyle name="Normal 9" xfId="582"/>
    <cellStyle name="Normal 9 2" xfId="583"/>
    <cellStyle name="Normal GHG Numbers (0.00)" xfId="584"/>
    <cellStyle name="Normal GHG Numbers (0.00) 2" xfId="585"/>
    <cellStyle name="Normal GHG Numbers (0.00) 3" xfId="586"/>
    <cellStyle name="Normal GHG Numbers (0.00) 3 2" xfId="587"/>
    <cellStyle name="Normal GHG Numbers (0.00) 3 2 2" xfId="588"/>
    <cellStyle name="Normal GHG Numbers (0.00) 3 3" xfId="589"/>
    <cellStyle name="Normal GHG Numbers (0.00) 3 3 2" xfId="590"/>
    <cellStyle name="Normal GHG Numbers (0.00) 3 3 3" xfId="591"/>
    <cellStyle name="Normal GHG Numbers (0.00) 3 3 4" xfId="592"/>
    <cellStyle name="Normal GHG Textfiels Bold" xfId="593"/>
    <cellStyle name="Normal GHG Textfiels Bold 2" xfId="594"/>
    <cellStyle name="Normal GHG Textfiels Bold 3" xfId="595"/>
    <cellStyle name="Normal GHG Textfiels Bold 3 2" xfId="596"/>
    <cellStyle name="Normal GHG Textfiels Bold 3 2 2" xfId="597"/>
    <cellStyle name="Normal GHG Textfiels Bold 3 3" xfId="598"/>
    <cellStyle name="Normal GHG Textfiels Bold 3 3 2" xfId="599"/>
    <cellStyle name="Normal GHG Textfiels Bold 3 3 3" xfId="600"/>
    <cellStyle name="Normal GHG Textfiels Bold 3 3 4" xfId="601"/>
    <cellStyle name="Normal GHG whole table" xfId="602"/>
    <cellStyle name="Normal GHG whole table 2" xfId="603"/>
    <cellStyle name="Normal GHG whole table 2 2" xfId="604"/>
    <cellStyle name="Normal GHG whole table 3" xfId="605"/>
    <cellStyle name="Normal GHG whole table 3 2" xfId="606"/>
    <cellStyle name="Normal GHG whole table 3 3" xfId="607"/>
    <cellStyle name="Normal GHG whole table 3 4" xfId="608"/>
    <cellStyle name="Normal GHG-Shade" xfId="609"/>
    <cellStyle name="Normal GHG-Shade 2" xfId="610"/>
    <cellStyle name="Normal GHG-Shade 2 2" xfId="611"/>
    <cellStyle name="Normal GHG-Shade 2 3" xfId="612"/>
    <cellStyle name="Normal GHG-Shade 2 4" xfId="613"/>
    <cellStyle name="Normal GHG-Shade 2 5" xfId="614"/>
    <cellStyle name="Normal GHG-Shade 3" xfId="615"/>
    <cellStyle name="Normal GHG-Shade 3 2" xfId="616"/>
    <cellStyle name="Normal GHG-Shade 4" xfId="617"/>
    <cellStyle name="Normal GHG-Shade 4 2" xfId="618"/>
    <cellStyle name="Normal GHG-Shade 4 2 2" xfId="619"/>
    <cellStyle name="Normal_AFOLU_worksheetsv02" xfId="620"/>
    <cellStyle name="Normal_Table 3(II).1 Canada" xfId="621"/>
    <cellStyle name="Normál_Munka1" xfId="622"/>
    <cellStyle name="Normálne 2" xfId="623"/>
    <cellStyle name="Normální 2" xfId="624"/>
    <cellStyle name="Note 2" xfId="625"/>
    <cellStyle name="Note 2 2" xfId="626"/>
    <cellStyle name="Note 2 3" xfId="627"/>
    <cellStyle name="Note 2 4" xfId="628"/>
    <cellStyle name="Note 3" xfId="629"/>
    <cellStyle name="Note 3 2" xfId="630"/>
    <cellStyle name="Note 3 3" xfId="631"/>
    <cellStyle name="Note 3 4" xfId="632"/>
    <cellStyle name="Notiz" xfId="633"/>
    <cellStyle name="Notiz 2" xfId="634"/>
    <cellStyle name="Notiz 3" xfId="635"/>
    <cellStyle name="Notiz 4" xfId="636"/>
    <cellStyle name="Output 2" xfId="637"/>
    <cellStyle name="Output 2 2" xfId="638"/>
    <cellStyle name="Output 2 3" xfId="639"/>
    <cellStyle name="Output 3" xfId="640"/>
    <cellStyle name="Output 3 2" xfId="641"/>
    <cellStyle name="Output 3 3" xfId="642"/>
    <cellStyle name="Pattern" xfId="643"/>
    <cellStyle name="Pattern 2" xfId="644"/>
    <cellStyle name="Pattern 2 2" xfId="645"/>
    <cellStyle name="Pattern 3" xfId="646"/>
    <cellStyle name="Pattern 3 2" xfId="647"/>
    <cellStyle name="Pattern 3 3" xfId="648"/>
    <cellStyle name="Pattern 3 4" xfId="649"/>
    <cellStyle name="Percent 2" xfId="650"/>
    <cellStyle name="Percent 2 2" xfId="651"/>
    <cellStyle name="Percent 2 2 2" xfId="652"/>
    <cellStyle name="RowLevel_1 2" xfId="653"/>
    <cellStyle name="Schlecht" xfId="654"/>
    <cellStyle name="Shade" xfId="655"/>
    <cellStyle name="Shade 2" xfId="656"/>
    <cellStyle name="Shade 2 2" xfId="657"/>
    <cellStyle name="Shade 2 2 2" xfId="658"/>
    <cellStyle name="Shade 2 3" xfId="659"/>
    <cellStyle name="Shade 2 3 2" xfId="660"/>
    <cellStyle name="Shade 2 3 3" xfId="661"/>
    <cellStyle name="Shade 2 3 4" xfId="662"/>
    <cellStyle name="Shade 3" xfId="663"/>
    <cellStyle name="Shade 3 2" xfId="664"/>
    <cellStyle name="Shade 4" xfId="665"/>
    <cellStyle name="Shade 4 2" xfId="666"/>
    <cellStyle name="Shade 4 3" xfId="667"/>
    <cellStyle name="Shade 4 4" xfId="668"/>
    <cellStyle name="Shade_B_border2" xfId="669"/>
    <cellStyle name="Standard 2" xfId="670"/>
    <cellStyle name="Standard 2 2" xfId="671"/>
    <cellStyle name="Standard 2 2 2" xfId="672"/>
    <cellStyle name="Standard 2 3" xfId="673"/>
    <cellStyle name="Standard 2_SVK_2015_2013_26062015_214605_started" xfId="674"/>
    <cellStyle name="Standard 3" xfId="675"/>
    <cellStyle name="Title 2" xfId="676"/>
    <cellStyle name="Title 3" xfId="677"/>
    <cellStyle name="Total 2" xfId="678"/>
    <cellStyle name="Total 2 2" xfId="679"/>
    <cellStyle name="Total 2 3" xfId="680"/>
    <cellStyle name="Total 2 4" xfId="681"/>
    <cellStyle name="Total 3" xfId="682"/>
    <cellStyle name="Total 3 2" xfId="683"/>
    <cellStyle name="Total 3 3" xfId="684"/>
    <cellStyle name="Total 3 4" xfId="685"/>
    <cellStyle name="Verknüpfte Zelle" xfId="686"/>
    <cellStyle name="Warnender Text" xfId="687"/>
    <cellStyle name="Warnender Text 2" xfId="688"/>
    <cellStyle name="Warnender Text 3" xfId="689"/>
    <cellStyle name="Warning Text 2" xfId="690"/>
    <cellStyle name="Warning Text 3" xfId="691"/>
    <cellStyle name="Zelle überprüfen" xfId="692"/>
    <cellStyle name="Überschrift" xfId="693"/>
    <cellStyle name="Überschrift 1" xfId="694"/>
    <cellStyle name="Überschrift 2" xfId="695"/>
    <cellStyle name="Überschrift 3" xfId="696"/>
    <cellStyle name="Überschrift 4" xfId="697"/>
    <cellStyle name="Гиперссылка" xfId="698"/>
    <cellStyle name="Гиперссылка 2" xfId="699"/>
    <cellStyle name="Гиперссылка 3" xfId="700"/>
    <cellStyle name="Гиперссылка 4" xfId="701"/>
    <cellStyle name="Обычный_2++" xfId="70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externalLink" Target="externalLinks/externalLink10.xml"/><Relationship Id="rId36" Type="http://schemas.openxmlformats.org/officeDocument/2006/relationships/externalLink" Target="externalLinks/externalLink11.xml"/><Relationship Id="rId37" Type="http://schemas.openxmlformats.org/officeDocument/2006/relationships/externalLink" Target="externalLinks/externalLink12.xml"/><Relationship Id="rId38" Type="http://schemas.openxmlformats.org/officeDocument/2006/relationships/externalLink" Target="externalLinks/externalLink13.xml"/><Relationship Id="rId39" Type="http://schemas.openxmlformats.org/officeDocument/2006/relationships/externalLink" Target="externalLinks/externalLink14.xml"/><Relationship Id="rId40" Type="http://schemas.openxmlformats.org/officeDocument/2006/relationships/externalLink" Target="externalLinks/externalLink15.xml"/><Relationship Id="rId41" Type="http://schemas.openxmlformats.org/officeDocument/2006/relationships/externalLink" Target="externalLinks/externalLink16.xml"/><Relationship Id="rId42" Type="http://schemas.openxmlformats.org/officeDocument/2006/relationships/externalLink" Target="externalLinks/externalLink17.xml"/><Relationship Id="rId43" Type="http://schemas.openxmlformats.org/officeDocument/2006/relationships/externalLink" Target="externalLinks/externalLink18.xml"/><Relationship Id="rId44" Type="http://schemas.openxmlformats.org/officeDocument/2006/relationships/externalLink" Target="externalLinks/externalLink19.xml"/><Relationship Id="rId45" Type="http://schemas.openxmlformats.org/officeDocument/2006/relationships/externalLink" Target="externalLinks/externalLink20.xml"/><Relationship Id="rId46" Type="http://schemas.openxmlformats.org/officeDocument/2006/relationships/externalLink" Target="externalLinks/externalLink21.xml"/><Relationship Id="rId47" Type="http://schemas.openxmlformats.org/officeDocument/2006/relationships/externalLink" Target="externalLinks/externalLink22.xml"/><Relationship Id="rId48" Type="http://schemas.openxmlformats.org/officeDocument/2006/relationships/externalLink" Target="externalLinks/externalLink23.xml"/><Relationship Id="rId49" Type="http://schemas.openxmlformats.org/officeDocument/2006/relationships/externalLink" Target="externalLinks/externalLink24.xml"/><Relationship Id="rId50" Type="http://schemas.openxmlformats.org/officeDocument/2006/relationships/externalLink" Target="externalLinks/externalLink25.xml"/><Relationship Id="rId51" Type="http://schemas.openxmlformats.org/officeDocument/2006/relationships/externalLink" Target="externalLinks/externalLink26.xml"/><Relationship Id="rId52" Type="http://schemas.openxmlformats.org/officeDocument/2006/relationships/externalLink" Target="externalLinks/externalLink27.xml"/><Relationship Id="rId53" Type="http://schemas.openxmlformats.org/officeDocument/2006/relationships/externalLink" Target="externalLinks/externalLink28.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4(KP-II)1"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4(KP-I)B.1.2"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4(KP-I)B.1.3"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4(KP-I)B.1"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4(KP-I)B.2"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4(KP-I)B.3"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4(KP-I)B.4"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4(KP-I)B.5"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4(KP)Recalculation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4(KP)"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accounting"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4(KP-II)2"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UNFCCC/CRFReporter2/Template/FromCustomer/LULUCF%20module%20-%20v%20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NIR-1"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NIR-2.1"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NIR-2"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NIR-3"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Program%20Files/UNFCCC/CRF%20Reporter/CRFReport-templateKP.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Users/Ivo/AppData/Local/Temp/Temp3_Revised_Guidelines_documents.zip/Revised_Guidelines_documents/CRF%20Reporter%20new.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Users/fernandez/Downloads/set_3_cross-sectoral_final_16nov13.xlsx"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Users/p5452/AppData/Local/Microsoft/Windows/Temporary%20Internet%20Files/Content.Outlook/TQD5PAYC/SVK_Proxy_2017_IPP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KP-II)3"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4(KP-II)4"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4(KP-I)A.1.1"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KP-I)A.1"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KP-I)A.2.1"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4(KP-I)A.2"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4(KP-I)B.1.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KP-II)1"/>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4(KP-I)B.1"/>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4(KP-I)B.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4(KP-I)B"/>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4(KP-I)B"/>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4(KP-I)B"/>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4(KP-I)B"/>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4(KP-I)B"/>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4(KP)Recalculations"/>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4(KP)"/>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ccounting"/>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4(KP-II)2"/>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Table5"/>
      <sheetName val="Table5.A"/>
      <sheetName val="Table5.B"/>
      <sheetName val="Table5.C"/>
      <sheetName val="Table5.D"/>
      <sheetName val="Table5.E"/>
      <sheetName val="Table5.F"/>
      <sheetName val="Table5(I)"/>
      <sheetName val="Table5(II)"/>
      <sheetName val="Table5(III)"/>
      <sheetName val="Table5(IV)"/>
      <sheetName val="Table5(V)"/>
      <sheetName val="Summary1.A"/>
      <sheetName val="Summary2"/>
      <sheetName val="Summary3"/>
      <sheetName val="Table7"/>
      <sheetName val="Table9"/>
      <sheetName val="Table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NIR-1"/>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NIR-2"/>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NIR-2"/>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NIR-3"/>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formation"/>
      <sheetName val="NIR-1"/>
      <sheetName val="NIR-2"/>
      <sheetName val="NIR-3"/>
      <sheetName val="5(KP)"/>
      <sheetName val="5(KP-I)A.1.1"/>
      <sheetName val="5(KP-I)A.1.2"/>
      <sheetName val="5(KP-I)A.1.3"/>
      <sheetName val="5(KP-I)A.2."/>
      <sheetName val="5(KP-I)A.2.1"/>
      <sheetName val="5(KP-I)B.1"/>
      <sheetName val="5(KP-I)B.2"/>
      <sheetName val="5(KP-I)B.3"/>
      <sheetName val="5(KP-I)B.4"/>
      <sheetName val="5(KP-II)1"/>
      <sheetName val="5(KP-II)2"/>
      <sheetName val="5(KP-II)3"/>
      <sheetName val="5(KP-II)4"/>
      <sheetName val="5(KP-II)5"/>
      <sheetName val="Accounting"/>
      <sheetName val="ReporterHelp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able1s1"/>
      <sheetName val="Table1s2"/>
      <sheetName val="Table1.A(a)s1"/>
      <sheetName val="Table1.A(a)s2"/>
      <sheetName val="Table1.A(a)s3"/>
      <sheetName val="Table1.A(a)s4"/>
      <sheetName val="Table1.A(b)"/>
      <sheetName val="Table1.A(c)"/>
      <sheetName val="Table1.A(d)"/>
      <sheetName val="Table1.A(d)changed"/>
      <sheetName val="Table1.B.1"/>
      <sheetName val="Table1.B.2"/>
      <sheetName val="Table1.B_option 2"/>
      <sheetName val="Table1.C_new"/>
      <sheetName val="Table1.D"/>
      <sheetName val="Table2(I)s1"/>
      <sheetName val="Table2(I)s2"/>
      <sheetName val="Table2(I).A-Gs1"/>
      <sheetName val="Table2(I).A-Gs2"/>
      <sheetName val="Table2(II)s1"/>
      <sheetName val="Table2(II)s2"/>
      <sheetName val="Table2(II).C, E"/>
      <sheetName val="Table2(II)F-gases.new"/>
      <sheetName val="Table2(II).Fs1"/>
      <sheetName val="Table2(II).Fs2"/>
      <sheetName val="Table3"/>
      <sheetName val="Table3.A-D"/>
      <sheetName val="Table 3 new"/>
      <sheetName val="Table4s1"/>
      <sheetName val="Table4s2"/>
      <sheetName val="Table4.A"/>
      <sheetName val="Table4.B(a)"/>
      <sheetName val="Table4.B(b)"/>
      <sheetName val="Table4.C"/>
      <sheetName val="Table4.Ds1"/>
      <sheetName val="Table4.E"/>
      <sheetName val="Table4.F"/>
      <sheetName val="Table5"/>
      <sheetName val="new matrix"/>
      <sheetName val="Table5.A"/>
      <sheetName val="Table5.B"/>
      <sheetName val="Table5.C"/>
      <sheetName val="Table5.D"/>
      <sheetName val="Table5.E"/>
      <sheetName val="Table5.F"/>
      <sheetName val="new for 3.C"/>
      <sheetName val="Table5(I)"/>
      <sheetName val="Table5(II)"/>
      <sheetName val="Table5(III)"/>
      <sheetName val="Table5(IV)"/>
      <sheetName val="Table5(V)"/>
      <sheetName val="new HWP"/>
      <sheetName val="Table6"/>
      <sheetName val="Table6.A,C"/>
      <sheetName val="Sheet4"/>
      <sheetName val="Sheet3"/>
      <sheetName val="Table6.Bs1"/>
      <sheetName val="table6 new indirect"/>
      <sheetName val="Summary1.As1"/>
      <sheetName val="Summary1.As2"/>
      <sheetName val="Summary1.As3"/>
      <sheetName val="Summary1.B"/>
      <sheetName val="Summary2"/>
      <sheetName val="Summary3s1"/>
      <sheetName val="Summary3s2"/>
      <sheetName val="Table7"/>
      <sheetName val="Table8(a)s1"/>
      <sheetName val="Table8(a)s2"/>
      <sheetName val="Table8(a)s3"/>
      <sheetName val="Table8(a)s4"/>
      <sheetName val="Table8(b)"/>
      <sheetName val="Table9(a)"/>
      <sheetName val="Table9(b)"/>
      <sheetName val="Table10s1"/>
      <sheetName val="Table10s2"/>
      <sheetName val="Table10s3"/>
      <sheetName val="Table10s4"/>
      <sheetName val="Table10s5"/>
      <sheetName val="ReporterHelp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ummary1.As1"/>
      <sheetName val="Summary1.As2"/>
      <sheetName val="Summary1.As3"/>
      <sheetName val="Summary2"/>
      <sheetName val="Summary3s1"/>
      <sheetName val="Summary3s2"/>
      <sheetName val="Table 6"/>
      <sheetName val="Table7"/>
      <sheetName val="Table8s1"/>
      <sheetName val="Table8s2"/>
      <sheetName val="Table8s3"/>
      <sheetName val="Table8s4"/>
      <sheetName val="Table9"/>
      <sheetName val="Table 10s1"/>
      <sheetName val="Table10s2"/>
      <sheetName val="Table10s3"/>
      <sheetName val="Table10s4"/>
      <sheetName val="Table10s5"/>
      <sheetName val="Table10s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2017 proxy"/>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4(KP-II)3"/>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KP-II)4"/>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4(KP-I)A.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4(KP-I)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4(KP-I)A.2"/>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4(KP-I)A"/>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4(KP-I)B.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7"/>
    </sheetView>
  </sheetViews>
  <sheetFormatPr defaultColWidth="7.9921875" defaultRowHeight="13.2" zeroHeight="false" outlineLevelRow="0" outlineLevelCol="0"/>
  <cols>
    <col collapsed="false" customWidth="true" hidden="false" outlineLevel="0" max="1" min="1" style="1" width="45.66"/>
    <col collapsed="false" customWidth="true" hidden="false" outlineLevel="0" max="8" min="2" style="1" width="13.43"/>
    <col collapsed="false" customWidth="true" hidden="false" outlineLevel="0" max="9" min="9" style="1" width="1.32"/>
    <col collapsed="false" customWidth="true" hidden="false" outlineLevel="0" max="10" min="10" style="1" width="10.87"/>
    <col collapsed="false" customWidth="true" hidden="false" outlineLevel="0" max="11" min="11" style="1" width="10.55"/>
    <col collapsed="false" customWidth="false" hidden="false" outlineLevel="0" max="257" min="12" style="1" width="7.99"/>
  </cols>
  <sheetData>
    <row r="1" customFormat="false" ht="17.25" hidden="false" customHeight="true" outlineLevel="0" collapsed="false">
      <c r="A1" s="2" t="s">
        <v>0</v>
      </c>
      <c r="H1" s="3" t="s">
        <v>1</v>
      </c>
      <c r="I1" s="4"/>
      <c r="J1" s="5" t="n">
        <v>2013</v>
      </c>
    </row>
    <row r="2" customFormat="false" ht="15.75" hidden="false" customHeight="true" outlineLevel="0" collapsed="false">
      <c r="A2" s="2" t="s">
        <v>2</v>
      </c>
      <c r="H2" s="3" t="s">
        <v>3</v>
      </c>
      <c r="I2" s="4"/>
      <c r="J2" s="6" t="s">
        <v>4</v>
      </c>
    </row>
    <row r="3" customFormat="false" ht="15.75" hidden="false" customHeight="true" outlineLevel="0" collapsed="false">
      <c r="H3" s="3" t="s">
        <v>5</v>
      </c>
      <c r="I3" s="4"/>
      <c r="J3" s="6" t="s">
        <v>6</v>
      </c>
    </row>
    <row r="4" customFormat="false" ht="12.75" hidden="false" customHeight="true" outlineLevel="0" collapsed="false">
      <c r="H4" s="7"/>
    </row>
    <row r="5" customFormat="false" ht="38.25" hidden="false" customHeight="true" outlineLevel="0" collapsed="false">
      <c r="A5" s="8" t="s">
        <v>7</v>
      </c>
      <c r="B5" s="9" t="s">
        <v>8</v>
      </c>
      <c r="C5" s="9" t="s">
        <v>9</v>
      </c>
      <c r="D5" s="9" t="s">
        <v>10</v>
      </c>
      <c r="E5" s="9" t="s">
        <v>11</v>
      </c>
      <c r="F5" s="9" t="s">
        <v>12</v>
      </c>
      <c r="G5" s="9" t="s">
        <v>13</v>
      </c>
      <c r="H5" s="10" t="s">
        <v>14</v>
      </c>
      <c r="J5" s="11" t="s">
        <v>15</v>
      </c>
      <c r="K5" s="11" t="s">
        <v>16</v>
      </c>
    </row>
    <row r="6" customFormat="false" ht="14.25" hidden="false" customHeight="true" outlineLevel="0" collapsed="false">
      <c r="A6" s="12" t="s">
        <v>17</v>
      </c>
      <c r="B6" s="13" t="s">
        <v>18</v>
      </c>
      <c r="C6" s="13"/>
      <c r="D6" s="13"/>
      <c r="E6" s="13"/>
      <c r="F6" s="13"/>
      <c r="G6" s="13"/>
      <c r="H6" s="13"/>
      <c r="J6" s="14" t="s">
        <v>19</v>
      </c>
      <c r="K6" s="14"/>
    </row>
    <row r="7" customFormat="false" ht="15.75" hidden="false" customHeight="true" outlineLevel="0" collapsed="false">
      <c r="A7" s="15" t="s">
        <v>20</v>
      </c>
      <c r="B7" s="16" t="n">
        <f aca="false">B8+B18+B26+B35+B43</f>
        <v>27275.5385356557</v>
      </c>
      <c r="C7" s="16" t="n">
        <f aca="false">C8+C18+C26+C35+C43</f>
        <v>3150.81069822136</v>
      </c>
      <c r="D7" s="16" t="n">
        <f aca="false">D8+D18+D26+D35+D43</f>
        <v>570.729295833243</v>
      </c>
      <c r="E7" s="16" t="n">
        <f aca="false">E8+E18+E26+E35+E43</f>
        <v>456.505696013271</v>
      </c>
      <c r="F7" s="16" t="n">
        <f aca="false">F8+F18+F26+F35+F43</f>
        <v>8.42192312230149</v>
      </c>
      <c r="G7" s="16" t="n">
        <f aca="false">G8+G18+G26+G35+G43</f>
        <v>20.7119507248217</v>
      </c>
      <c r="H7" s="16" t="n">
        <f aca="false">H8+H18+H26+H35+H43</f>
        <v>31482.7180995707</v>
      </c>
      <c r="J7" s="17"/>
      <c r="K7" s="17"/>
    </row>
    <row r="8" customFormat="false" ht="12" hidden="false" customHeight="true" outlineLevel="0" collapsed="false">
      <c r="A8" s="18" t="s">
        <v>21</v>
      </c>
      <c r="B8" s="19" t="n">
        <f aca="false">B9+B15</f>
        <v>28134.08</v>
      </c>
      <c r="C8" s="19" t="n">
        <f aca="false">C9+C15</f>
        <v>1079.45237346859</v>
      </c>
      <c r="D8" s="19" t="n">
        <f aca="false">D9+D15</f>
        <v>178.663100009732</v>
      </c>
      <c r="E8" s="20"/>
      <c r="F8" s="20"/>
      <c r="G8" s="21"/>
      <c r="H8" s="19" t="n">
        <f aca="false">SUM(B8:D8)</f>
        <v>29392.1954734783</v>
      </c>
      <c r="I8" s="22"/>
      <c r="J8" s="23" t="n">
        <f aca="false">J9+J15</f>
        <v>14903.8758513997</v>
      </c>
      <c r="K8" s="23" t="n">
        <f aca="false">K9+K15</f>
        <v>14488.319653588</v>
      </c>
    </row>
    <row r="9" customFormat="false" ht="12" hidden="false" customHeight="true" outlineLevel="0" collapsed="false">
      <c r="A9" s="24" t="s">
        <v>22</v>
      </c>
      <c r="B9" s="25" t="n">
        <v>28133.81</v>
      </c>
      <c r="C9" s="25" t="n">
        <v>54.4633734685942</v>
      </c>
      <c r="D9" s="25" t="n">
        <v>178.661100009731</v>
      </c>
      <c r="E9" s="26"/>
      <c r="F9" s="26"/>
      <c r="G9" s="26"/>
      <c r="H9" s="25" t="n">
        <f aca="false">SUM(B9:D9)</f>
        <v>28366.9344734783</v>
      </c>
      <c r="I9" s="22"/>
      <c r="J9" s="27" t="n">
        <f aca="false">SUM(J10:J14)</f>
        <v>14903.8758513997</v>
      </c>
      <c r="K9" s="27" t="n">
        <f aca="false">SUM(K10:K14)</f>
        <v>13463.058653588</v>
      </c>
    </row>
    <row r="10" customFormat="false" ht="12" hidden="false" customHeight="true" outlineLevel="0" collapsed="false">
      <c r="A10" s="28" t="s">
        <v>23</v>
      </c>
      <c r="B10" s="25" t="n">
        <v>9268.14</v>
      </c>
      <c r="C10" s="25" t="n">
        <v>9.05264800390844</v>
      </c>
      <c r="D10" s="25" t="n">
        <v>44.9198747353182</v>
      </c>
      <c r="E10" s="26"/>
      <c r="F10" s="26"/>
      <c r="G10" s="26"/>
      <c r="H10" s="25" t="n">
        <f aca="false">SUM(B10:D10)</f>
        <v>9322.11252273923</v>
      </c>
      <c r="I10" s="22"/>
      <c r="J10" s="27" t="n">
        <v>8284.56139895835</v>
      </c>
      <c r="K10" s="27" t="n">
        <v>1037.55112378088</v>
      </c>
    </row>
    <row r="11" customFormat="false" ht="12" hidden="false" customHeight="true" outlineLevel="0" collapsed="false">
      <c r="A11" s="28" t="s">
        <v>24</v>
      </c>
      <c r="B11" s="25" t="n">
        <v>7360.86</v>
      </c>
      <c r="C11" s="25" t="n">
        <v>8.17950325799662</v>
      </c>
      <c r="D11" s="25" t="n">
        <v>17.3750490340604</v>
      </c>
      <c r="E11" s="26"/>
      <c r="F11" s="26"/>
      <c r="G11" s="26"/>
      <c r="H11" s="25" t="n">
        <f aca="false">SUM(B11:D11)</f>
        <v>7386.41455229206</v>
      </c>
      <c r="I11" s="22"/>
      <c r="J11" s="27" t="n">
        <v>6228.96339194789</v>
      </c>
      <c r="K11" s="27" t="n">
        <v>1157.45116034417</v>
      </c>
    </row>
    <row r="12" customFormat="false" ht="12" hidden="false" customHeight="true" outlineLevel="0" collapsed="false">
      <c r="A12" s="28" t="s">
        <v>25</v>
      </c>
      <c r="B12" s="25" t="n">
        <v>6675.55</v>
      </c>
      <c r="C12" s="25" t="n">
        <v>12.4121635031266</v>
      </c>
      <c r="D12" s="25" t="n">
        <v>79.4978049875142</v>
      </c>
      <c r="E12" s="26"/>
      <c r="F12" s="26"/>
      <c r="G12" s="26"/>
      <c r="H12" s="25" t="n">
        <f aca="false">SUM(B12:D12)</f>
        <v>6767.45996849064</v>
      </c>
      <c r="I12" s="22"/>
      <c r="J12" s="27" t="n">
        <v>0</v>
      </c>
      <c r="K12" s="27" t="n">
        <v>6767.46</v>
      </c>
    </row>
    <row r="13" customFormat="false" ht="12" hidden="false" customHeight="true" outlineLevel="0" collapsed="false">
      <c r="A13" s="28" t="s">
        <v>26</v>
      </c>
      <c r="B13" s="25" t="n">
        <v>3880.77</v>
      </c>
      <c r="C13" s="25" t="n">
        <v>23.0119690919741</v>
      </c>
      <c r="D13" s="25" t="n">
        <v>36.2234575640932</v>
      </c>
      <c r="E13" s="26"/>
      <c r="F13" s="26"/>
      <c r="G13" s="26"/>
      <c r="H13" s="25" t="n">
        <f aca="false">SUM(B13:D13)</f>
        <v>3940.00542665607</v>
      </c>
      <c r="I13" s="22"/>
      <c r="J13" s="27" t="n">
        <v>29.9440412425861</v>
      </c>
      <c r="K13" s="27" t="n">
        <v>3910.06138541348</v>
      </c>
    </row>
    <row r="14" customFormat="false" ht="12" hidden="false" customHeight="true" outlineLevel="0" collapsed="false">
      <c r="A14" s="28" t="s">
        <v>27</v>
      </c>
      <c r="B14" s="25" t="n">
        <v>948.49</v>
      </c>
      <c r="C14" s="25" t="n">
        <v>1.80708961158844</v>
      </c>
      <c r="D14" s="25" t="n">
        <v>0.644913688745509</v>
      </c>
      <c r="E14" s="26"/>
      <c r="F14" s="26"/>
      <c r="G14" s="26"/>
      <c r="H14" s="25" t="n">
        <f aca="false">SUM(B14:D14)</f>
        <v>950.942003300334</v>
      </c>
      <c r="I14" s="22"/>
      <c r="J14" s="27" t="n">
        <v>360.407019250827</v>
      </c>
      <c r="K14" s="27" t="n">
        <v>590.534984049507</v>
      </c>
    </row>
    <row r="15" customFormat="false" ht="12" hidden="false" customHeight="true" outlineLevel="0" collapsed="false">
      <c r="A15" s="24" t="s">
        <v>28</v>
      </c>
      <c r="B15" s="25" t="n">
        <v>0.27</v>
      </c>
      <c r="C15" s="25" t="n">
        <v>1024.989</v>
      </c>
      <c r="D15" s="25" t="n">
        <v>0.002</v>
      </c>
      <c r="E15" s="26"/>
      <c r="F15" s="26"/>
      <c r="G15" s="26"/>
      <c r="H15" s="25" t="n">
        <f aca="false">SUM(B15:D15)</f>
        <v>1025.261</v>
      </c>
      <c r="I15" s="22"/>
      <c r="J15" s="27" t="n">
        <v>0</v>
      </c>
      <c r="K15" s="27" t="n">
        <v>1025.261</v>
      </c>
    </row>
    <row r="16" customFormat="false" ht="12" hidden="false" customHeight="true" outlineLevel="0" collapsed="false">
      <c r="A16" s="28" t="s">
        <v>29</v>
      </c>
      <c r="B16" s="25" t="s">
        <v>30</v>
      </c>
      <c r="C16" s="25" t="n">
        <v>322.917</v>
      </c>
      <c r="D16" s="25" t="s">
        <v>30</v>
      </c>
      <c r="E16" s="26"/>
      <c r="F16" s="26"/>
      <c r="G16" s="26"/>
      <c r="H16" s="25" t="n">
        <f aca="false">SUM(B16:D16)</f>
        <v>322.917</v>
      </c>
      <c r="I16" s="22"/>
      <c r="J16" s="27" t="n">
        <v>0</v>
      </c>
      <c r="K16" s="27" t="n">
        <v>322.917</v>
      </c>
    </row>
    <row r="17" customFormat="false" ht="12.75" hidden="false" customHeight="true" outlineLevel="0" collapsed="false">
      <c r="A17" s="29" t="s">
        <v>31</v>
      </c>
      <c r="B17" s="25" t="n">
        <v>0.27</v>
      </c>
      <c r="C17" s="25" t="n">
        <v>702.072</v>
      </c>
      <c r="D17" s="25" t="n">
        <v>0.002</v>
      </c>
      <c r="E17" s="30"/>
      <c r="F17" s="30"/>
      <c r="G17" s="30"/>
      <c r="H17" s="25" t="n">
        <f aca="false">SUM(B17:D17)</f>
        <v>702.344</v>
      </c>
      <c r="I17" s="22"/>
      <c r="J17" s="31" t="n">
        <v>0</v>
      </c>
      <c r="K17" s="31" t="n">
        <v>702.344</v>
      </c>
    </row>
    <row r="18" customFormat="false" ht="12" hidden="false" customHeight="true" outlineLevel="0" collapsed="false">
      <c r="A18" s="18" t="s">
        <v>32</v>
      </c>
      <c r="B18" s="19" t="n">
        <f aca="false">SUM(B19:B21)</f>
        <v>7180.82254779544</v>
      </c>
      <c r="C18" s="19" t="n">
        <f aca="false">SUM(C19:C21)</f>
        <v>2.0227840876494</v>
      </c>
      <c r="D18" s="19" t="n">
        <f aca="false">SUM(D19:D21)</f>
        <v>134.967469003984</v>
      </c>
      <c r="E18" s="19" t="n">
        <f aca="false">E24</f>
        <v>456.505696013271</v>
      </c>
      <c r="F18" s="19" t="n">
        <f aca="false">F21</f>
        <v>8.42192312230149</v>
      </c>
      <c r="G18" s="19" t="n">
        <f aca="false">G24</f>
        <v>20.7119507248217</v>
      </c>
      <c r="H18" s="19" t="n">
        <f aca="false">H19+H20+H21+H24</f>
        <v>7803.45237074747</v>
      </c>
      <c r="I18" s="22"/>
      <c r="J18" s="32" t="n">
        <f aca="false">SUM(J19:J25)</f>
        <v>7217.05972400938</v>
      </c>
      <c r="K18" s="32" t="n">
        <f aca="false">SUM(K19:K25)</f>
        <v>586.392646738092</v>
      </c>
    </row>
    <row r="19" customFormat="false" ht="12" hidden="false" customHeight="true" outlineLevel="0" collapsed="false">
      <c r="A19" s="24" t="s">
        <v>33</v>
      </c>
      <c r="B19" s="25" t="n">
        <v>2393.50232018688</v>
      </c>
      <c r="C19" s="25" t="s">
        <v>34</v>
      </c>
      <c r="D19" s="33" t="s">
        <v>34</v>
      </c>
      <c r="E19" s="34"/>
      <c r="F19" s="34"/>
      <c r="G19" s="34"/>
      <c r="H19" s="25" t="n">
        <v>2393.50232018688</v>
      </c>
      <c r="I19" s="35"/>
      <c r="J19" s="36" t="n">
        <v>2286.69232018688</v>
      </c>
      <c r="K19" s="36" t="n">
        <v>106.81</v>
      </c>
    </row>
    <row r="20" customFormat="false" ht="12" hidden="false" customHeight="true" outlineLevel="0" collapsed="false">
      <c r="A20" s="24" t="s">
        <v>35</v>
      </c>
      <c r="B20" s="25" t="n">
        <v>686.563974975114</v>
      </c>
      <c r="C20" s="25" t="n">
        <v>1.1787730876494</v>
      </c>
      <c r="D20" s="25" t="n">
        <v>134.967469003984</v>
      </c>
      <c r="E20" s="34"/>
      <c r="F20" s="34"/>
      <c r="G20" s="34"/>
      <c r="H20" s="25" t="n">
        <v>822.710217066747</v>
      </c>
      <c r="I20" s="35"/>
      <c r="J20" s="27" t="n">
        <v>821.185217066747</v>
      </c>
      <c r="K20" s="27" t="n">
        <v>1.525</v>
      </c>
    </row>
    <row r="21" customFormat="false" ht="12" hidden="false" customHeight="true" outlineLevel="0" collapsed="false">
      <c r="A21" s="24" t="s">
        <v>36</v>
      </c>
      <c r="B21" s="25" t="n">
        <v>4100.75625263345</v>
      </c>
      <c r="C21" s="25" t="n">
        <v>0.844011</v>
      </c>
      <c r="D21" s="25" t="s">
        <v>34</v>
      </c>
      <c r="E21" s="26"/>
      <c r="F21" s="25" t="n">
        <v>8.42192312230149</v>
      </c>
      <c r="G21" s="25" t="s">
        <v>30</v>
      </c>
      <c r="H21" s="25" t="n">
        <v>4110.02218675575</v>
      </c>
      <c r="I21" s="35"/>
      <c r="J21" s="27" t="n">
        <v>4109.18218675575</v>
      </c>
      <c r="K21" s="27" t="n">
        <v>0.84</v>
      </c>
    </row>
    <row r="22" customFormat="false" ht="12" hidden="false" customHeight="true" outlineLevel="0" collapsed="false">
      <c r="A22" s="24" t="s">
        <v>37</v>
      </c>
      <c r="B22" s="25" t="s">
        <v>38</v>
      </c>
      <c r="C22" s="26"/>
      <c r="D22" s="26"/>
      <c r="E22" s="26"/>
      <c r="F22" s="26"/>
      <c r="G22" s="26"/>
      <c r="H22" s="25" t="s">
        <v>38</v>
      </c>
      <c r="I22" s="22"/>
      <c r="J22" s="37" t="s">
        <v>38</v>
      </c>
      <c r="K22" s="37" t="s">
        <v>38</v>
      </c>
    </row>
    <row r="23" customFormat="false" ht="13.5" hidden="false" customHeight="true" outlineLevel="0" collapsed="false">
      <c r="A23" s="24" t="s">
        <v>39</v>
      </c>
      <c r="B23" s="26"/>
      <c r="C23" s="26"/>
      <c r="D23" s="26"/>
      <c r="E23" s="25" t="s">
        <v>40</v>
      </c>
      <c r="F23" s="25" t="s">
        <v>40</v>
      </c>
      <c r="G23" s="25" t="s">
        <v>40</v>
      </c>
      <c r="H23" s="25" t="s">
        <v>40</v>
      </c>
      <c r="I23" s="22"/>
      <c r="J23" s="37" t="s">
        <v>40</v>
      </c>
      <c r="K23" s="37" t="s">
        <v>40</v>
      </c>
    </row>
    <row r="24" customFormat="false" ht="13.5" hidden="false" customHeight="true" outlineLevel="0" collapsed="false">
      <c r="A24" s="24" t="s">
        <v>41</v>
      </c>
      <c r="B24" s="26"/>
      <c r="C24" s="26"/>
      <c r="D24" s="26"/>
      <c r="E24" s="25" t="n">
        <v>456.505696013271</v>
      </c>
      <c r="F24" s="25" t="s">
        <v>40</v>
      </c>
      <c r="G24" s="25" t="n">
        <v>20.7119507248217</v>
      </c>
      <c r="H24" s="25" t="n">
        <f aca="false">E24+G24</f>
        <v>477.217646738092</v>
      </c>
      <c r="I24" s="22"/>
      <c r="J24" s="38" t="n">
        <v>0</v>
      </c>
      <c r="K24" s="27" t="n">
        <f aca="false">H24</f>
        <v>477.217646738092</v>
      </c>
    </row>
    <row r="25" customFormat="false" ht="12.75" hidden="false" customHeight="true" outlineLevel="0" collapsed="false">
      <c r="A25" s="39" t="s">
        <v>42</v>
      </c>
      <c r="B25" s="25" t="s">
        <v>34</v>
      </c>
      <c r="C25" s="25" t="s">
        <v>34</v>
      </c>
      <c r="D25" s="25" t="s">
        <v>34</v>
      </c>
      <c r="E25" s="25" t="s">
        <v>34</v>
      </c>
      <c r="F25" s="33" t="s">
        <v>34</v>
      </c>
      <c r="G25" s="33" t="s">
        <v>34</v>
      </c>
      <c r="H25" s="25" t="s">
        <v>34</v>
      </c>
      <c r="I25" s="22"/>
      <c r="J25" s="40" t="s">
        <v>34</v>
      </c>
      <c r="K25" s="40" t="s">
        <v>34</v>
      </c>
    </row>
    <row r="26" customFormat="false" ht="12.75" hidden="false" customHeight="true" outlineLevel="0" collapsed="false">
      <c r="A26" s="41" t="s">
        <v>43</v>
      </c>
      <c r="B26" s="19" t="n">
        <v>82</v>
      </c>
      <c r="C26" s="42"/>
      <c r="D26" s="19" t="n">
        <v>92</v>
      </c>
      <c r="E26" s="42"/>
      <c r="F26" s="42"/>
      <c r="G26" s="43"/>
      <c r="H26" s="19" t="n">
        <f aca="false">B26+D26</f>
        <v>174</v>
      </c>
      <c r="I26" s="22"/>
      <c r="J26" s="44" t="n">
        <v>0</v>
      </c>
      <c r="K26" s="45" t="n">
        <f aca="false">H26</f>
        <v>174</v>
      </c>
    </row>
    <row r="27" customFormat="false" ht="12" hidden="false" customHeight="true" outlineLevel="0" collapsed="false">
      <c r="A27" s="46" t="s">
        <v>44</v>
      </c>
      <c r="B27" s="47"/>
      <c r="C27" s="19" t="n">
        <f aca="false">C28+C29</f>
        <v>1034.13596259961</v>
      </c>
      <c r="D27" s="19" t="n">
        <f aca="false">D29+D31</f>
        <v>2059.12945164435</v>
      </c>
      <c r="E27" s="48"/>
      <c r="F27" s="48"/>
      <c r="G27" s="49"/>
      <c r="H27" s="19" t="n">
        <f aca="false">C27+D27</f>
        <v>3093.26541424396</v>
      </c>
      <c r="I27" s="22"/>
      <c r="J27" s="50" t="n">
        <v>0</v>
      </c>
      <c r="K27" s="32" t="n">
        <f aca="false">H27</f>
        <v>3093.26541424396</v>
      </c>
    </row>
    <row r="28" customFormat="false" ht="12" hidden="false" customHeight="true" outlineLevel="0" collapsed="false">
      <c r="A28" s="24" t="s">
        <v>45</v>
      </c>
      <c r="B28" s="34"/>
      <c r="C28" s="25" t="n">
        <v>882.556182096877</v>
      </c>
      <c r="D28" s="51"/>
      <c r="E28" s="26"/>
      <c r="F28" s="26"/>
      <c r="G28" s="26"/>
      <c r="H28" s="25" t="n">
        <f aca="false">C28+D28</f>
        <v>882.556182096877</v>
      </c>
      <c r="I28" s="22"/>
      <c r="J28" s="52" t="n">
        <v>0</v>
      </c>
      <c r="K28" s="53" t="n">
        <f aca="false">H28</f>
        <v>882.556182096877</v>
      </c>
    </row>
    <row r="29" customFormat="false" ht="12" hidden="false" customHeight="true" outlineLevel="0" collapsed="false">
      <c r="A29" s="24" t="s">
        <v>46</v>
      </c>
      <c r="B29" s="26"/>
      <c r="C29" s="25" t="n">
        <v>151.579780502737</v>
      </c>
      <c r="D29" s="25" t="n">
        <v>323.033455793501</v>
      </c>
      <c r="E29" s="26"/>
      <c r="F29" s="26"/>
      <c r="G29" s="26"/>
      <c r="H29" s="25" t="n">
        <f aca="false">C29+D29</f>
        <v>474.613236296238</v>
      </c>
      <c r="I29" s="22"/>
      <c r="J29" s="38" t="n">
        <v>0</v>
      </c>
      <c r="K29" s="53" t="n">
        <f aca="false">H29</f>
        <v>474.613236296238</v>
      </c>
    </row>
    <row r="30" customFormat="false" ht="12" hidden="false" customHeight="true" outlineLevel="0" collapsed="false">
      <c r="A30" s="24" t="s">
        <v>47</v>
      </c>
      <c r="B30" s="26"/>
      <c r="C30" s="25" t="s">
        <v>38</v>
      </c>
      <c r="D30" s="54"/>
      <c r="E30" s="26"/>
      <c r="F30" s="26"/>
      <c r="G30" s="26"/>
      <c r="H30" s="25" t="s">
        <v>38</v>
      </c>
      <c r="I30" s="22"/>
      <c r="J30" s="38" t="n">
        <v>0</v>
      </c>
      <c r="K30" s="53" t="str">
        <f aca="false">H30</f>
        <v>NO</v>
      </c>
    </row>
    <row r="31" customFormat="false" ht="13.5" hidden="false" customHeight="true" outlineLevel="0" collapsed="false">
      <c r="A31" s="24" t="s">
        <v>48</v>
      </c>
      <c r="B31" s="55"/>
      <c r="C31" s="25" t="s">
        <v>38</v>
      </c>
      <c r="D31" s="25" t="n">
        <v>1736.09599585085</v>
      </c>
      <c r="E31" s="26"/>
      <c r="F31" s="26"/>
      <c r="G31" s="26"/>
      <c r="H31" s="25" t="n">
        <f aca="false">D31</f>
        <v>1736.09599585085</v>
      </c>
      <c r="I31" s="22"/>
      <c r="J31" s="38" t="n">
        <v>0</v>
      </c>
      <c r="K31" s="53" t="n">
        <f aca="false">H31</f>
        <v>1736.09599585085</v>
      </c>
    </row>
    <row r="32" customFormat="false" ht="12" hidden="false" customHeight="true" outlineLevel="0" collapsed="false">
      <c r="A32" s="24" t="s">
        <v>49</v>
      </c>
      <c r="B32" s="26"/>
      <c r="C32" s="33" t="s">
        <v>38</v>
      </c>
      <c r="D32" s="33" t="s">
        <v>38</v>
      </c>
      <c r="E32" s="26"/>
      <c r="F32" s="26"/>
      <c r="G32" s="26"/>
      <c r="H32" s="33" t="s">
        <v>38</v>
      </c>
      <c r="I32" s="22"/>
      <c r="J32" s="38" t="n">
        <v>0</v>
      </c>
      <c r="K32" s="53" t="str">
        <f aca="false">H32</f>
        <v>NO</v>
      </c>
    </row>
    <row r="33" customFormat="false" ht="12" hidden="false" customHeight="true" outlineLevel="0" collapsed="false">
      <c r="A33" s="24" t="s">
        <v>50</v>
      </c>
      <c r="B33" s="26"/>
      <c r="C33" s="25" t="s">
        <v>38</v>
      </c>
      <c r="D33" s="25" t="s">
        <v>38</v>
      </c>
      <c r="E33" s="26"/>
      <c r="F33" s="26"/>
      <c r="G33" s="26"/>
      <c r="H33" s="25" t="s">
        <v>38</v>
      </c>
      <c r="I33" s="22"/>
      <c r="J33" s="38" t="n">
        <v>0</v>
      </c>
      <c r="K33" s="53" t="str">
        <f aca="false">H33</f>
        <v>NO</v>
      </c>
    </row>
    <row r="34" customFormat="false" ht="12.75" hidden="false" customHeight="true" outlineLevel="0" collapsed="false">
      <c r="A34" s="39" t="s">
        <v>42</v>
      </c>
      <c r="B34" s="30"/>
      <c r="C34" s="33" t="s">
        <v>38</v>
      </c>
      <c r="D34" s="33" t="s">
        <v>38</v>
      </c>
      <c r="E34" s="30"/>
      <c r="F34" s="30"/>
      <c r="G34" s="30"/>
      <c r="H34" s="33" t="s">
        <v>38</v>
      </c>
      <c r="I34" s="22"/>
      <c r="J34" s="56" t="n">
        <v>0</v>
      </c>
      <c r="K34" s="31" t="str">
        <f aca="false">H34</f>
        <v>NO</v>
      </c>
    </row>
    <row r="35" customFormat="false" ht="14.25" hidden="false" customHeight="true" outlineLevel="0" collapsed="false">
      <c r="A35" s="57" t="s">
        <v>51</v>
      </c>
      <c r="B35" s="19" t="n">
        <v>-8128.3640121397</v>
      </c>
      <c r="C35" s="19" t="n">
        <v>13.43554066512</v>
      </c>
      <c r="D35" s="19" t="n">
        <v>12.0987268195273</v>
      </c>
      <c r="E35" s="58"/>
      <c r="F35" s="58"/>
      <c r="G35" s="59"/>
      <c r="H35" s="19" t="n">
        <v>-8102.82974465506</v>
      </c>
      <c r="I35" s="22"/>
      <c r="J35" s="48"/>
      <c r="K35" s="48"/>
    </row>
    <row r="36" customFormat="false" ht="12.75" hidden="false" customHeight="true" outlineLevel="0" collapsed="false">
      <c r="A36" s="60" t="s">
        <v>52</v>
      </c>
      <c r="B36" s="25" t="n">
        <v>-7223.45961825746</v>
      </c>
      <c r="C36" s="25" t="n">
        <v>13.43554066512</v>
      </c>
      <c r="D36" s="25" t="n">
        <v>2.727094861194</v>
      </c>
      <c r="E36" s="61"/>
      <c r="F36" s="61"/>
      <c r="G36" s="61"/>
      <c r="H36" s="25" t="n">
        <v>-7207.29698273114</v>
      </c>
      <c r="I36" s="22"/>
      <c r="J36" s="61"/>
      <c r="K36" s="61"/>
    </row>
    <row r="37" customFormat="false" ht="12.75" hidden="false" customHeight="true" outlineLevel="0" collapsed="false">
      <c r="A37" s="60" t="s">
        <v>53</v>
      </c>
      <c r="B37" s="25" t="n">
        <v>-874.337542871019</v>
      </c>
      <c r="C37" s="25" t="s">
        <v>38</v>
      </c>
      <c r="D37" s="25" t="n">
        <v>9.37163195833333</v>
      </c>
      <c r="E37" s="61"/>
      <c r="F37" s="61"/>
      <c r="G37" s="61"/>
      <c r="H37" s="25" t="n">
        <v>-864.965910912685</v>
      </c>
      <c r="I37" s="22"/>
      <c r="J37" s="61"/>
      <c r="K37" s="61"/>
    </row>
    <row r="38" customFormat="false" ht="12.75" hidden="false" customHeight="true" outlineLevel="0" collapsed="false">
      <c r="A38" s="60" t="s">
        <v>54</v>
      </c>
      <c r="B38" s="25" t="n">
        <v>-232.504539209363</v>
      </c>
      <c r="C38" s="25" t="s">
        <v>38</v>
      </c>
      <c r="D38" s="25" t="s">
        <v>38</v>
      </c>
      <c r="E38" s="61"/>
      <c r="F38" s="61"/>
      <c r="G38" s="61"/>
      <c r="H38" s="25" t="n">
        <v>-232.504539209363</v>
      </c>
      <c r="I38" s="22"/>
      <c r="J38" s="61"/>
      <c r="K38" s="61"/>
    </row>
    <row r="39" customFormat="false" ht="12.75" hidden="false" customHeight="true" outlineLevel="0" collapsed="false">
      <c r="A39" s="60" t="s">
        <v>55</v>
      </c>
      <c r="B39" s="25" t="s">
        <v>38</v>
      </c>
      <c r="C39" s="25" t="s">
        <v>38</v>
      </c>
      <c r="D39" s="25" t="s">
        <v>38</v>
      </c>
      <c r="E39" s="61"/>
      <c r="F39" s="61"/>
      <c r="G39" s="61"/>
      <c r="H39" s="25" t="s">
        <v>38</v>
      </c>
      <c r="I39" s="22"/>
      <c r="J39" s="61"/>
      <c r="K39" s="61"/>
    </row>
    <row r="40" customFormat="false" ht="12.75" hidden="false" customHeight="true" outlineLevel="0" collapsed="false">
      <c r="A40" s="60" t="s">
        <v>56</v>
      </c>
      <c r="B40" s="25" t="n">
        <v>96.1109508715378</v>
      </c>
      <c r="C40" s="25" t="s">
        <v>38</v>
      </c>
      <c r="D40" s="25" t="s">
        <v>38</v>
      </c>
      <c r="E40" s="61"/>
      <c r="F40" s="61"/>
      <c r="G40" s="61"/>
      <c r="H40" s="25" t="n">
        <v>96.1109508715378</v>
      </c>
      <c r="I40" s="22"/>
      <c r="J40" s="61"/>
      <c r="K40" s="61"/>
    </row>
    <row r="41" customFormat="false" ht="12.75" hidden="false" customHeight="true" outlineLevel="0" collapsed="false">
      <c r="A41" s="60" t="s">
        <v>57</v>
      </c>
      <c r="B41" s="25" t="n">
        <v>105.826737326596</v>
      </c>
      <c r="C41" s="33" t="s">
        <v>38</v>
      </c>
      <c r="D41" s="33" t="s">
        <v>38</v>
      </c>
      <c r="E41" s="61"/>
      <c r="F41" s="61"/>
      <c r="G41" s="61"/>
      <c r="H41" s="25" t="n">
        <v>105.826737326596</v>
      </c>
      <c r="I41" s="22"/>
      <c r="J41" s="61"/>
      <c r="K41" s="61"/>
    </row>
    <row r="42" customFormat="false" ht="13.5" hidden="false" customHeight="true" outlineLevel="0" collapsed="false">
      <c r="A42" s="62" t="s">
        <v>58</v>
      </c>
      <c r="B42" s="25" t="s">
        <v>38</v>
      </c>
      <c r="C42" s="25" t="s">
        <v>38</v>
      </c>
      <c r="D42" s="25" t="s">
        <v>38</v>
      </c>
      <c r="E42" s="63"/>
      <c r="F42" s="63"/>
      <c r="G42" s="63"/>
      <c r="H42" s="25" t="s">
        <v>38</v>
      </c>
      <c r="I42" s="22"/>
      <c r="J42" s="63"/>
      <c r="K42" s="63"/>
    </row>
    <row r="43" customFormat="false" ht="12" hidden="false" customHeight="true" outlineLevel="0" collapsed="false">
      <c r="A43" s="18" t="s">
        <v>59</v>
      </c>
      <c r="B43" s="19" t="n">
        <f aca="false">B46</f>
        <v>7</v>
      </c>
      <c r="C43" s="19" t="n">
        <f aca="false">C44+C45+C47</f>
        <v>2055.9</v>
      </c>
      <c r="D43" s="19" t="n">
        <f aca="false">D45+D46+D47</f>
        <v>153</v>
      </c>
      <c r="E43" s="48"/>
      <c r="F43" s="48"/>
      <c r="G43" s="49"/>
      <c r="H43" s="19" t="n">
        <f aca="false">B43+C43+D43</f>
        <v>2215.9</v>
      </c>
      <c r="I43" s="22"/>
      <c r="J43" s="50" t="n">
        <v>0</v>
      </c>
      <c r="K43" s="32" t="n">
        <f aca="false">H43</f>
        <v>2215.9</v>
      </c>
    </row>
    <row r="44" customFormat="false" ht="12" hidden="false" customHeight="true" outlineLevel="0" collapsed="false">
      <c r="A44" s="24" t="s">
        <v>60</v>
      </c>
      <c r="B44" s="33" t="s">
        <v>38</v>
      </c>
      <c r="C44" s="25" t="n">
        <f aca="false">80*21</f>
        <v>1680</v>
      </c>
      <c r="D44" s="34"/>
      <c r="E44" s="26"/>
      <c r="F44" s="26"/>
      <c r="G44" s="26"/>
      <c r="H44" s="25" t="n">
        <f aca="false">C44</f>
        <v>1680</v>
      </c>
      <c r="I44" s="22"/>
      <c r="J44" s="38" t="n">
        <v>0</v>
      </c>
      <c r="K44" s="27" t="n">
        <f aca="false">H44</f>
        <v>1680</v>
      </c>
    </row>
    <row r="45" customFormat="false" ht="12" hidden="false" customHeight="true" outlineLevel="0" collapsed="false">
      <c r="A45" s="24" t="s">
        <v>61</v>
      </c>
      <c r="B45" s="26"/>
      <c r="C45" s="25" t="n">
        <f aca="false">14.3*21</f>
        <v>300.3</v>
      </c>
      <c r="D45" s="25" t="n">
        <v>72</v>
      </c>
      <c r="E45" s="26"/>
      <c r="F45" s="26"/>
      <c r="G45" s="26"/>
      <c r="H45" s="25" t="n">
        <f aca="false">C45+D45</f>
        <v>372.3</v>
      </c>
      <c r="I45" s="22"/>
      <c r="J45" s="38" t="n">
        <v>0</v>
      </c>
      <c r="K45" s="27" t="n">
        <f aca="false">H45</f>
        <v>372.3</v>
      </c>
    </row>
    <row r="46" customFormat="false" ht="12" hidden="false" customHeight="true" outlineLevel="0" collapsed="false">
      <c r="A46" s="24" t="s">
        <v>62</v>
      </c>
      <c r="B46" s="25" t="n">
        <v>7</v>
      </c>
      <c r="C46" s="25" t="s">
        <v>38</v>
      </c>
      <c r="D46" s="25" t="n">
        <v>2</v>
      </c>
      <c r="E46" s="26"/>
      <c r="F46" s="26"/>
      <c r="G46" s="26"/>
      <c r="H46" s="25" t="n">
        <f aca="false">D46+B46</f>
        <v>9</v>
      </c>
      <c r="I46" s="22"/>
      <c r="J46" s="38" t="n">
        <v>0</v>
      </c>
      <c r="K46" s="27" t="n">
        <f aca="false">H46</f>
        <v>9</v>
      </c>
    </row>
    <row r="47" customFormat="false" ht="12.75" hidden="false" customHeight="true" outlineLevel="0" collapsed="false">
      <c r="A47" s="39" t="s">
        <v>63</v>
      </c>
      <c r="B47" s="25" t="s">
        <v>38</v>
      </c>
      <c r="C47" s="25" t="n">
        <f aca="false">3.6*21</f>
        <v>75.6</v>
      </c>
      <c r="D47" s="25" t="n">
        <v>79</v>
      </c>
      <c r="E47" s="30"/>
      <c r="F47" s="30"/>
      <c r="G47" s="30"/>
      <c r="H47" s="25" t="n">
        <f aca="false">D47+C47</f>
        <v>154.6</v>
      </c>
      <c r="I47" s="22"/>
      <c r="J47" s="56" t="n">
        <v>0</v>
      </c>
      <c r="K47" s="31" t="n">
        <f aca="false">H47</f>
        <v>154.6</v>
      </c>
    </row>
    <row r="48" customFormat="false" ht="12.75" hidden="false" customHeight="true" outlineLevel="0" collapsed="false">
      <c r="A48" s="41" t="s">
        <v>64</v>
      </c>
      <c r="B48" s="64" t="s">
        <v>34</v>
      </c>
      <c r="C48" s="64" t="s">
        <v>34</v>
      </c>
      <c r="D48" s="64" t="s">
        <v>34</v>
      </c>
      <c r="E48" s="64" t="s">
        <v>34</v>
      </c>
      <c r="F48" s="64" t="s">
        <v>34</v>
      </c>
      <c r="G48" s="64" t="s">
        <v>34</v>
      </c>
      <c r="H48" s="65" t="s">
        <v>34</v>
      </c>
      <c r="J48" s="66" t="s">
        <v>34</v>
      </c>
      <c r="K48" s="45" t="str">
        <f aca="false">H48</f>
        <v>NA</v>
      </c>
    </row>
    <row r="49" customFormat="false" ht="13.8" hidden="false" customHeight="false" outlineLevel="0" collapsed="false">
      <c r="J49" s="67"/>
      <c r="K49" s="67"/>
    </row>
    <row r="50" customFormat="false" ht="15.6" hidden="false" customHeight="false" outlineLevel="0" collapsed="false">
      <c r="A50" s="68" t="s">
        <v>65</v>
      </c>
      <c r="B50" s="69"/>
      <c r="C50" s="69"/>
      <c r="D50" s="69"/>
      <c r="E50" s="69"/>
      <c r="F50" s="69"/>
      <c r="G50" s="70"/>
      <c r="H50" s="71"/>
      <c r="J50" s="61"/>
      <c r="K50" s="61"/>
    </row>
    <row r="51" customFormat="false" ht="13.2" hidden="false" customHeight="false" outlineLevel="0" collapsed="false">
      <c r="A51" s="72" t="s">
        <v>66</v>
      </c>
      <c r="B51" s="73" t="n">
        <v>98.4507129295</v>
      </c>
      <c r="C51" s="73" t="n">
        <v>0.0417935596365</v>
      </c>
      <c r="D51" s="73" t="n">
        <v>2.1498376550312</v>
      </c>
      <c r="E51" s="61"/>
      <c r="F51" s="61"/>
      <c r="G51" s="74"/>
      <c r="H51" s="75" t="n">
        <v>100.642344144168</v>
      </c>
      <c r="J51" s="61"/>
      <c r="K51" s="61"/>
    </row>
    <row r="52" customFormat="false" ht="13.2" hidden="false" customHeight="false" outlineLevel="0" collapsed="false">
      <c r="A52" s="76" t="s">
        <v>67</v>
      </c>
      <c r="B52" s="77" t="n">
        <v>89.1631444095</v>
      </c>
      <c r="C52" s="77" t="n">
        <v>0.0301695325365</v>
      </c>
      <c r="D52" s="77" t="n">
        <v>0.9125633920312</v>
      </c>
      <c r="E52" s="26"/>
      <c r="F52" s="26"/>
      <c r="G52" s="26"/>
      <c r="H52" s="78" t="n">
        <v>90.1058773340677</v>
      </c>
      <c r="J52" s="61"/>
      <c r="K52" s="61"/>
    </row>
    <row r="53" customFormat="false" ht="13.2" hidden="false" customHeight="false" outlineLevel="0" collapsed="false">
      <c r="A53" s="76" t="s">
        <v>68</v>
      </c>
      <c r="B53" s="73" t="n">
        <v>9.28756852</v>
      </c>
      <c r="C53" s="73" t="n">
        <v>0.0116240271</v>
      </c>
      <c r="D53" s="73" t="n">
        <v>1.237274263</v>
      </c>
      <c r="E53" s="26"/>
      <c r="F53" s="26"/>
      <c r="G53" s="26"/>
      <c r="H53" s="75" t="n">
        <v>10.5364668101</v>
      </c>
      <c r="J53" s="61"/>
      <c r="K53" s="61"/>
    </row>
    <row r="54" customFormat="false" ht="13.2" hidden="false" customHeight="false" outlineLevel="0" collapsed="false">
      <c r="A54" s="72" t="s">
        <v>69</v>
      </c>
      <c r="B54" s="79" t="s">
        <v>38</v>
      </c>
      <c r="C54" s="79" t="s">
        <v>38</v>
      </c>
      <c r="D54" s="79" t="s">
        <v>38</v>
      </c>
      <c r="E54" s="61"/>
      <c r="F54" s="61"/>
      <c r="G54" s="74"/>
      <c r="H54" s="80" t="s">
        <v>38</v>
      </c>
      <c r="J54" s="61"/>
      <c r="K54" s="61"/>
    </row>
    <row r="55" customFormat="false" ht="16.2" hidden="false" customHeight="false" outlineLevel="0" collapsed="false">
      <c r="A55" s="81" t="s">
        <v>70</v>
      </c>
      <c r="B55" s="82" t="n">
        <v>4144.90592413857</v>
      </c>
      <c r="C55" s="83"/>
      <c r="D55" s="83"/>
      <c r="E55" s="84"/>
      <c r="F55" s="84"/>
      <c r="G55" s="85"/>
      <c r="H55" s="86" t="n">
        <v>4144.90592413857</v>
      </c>
      <c r="J55" s="61"/>
      <c r="K55" s="61"/>
    </row>
    <row r="56" customFormat="false" ht="13.8" hidden="false" customHeight="false" outlineLevel="0" collapsed="false">
      <c r="A56" s="87"/>
      <c r="B56" s="87"/>
      <c r="C56" s="87"/>
      <c r="D56" s="87"/>
      <c r="E56" s="87"/>
      <c r="F56" s="87"/>
      <c r="G56" s="87"/>
      <c r="H56" s="87"/>
      <c r="J56" s="4"/>
      <c r="K56" s="4"/>
    </row>
    <row r="57" customFormat="false" ht="16.2" hidden="false" customHeight="false" outlineLevel="0" collapsed="false">
      <c r="A57" s="88"/>
      <c r="B57" s="89"/>
      <c r="C57" s="89"/>
      <c r="D57" s="89"/>
      <c r="E57" s="89"/>
      <c r="F57" s="89"/>
      <c r="G57" s="88" t="s">
        <v>71</v>
      </c>
      <c r="H57" s="90" t="n">
        <f aca="false">H43+H27+H26+H18+H8</f>
        <v>42678.8132584698</v>
      </c>
      <c r="J57" s="91" t="n">
        <f aca="false">J43+J27+J26+J18+J8</f>
        <v>22120.935575409</v>
      </c>
      <c r="K57" s="92" t="n">
        <f aca="false">K43+K27+K26+K18+K8</f>
        <v>20557.8777145701</v>
      </c>
    </row>
    <row r="58" customFormat="false" ht="16.2" hidden="false" customHeight="false" outlineLevel="0" collapsed="false">
      <c r="A58" s="93"/>
      <c r="B58" s="94"/>
      <c r="C58" s="94"/>
      <c r="D58" s="94"/>
      <c r="E58" s="94"/>
      <c r="F58" s="94"/>
      <c r="G58" s="93" t="s">
        <v>72</v>
      </c>
      <c r="H58" s="95" t="n">
        <f aca="false">H43+H35+H27+H26+H18+H8</f>
        <v>34575.9835138147</v>
      </c>
      <c r="J58" s="48"/>
      <c r="K58" s="48"/>
    </row>
    <row r="59" customFormat="false" ht="13.2" hidden="false" customHeight="true" outlineLevel="0" collapsed="false">
      <c r="A59" s="96" t="s">
        <v>73</v>
      </c>
      <c r="B59" s="96"/>
      <c r="C59" s="96"/>
      <c r="D59" s="96"/>
      <c r="E59" s="96"/>
      <c r="F59" s="96"/>
      <c r="G59" s="96"/>
      <c r="H59" s="96"/>
      <c r="J59" s="97"/>
      <c r="K59" s="97"/>
    </row>
    <row r="60" customFormat="false" ht="13.2" hidden="false" customHeight="false" outlineLevel="0" collapsed="false">
      <c r="A60" s="96"/>
      <c r="B60" s="96"/>
      <c r="C60" s="96"/>
      <c r="D60" s="96"/>
      <c r="E60" s="96"/>
      <c r="F60" s="96"/>
      <c r="G60" s="96"/>
      <c r="H60" s="96"/>
      <c r="J60" s="97"/>
      <c r="K60" s="97"/>
    </row>
    <row r="61" customFormat="false" ht="15.6" hidden="false" customHeight="false" outlineLevel="0" collapsed="false">
      <c r="A61" s="98" t="s">
        <v>74</v>
      </c>
      <c r="J61" s="97"/>
      <c r="K61" s="97"/>
    </row>
    <row r="62" customFormat="false" ht="15.6" hidden="false" customHeight="false" outlineLevel="0" collapsed="false">
      <c r="A62" s="99" t="s">
        <v>75</v>
      </c>
      <c r="J62" s="97"/>
      <c r="K62" s="97"/>
    </row>
    <row r="63" customFormat="false" ht="15.6" hidden="false" customHeight="false" outlineLevel="0" collapsed="false">
      <c r="A63" s="99" t="s">
        <v>76</v>
      </c>
      <c r="J63" s="97"/>
      <c r="K63" s="97"/>
    </row>
    <row r="64" customFormat="false" ht="13.2" hidden="false" customHeight="false" outlineLevel="0" collapsed="false">
      <c r="J64" s="97"/>
      <c r="K64" s="97"/>
    </row>
    <row r="65" customFormat="false" ht="13.2" hidden="false" customHeight="false" outlineLevel="0" collapsed="false">
      <c r="J65" s="100"/>
      <c r="K65" s="100"/>
    </row>
    <row r="66" customFormat="false" ht="33.75" hidden="false" customHeight="true" outlineLevel="0" collapsed="false">
      <c r="A66" s="101" t="s">
        <v>77</v>
      </c>
      <c r="B66" s="101"/>
      <c r="C66" s="101"/>
      <c r="D66" s="101"/>
      <c r="E66" s="101"/>
      <c r="F66" s="101"/>
      <c r="G66" s="101"/>
      <c r="H66" s="101"/>
      <c r="I66" s="102"/>
    </row>
    <row r="67" customFormat="false" ht="57.75" hidden="false" customHeight="true" outlineLevel="0" collapsed="false">
      <c r="A67" s="103" t="s">
        <v>78</v>
      </c>
      <c r="B67" s="104" t="s">
        <v>79</v>
      </c>
      <c r="C67" s="104"/>
      <c r="D67" s="104"/>
      <c r="E67" s="104"/>
      <c r="F67" s="104"/>
      <c r="G67" s="104"/>
      <c r="H67" s="104"/>
      <c r="I67" s="105"/>
    </row>
    <row r="68" customFormat="false" ht="31.5" hidden="false" customHeight="true" outlineLevel="0" collapsed="false">
      <c r="A68" s="106" t="s">
        <v>80</v>
      </c>
      <c r="B68" s="107" t="s">
        <v>81</v>
      </c>
      <c r="C68" s="107"/>
      <c r="D68" s="107"/>
      <c r="E68" s="107"/>
      <c r="F68" s="107"/>
      <c r="G68" s="107"/>
      <c r="H68" s="107"/>
      <c r="I68" s="105"/>
    </row>
    <row r="69" customFormat="false" ht="32.25" hidden="false" customHeight="true" outlineLevel="0" collapsed="false">
      <c r="A69" s="106" t="s">
        <v>82</v>
      </c>
      <c r="B69" s="107" t="s">
        <v>83</v>
      </c>
      <c r="C69" s="107"/>
      <c r="D69" s="107"/>
      <c r="E69" s="107"/>
      <c r="F69" s="107"/>
      <c r="G69" s="107"/>
      <c r="H69" s="107"/>
      <c r="I69" s="105"/>
    </row>
    <row r="70" customFormat="false" ht="28.5" hidden="false" customHeight="true" outlineLevel="0" collapsed="false">
      <c r="A70" s="106" t="s">
        <v>84</v>
      </c>
      <c r="B70" s="107" t="s">
        <v>85</v>
      </c>
      <c r="C70" s="107"/>
      <c r="D70" s="107"/>
      <c r="E70" s="107"/>
      <c r="F70" s="107"/>
      <c r="G70" s="107"/>
      <c r="H70" s="107"/>
      <c r="I70" s="105"/>
    </row>
    <row r="71" customFormat="false" ht="13.2" hidden="false" customHeight="true" outlineLevel="0" collapsed="false">
      <c r="A71" s="106" t="s">
        <v>86</v>
      </c>
      <c r="B71" s="107" t="s">
        <v>87</v>
      </c>
      <c r="C71" s="107"/>
      <c r="D71" s="107"/>
      <c r="E71" s="107"/>
      <c r="F71" s="107"/>
      <c r="G71" s="107"/>
      <c r="H71" s="107"/>
      <c r="I71" s="105"/>
    </row>
    <row r="72" customFormat="false" ht="18.75" hidden="false" customHeight="true" outlineLevel="0" collapsed="false">
      <c r="A72" s="106" t="s">
        <v>88</v>
      </c>
      <c r="B72" s="108" t="s">
        <v>89</v>
      </c>
      <c r="C72" s="108"/>
      <c r="D72" s="108"/>
      <c r="E72" s="108"/>
      <c r="F72" s="109"/>
      <c r="G72" s="110"/>
      <c r="H72" s="111"/>
      <c r="I72" s="105"/>
    </row>
    <row r="73" customFormat="false" ht="16.5" hidden="false" customHeight="true" outlineLevel="0" collapsed="false">
      <c r="A73" s="106" t="s">
        <v>90</v>
      </c>
      <c r="B73" s="108" t="s">
        <v>89</v>
      </c>
      <c r="C73" s="108"/>
      <c r="D73" s="108"/>
      <c r="E73" s="108"/>
      <c r="F73" s="109"/>
      <c r="G73" s="109"/>
      <c r="H73" s="112"/>
      <c r="I73" s="105"/>
    </row>
    <row r="74" customFormat="false" ht="17.25" hidden="false" customHeight="true" outlineLevel="0" collapsed="false">
      <c r="A74" s="106" t="s">
        <v>91</v>
      </c>
      <c r="B74" s="108" t="s">
        <v>89</v>
      </c>
      <c r="C74" s="108"/>
      <c r="D74" s="108"/>
      <c r="E74" s="108"/>
      <c r="F74" s="109"/>
      <c r="G74" s="109"/>
      <c r="H74" s="112"/>
      <c r="I74" s="105"/>
    </row>
    <row r="75" customFormat="false" ht="15.75" hidden="false" customHeight="true" outlineLevel="0" collapsed="false">
      <c r="A75" s="106" t="s">
        <v>92</v>
      </c>
      <c r="B75" s="108" t="s">
        <v>89</v>
      </c>
      <c r="C75" s="108"/>
      <c r="D75" s="108"/>
      <c r="E75" s="108"/>
      <c r="F75" s="109"/>
      <c r="G75" s="109"/>
      <c r="H75" s="112"/>
      <c r="I75" s="105"/>
    </row>
    <row r="76" customFormat="false" ht="31.5" hidden="false" customHeight="true" outlineLevel="0" collapsed="false">
      <c r="A76" s="106" t="s">
        <v>93</v>
      </c>
      <c r="B76" s="107" t="s">
        <v>94</v>
      </c>
      <c r="C76" s="107"/>
      <c r="D76" s="107"/>
      <c r="E76" s="107"/>
      <c r="F76" s="107"/>
      <c r="G76" s="107"/>
      <c r="H76" s="107"/>
      <c r="I76" s="105"/>
    </row>
    <row r="77" customFormat="false" ht="63.75" hidden="false" customHeight="true" outlineLevel="0" collapsed="false">
      <c r="A77" s="106"/>
      <c r="B77" s="107" t="s">
        <v>95</v>
      </c>
      <c r="C77" s="107"/>
      <c r="D77" s="107"/>
      <c r="E77" s="107"/>
      <c r="F77" s="107"/>
      <c r="G77" s="107"/>
      <c r="H77" s="107"/>
      <c r="I77" s="105"/>
    </row>
    <row r="78" customFormat="false" ht="42.75" hidden="false" customHeight="true" outlineLevel="0" collapsed="false">
      <c r="A78" s="113" t="s">
        <v>96</v>
      </c>
      <c r="B78" s="114" t="s">
        <v>97</v>
      </c>
      <c r="C78" s="114"/>
      <c r="D78" s="114"/>
      <c r="E78" s="114"/>
      <c r="F78" s="114"/>
      <c r="G78" s="114"/>
      <c r="H78" s="114"/>
      <c r="I78" s="105"/>
    </row>
  </sheetData>
  <mergeCells count="17">
    <mergeCell ref="B6:H6"/>
    <mergeCell ref="J6:K6"/>
    <mergeCell ref="A59:H60"/>
    <mergeCell ref="A66:H66"/>
    <mergeCell ref="B67:H67"/>
    <mergeCell ref="B68:H68"/>
    <mergeCell ref="B69:H69"/>
    <mergeCell ref="B70:H70"/>
    <mergeCell ref="B71:H71"/>
    <mergeCell ref="B72:E72"/>
    <mergeCell ref="B73:E73"/>
    <mergeCell ref="B74:E74"/>
    <mergeCell ref="B75:E75"/>
    <mergeCell ref="A76:A77"/>
    <mergeCell ref="B76:H76"/>
    <mergeCell ref="B77:H77"/>
    <mergeCell ref="B78:H78"/>
  </mergeCells>
  <dataValidations count="1">
    <dataValidation allowBlank="true" errorStyle="stop" operator="between" showDropDown="false" showErrorMessage="true" showInputMessage="false" sqref="A1:IV5 A6:J6 L6:IV78 A7:K65 A66 I67:I76 F72 F73:H75 I77:I78 A79:IV107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7.9921875" defaultRowHeight="10.2" zeroHeight="false" outlineLevelRow="0" outlineLevelCol="0"/>
  <cols>
    <col collapsed="false" customWidth="true" hidden="false" outlineLevel="0" max="1" min="1" style="115" width="45.66"/>
    <col collapsed="false" customWidth="true" hidden="false" outlineLevel="0" max="2" min="2" style="115" width="11.66"/>
    <col collapsed="false" customWidth="true" hidden="false" outlineLevel="0" max="3" min="3" style="115" width="10.99"/>
    <col collapsed="false" customWidth="true" hidden="false" outlineLevel="0" max="4" min="4" style="115" width="10.87"/>
    <col collapsed="false" customWidth="true" hidden="false" outlineLevel="0" max="5" min="5" style="115" width="12.66"/>
    <col collapsed="false" customWidth="true" hidden="false" outlineLevel="0" max="6" min="6" style="115" width="11.1"/>
    <col collapsed="false" customWidth="true" hidden="false" outlineLevel="0" max="9" min="7" style="115" width="10.32"/>
    <col collapsed="false" customWidth="true" hidden="false" outlineLevel="0" max="10" min="10" style="115" width="11.32"/>
    <col collapsed="false" customWidth="true" hidden="false" outlineLevel="0" max="11" min="11" style="115" width="1.32"/>
    <col collapsed="false" customWidth="true" hidden="false" outlineLevel="0" max="12" min="12" style="116" width="9.99"/>
    <col collapsed="false" customWidth="true" hidden="false" outlineLevel="0" max="13" min="13" style="116" width="9.33"/>
    <col collapsed="false" customWidth="false" hidden="false" outlineLevel="0" max="257" min="14" style="115" width="7.99"/>
  </cols>
  <sheetData>
    <row r="1" customFormat="false" ht="11.4" hidden="false" customHeight="false" outlineLevel="0" collapsed="false">
      <c r="A1" s="117" t="s">
        <v>98</v>
      </c>
      <c r="B1" s="117"/>
      <c r="C1" s="117"/>
      <c r="D1" s="117"/>
      <c r="E1" s="117"/>
      <c r="F1" s="118"/>
      <c r="G1" s="118"/>
      <c r="H1" s="118"/>
      <c r="I1" s="118"/>
      <c r="J1" s="119" t="s">
        <v>238</v>
      </c>
      <c r="K1" s="118"/>
      <c r="L1" s="120" t="n">
        <v>2017</v>
      </c>
    </row>
    <row r="2" customFormat="false" ht="10.2" hidden="false" customHeight="false" outlineLevel="0" collapsed="false">
      <c r="A2" s="121" t="s">
        <v>2</v>
      </c>
      <c r="B2" s="118"/>
      <c r="C2" s="118"/>
      <c r="D2" s="118"/>
      <c r="E2" s="118"/>
      <c r="F2" s="118"/>
      <c r="G2" s="118"/>
      <c r="H2" s="118"/>
      <c r="I2" s="118"/>
      <c r="J2" s="119" t="s">
        <v>239</v>
      </c>
      <c r="K2" s="118"/>
      <c r="L2" s="122"/>
    </row>
    <row r="3" customFormat="false" ht="10.2" hidden="false" customHeight="false" outlineLevel="0" collapsed="false">
      <c r="A3" s="118"/>
      <c r="B3" s="118"/>
      <c r="C3" s="118"/>
      <c r="D3" s="118"/>
      <c r="E3" s="118"/>
      <c r="F3" s="118"/>
      <c r="G3" s="118"/>
      <c r="H3" s="118"/>
      <c r="I3" s="118"/>
      <c r="J3" s="119" t="s">
        <v>101</v>
      </c>
      <c r="K3" s="118"/>
      <c r="L3" s="123" t="s">
        <v>102</v>
      </c>
    </row>
    <row r="4" customFormat="false" ht="10.2" hidden="false" customHeight="false" outlineLevel="0" collapsed="false">
      <c r="A4" s="118"/>
      <c r="B4" s="118"/>
      <c r="C4" s="118"/>
      <c r="D4" s="118"/>
      <c r="E4" s="118"/>
      <c r="F4" s="118"/>
      <c r="G4" s="118"/>
      <c r="H4" s="118"/>
      <c r="I4" s="118"/>
      <c r="J4" s="124"/>
      <c r="K4" s="118"/>
    </row>
    <row r="5" customFormat="false" ht="30.6" hidden="false" customHeight="false" outlineLevel="0" collapsed="false">
      <c r="A5" s="321" t="s">
        <v>7</v>
      </c>
      <c r="B5" s="322" t="s">
        <v>103</v>
      </c>
      <c r="C5" s="322" t="s">
        <v>104</v>
      </c>
      <c r="D5" s="322" t="s">
        <v>105</v>
      </c>
      <c r="E5" s="322" t="s">
        <v>106</v>
      </c>
      <c r="F5" s="322" t="s">
        <v>107</v>
      </c>
      <c r="G5" s="322" t="s">
        <v>108</v>
      </c>
      <c r="H5" s="323" t="s">
        <v>109</v>
      </c>
      <c r="I5" s="322" t="s">
        <v>110</v>
      </c>
      <c r="J5" s="322" t="s">
        <v>14</v>
      </c>
      <c r="K5" s="118"/>
      <c r="L5" s="129" t="s">
        <v>15</v>
      </c>
      <c r="M5" s="129" t="s">
        <v>16</v>
      </c>
    </row>
    <row r="6" customFormat="false" ht="12" hidden="false" customHeight="false" outlineLevel="0" collapsed="false">
      <c r="A6" s="324" t="s">
        <v>17</v>
      </c>
      <c r="B6" s="325" t="s">
        <v>111</v>
      </c>
      <c r="C6" s="325"/>
      <c r="D6" s="325"/>
      <c r="E6" s="325"/>
      <c r="F6" s="325"/>
      <c r="G6" s="325"/>
      <c r="H6" s="325"/>
      <c r="I6" s="325"/>
      <c r="J6" s="325"/>
      <c r="K6" s="118"/>
      <c r="L6" s="132" t="s">
        <v>112</v>
      </c>
      <c r="M6" s="132"/>
    </row>
    <row r="7" customFormat="false" ht="12" hidden="false" customHeight="false" outlineLevel="0" collapsed="false">
      <c r="A7" s="326" t="s">
        <v>113</v>
      </c>
      <c r="B7" s="149" t="n">
        <v>29445.0225805918</v>
      </c>
      <c r="C7" s="149" t="n">
        <v>4637.54974152908</v>
      </c>
      <c r="D7" s="149" t="n">
        <v>2053.57042885793</v>
      </c>
      <c r="E7" s="149" t="n">
        <v>739.057218901321</v>
      </c>
      <c r="F7" s="149" t="n">
        <v>8.62263560309514</v>
      </c>
      <c r="G7" s="149" t="n">
        <v>7.082877</v>
      </c>
      <c r="H7" s="149" t="s">
        <v>38</v>
      </c>
      <c r="I7" s="149" t="s">
        <v>38</v>
      </c>
      <c r="J7" s="149" t="n">
        <v>36890.9054824833</v>
      </c>
      <c r="K7" s="118"/>
      <c r="L7" s="135"/>
      <c r="M7" s="135"/>
    </row>
    <row r="8" customFormat="false" ht="10.2" hidden="false" customHeight="false" outlineLevel="0" collapsed="false">
      <c r="A8" s="327" t="s">
        <v>21</v>
      </c>
      <c r="B8" s="149" t="n">
        <v>27316.4275848152</v>
      </c>
      <c r="C8" s="149" t="n">
        <v>1968.84036560338</v>
      </c>
      <c r="D8" s="149" t="n">
        <v>230.147953566774</v>
      </c>
      <c r="E8" s="152"/>
      <c r="F8" s="152"/>
      <c r="G8" s="152"/>
      <c r="H8" s="152"/>
      <c r="I8" s="152"/>
      <c r="J8" s="149" t="n">
        <v>29515.4159039854</v>
      </c>
      <c r="K8" s="139"/>
      <c r="L8" s="140" t="n">
        <f aca="false">L9</f>
        <v>13145.9263687354</v>
      </c>
      <c r="M8" s="140" t="n">
        <f aca="false">J8-L8</f>
        <v>16369.4895352499</v>
      </c>
    </row>
    <row r="9" customFormat="false" ht="10.2" hidden="false" customHeight="false" outlineLevel="0" collapsed="false">
      <c r="A9" s="328" t="s">
        <v>114</v>
      </c>
      <c r="B9" s="142" t="n">
        <v>27293.7122440043</v>
      </c>
      <c r="C9" s="142" t="n">
        <v>255.026921571313</v>
      </c>
      <c r="D9" s="142" t="n">
        <v>230.144508686774</v>
      </c>
      <c r="E9" s="143"/>
      <c r="F9" s="143"/>
      <c r="G9" s="143"/>
      <c r="H9" s="143"/>
      <c r="I9" s="143"/>
      <c r="J9" s="142" t="n">
        <v>27778.8836742623</v>
      </c>
      <c r="K9" s="139"/>
      <c r="L9" s="144" t="n">
        <f aca="false">SUM(L10:L13)</f>
        <v>13145.9263687354</v>
      </c>
      <c r="M9" s="145" t="n">
        <f aca="false">J9-L9</f>
        <v>14632.9573055269</v>
      </c>
    </row>
    <row r="10" customFormat="false" ht="10.2" hidden="false" customHeight="false" outlineLevel="0" collapsed="false">
      <c r="A10" s="329" t="s">
        <v>115</v>
      </c>
      <c r="B10" s="142" t="n">
        <v>7564.4411754766</v>
      </c>
      <c r="C10" s="142" t="n">
        <v>14.7075287316125</v>
      </c>
      <c r="D10" s="142" t="n">
        <v>37.0037808572293</v>
      </c>
      <c r="E10" s="143"/>
      <c r="F10" s="143"/>
      <c r="G10" s="143"/>
      <c r="H10" s="143"/>
      <c r="I10" s="143"/>
      <c r="J10" s="142" t="n">
        <v>7616.15248506544</v>
      </c>
      <c r="K10" s="139"/>
      <c r="L10" s="144" t="n">
        <v>7006.93793962508</v>
      </c>
      <c r="M10" s="145" t="n">
        <f aca="false">J10-L10</f>
        <v>609.214545440354</v>
      </c>
    </row>
    <row r="11" customFormat="false" ht="10.2" hidden="false" customHeight="false" outlineLevel="0" collapsed="false">
      <c r="A11" s="329" t="s">
        <v>116</v>
      </c>
      <c r="B11" s="142" t="n">
        <v>7082.91103546146</v>
      </c>
      <c r="C11" s="142" t="n">
        <v>17.8280813774895</v>
      </c>
      <c r="D11" s="142" t="n">
        <v>35.4143196316452</v>
      </c>
      <c r="E11" s="143"/>
      <c r="F11" s="143"/>
      <c r="G11" s="143"/>
      <c r="H11" s="143"/>
      <c r="I11" s="143"/>
      <c r="J11" s="142" t="n">
        <v>7136.15343647059</v>
      </c>
      <c r="K11" s="139"/>
      <c r="L11" s="144" t="n">
        <v>5814.13261311036</v>
      </c>
      <c r="M11" s="145" t="n">
        <f aca="false">J11-L11</f>
        <v>1322.02082336023</v>
      </c>
    </row>
    <row r="12" customFormat="false" ht="10.2" hidden="false" customHeight="false" outlineLevel="0" collapsed="false">
      <c r="A12" s="329" t="s">
        <v>25</v>
      </c>
      <c r="B12" s="142" t="n">
        <v>7506.02569431299</v>
      </c>
      <c r="C12" s="142" t="n">
        <v>8.63715362157175</v>
      </c>
      <c r="D12" s="142" t="n">
        <v>88.7252524860282</v>
      </c>
      <c r="E12" s="143"/>
      <c r="F12" s="143"/>
      <c r="G12" s="143"/>
      <c r="H12" s="143"/>
      <c r="I12" s="143"/>
      <c r="J12" s="142" t="n">
        <v>7603.38810042059</v>
      </c>
      <c r="K12" s="139"/>
      <c r="L12" s="144" t="n">
        <v>319.11</v>
      </c>
      <c r="M12" s="145" t="n">
        <f aca="false">J12-L12</f>
        <v>7284.27810042059</v>
      </c>
    </row>
    <row r="13" customFormat="false" ht="10.2" hidden="false" customHeight="false" outlineLevel="0" collapsed="false">
      <c r="A13" s="329" t="s">
        <v>117</v>
      </c>
      <c r="B13" s="142" t="n">
        <v>5075.11317505546</v>
      </c>
      <c r="C13" s="142" t="n">
        <v>213.260202848663</v>
      </c>
      <c r="D13" s="142" t="n">
        <v>68.651497222996</v>
      </c>
      <c r="E13" s="143"/>
      <c r="F13" s="143"/>
      <c r="G13" s="143"/>
      <c r="H13" s="143"/>
      <c r="I13" s="143"/>
      <c r="J13" s="142" t="n">
        <v>5357.02487512712</v>
      </c>
      <c r="K13" s="139"/>
      <c r="L13" s="144" t="n">
        <v>5.745816</v>
      </c>
      <c r="M13" s="145" t="n">
        <f aca="false">J13-L13</f>
        <v>5351.27905912712</v>
      </c>
    </row>
    <row r="14" customFormat="false" ht="10.2" hidden="false" customHeight="false" outlineLevel="0" collapsed="false">
      <c r="A14" s="329" t="s">
        <v>27</v>
      </c>
      <c r="B14" s="142" t="n">
        <v>65.2211636977507</v>
      </c>
      <c r="C14" s="142" t="n">
        <v>0.5939549919755</v>
      </c>
      <c r="D14" s="142" t="n">
        <v>0.34965848887538</v>
      </c>
      <c r="E14" s="143"/>
      <c r="F14" s="143"/>
      <c r="G14" s="143"/>
      <c r="H14" s="143"/>
      <c r="I14" s="143"/>
      <c r="J14" s="142" t="n">
        <v>66.1647771786015</v>
      </c>
      <c r="K14" s="139"/>
      <c r="L14" s="144" t="s">
        <v>38</v>
      </c>
      <c r="M14" s="145" t="n">
        <f aca="false">J14</f>
        <v>66.1647771786015</v>
      </c>
    </row>
    <row r="15" customFormat="false" ht="10.2" hidden="false" customHeight="false" outlineLevel="0" collapsed="false">
      <c r="A15" s="328" t="s">
        <v>118</v>
      </c>
      <c r="B15" s="142" t="n">
        <v>22.7153408109569</v>
      </c>
      <c r="C15" s="142" t="n">
        <v>1713.81344403206</v>
      </c>
      <c r="D15" s="142" t="n">
        <v>0.00344488</v>
      </c>
      <c r="E15" s="143"/>
      <c r="F15" s="143"/>
      <c r="G15" s="143"/>
      <c r="H15" s="143"/>
      <c r="I15" s="143"/>
      <c r="J15" s="142" t="n">
        <v>1736.53222972302</v>
      </c>
      <c r="K15" s="139"/>
      <c r="L15" s="144" t="s">
        <v>38</v>
      </c>
      <c r="M15" s="145" t="n">
        <f aca="false">J15</f>
        <v>1736.53222972302</v>
      </c>
    </row>
    <row r="16" customFormat="false" ht="10.2" hidden="false" customHeight="false" outlineLevel="0" collapsed="false">
      <c r="A16" s="329" t="s">
        <v>119</v>
      </c>
      <c r="B16" s="142" t="n">
        <v>21.398</v>
      </c>
      <c r="C16" s="142" t="n">
        <v>275.24755</v>
      </c>
      <c r="D16" s="142" t="s">
        <v>38</v>
      </c>
      <c r="E16" s="143"/>
      <c r="F16" s="143"/>
      <c r="G16" s="143"/>
      <c r="H16" s="143"/>
      <c r="I16" s="143"/>
      <c r="J16" s="142" t="n">
        <v>296.64555</v>
      </c>
      <c r="K16" s="139"/>
      <c r="L16" s="144" t="s">
        <v>38</v>
      </c>
      <c r="M16" s="145" t="n">
        <f aca="false">J16</f>
        <v>296.64555</v>
      </c>
    </row>
    <row r="17" customFormat="false" ht="10.2" hidden="false" customHeight="false" outlineLevel="0" collapsed="false">
      <c r="A17" s="329" t="s">
        <v>120</v>
      </c>
      <c r="B17" s="142" t="n">
        <v>1.31734081095692</v>
      </c>
      <c r="C17" s="142" t="n">
        <v>1438.56589403206</v>
      </c>
      <c r="D17" s="142" t="n">
        <v>0.00344488</v>
      </c>
      <c r="E17" s="143"/>
      <c r="F17" s="143"/>
      <c r="G17" s="143"/>
      <c r="H17" s="143"/>
      <c r="I17" s="143"/>
      <c r="J17" s="142" t="n">
        <v>1439.88667972302</v>
      </c>
      <c r="K17" s="139"/>
      <c r="L17" s="144" t="s">
        <v>38</v>
      </c>
      <c r="M17" s="145" t="n">
        <f aca="false">J17</f>
        <v>1439.88667972302</v>
      </c>
    </row>
    <row r="18" customFormat="false" ht="12.6" hidden="false" customHeight="false" outlineLevel="0" collapsed="false">
      <c r="A18" s="330" t="s">
        <v>121</v>
      </c>
      <c r="B18" s="142" t="s">
        <v>38</v>
      </c>
      <c r="C18" s="143"/>
      <c r="D18" s="143"/>
      <c r="E18" s="143"/>
      <c r="F18" s="143"/>
      <c r="G18" s="143"/>
      <c r="H18" s="143"/>
      <c r="I18" s="143"/>
      <c r="J18" s="142" t="s">
        <v>38</v>
      </c>
      <c r="K18" s="139"/>
      <c r="L18" s="144" t="s">
        <v>38</v>
      </c>
      <c r="M18" s="144" t="s">
        <v>38</v>
      </c>
    </row>
    <row r="19" customFormat="false" ht="10.2" hidden="false" customHeight="false" outlineLevel="0" collapsed="false">
      <c r="A19" s="327" t="s">
        <v>122</v>
      </c>
      <c r="B19" s="149" t="n">
        <v>8698.54644489704</v>
      </c>
      <c r="C19" s="149" t="n">
        <v>2.00602533164225</v>
      </c>
      <c r="D19" s="149" t="n">
        <v>175.322036435318</v>
      </c>
      <c r="E19" s="149" t="n">
        <v>739.057218901321</v>
      </c>
      <c r="F19" s="149" t="n">
        <v>8.62263560309514</v>
      </c>
      <c r="G19" s="149" t="n">
        <v>7.082877</v>
      </c>
      <c r="H19" s="149" t="s">
        <v>38</v>
      </c>
      <c r="I19" s="149" t="s">
        <v>38</v>
      </c>
      <c r="J19" s="149" t="n">
        <v>9630.63723816841</v>
      </c>
      <c r="K19" s="139"/>
      <c r="L19" s="140" t="n">
        <f aca="false">SUM(L20:L23)</f>
        <v>8917.26944</v>
      </c>
      <c r="M19" s="140" t="n">
        <f aca="false">J19-L19</f>
        <v>713.367798168414</v>
      </c>
    </row>
    <row r="20" customFormat="false" ht="10.2" hidden="false" customHeight="false" outlineLevel="0" collapsed="false">
      <c r="A20" s="330" t="s">
        <v>123</v>
      </c>
      <c r="B20" s="142" t="n">
        <v>2277.13052538846</v>
      </c>
      <c r="C20" s="143"/>
      <c r="D20" s="143"/>
      <c r="E20" s="143"/>
      <c r="F20" s="143"/>
      <c r="G20" s="143"/>
      <c r="H20" s="143"/>
      <c r="I20" s="143"/>
      <c r="J20" s="142" t="n">
        <v>2277.13052538846</v>
      </c>
      <c r="K20" s="139"/>
      <c r="L20" s="144" t="n">
        <v>2239.45</v>
      </c>
      <c r="M20" s="145" t="n">
        <f aca="false">J20-L20</f>
        <v>37.6805253884618</v>
      </c>
    </row>
    <row r="21" customFormat="false" ht="10.2" hidden="false" customHeight="false" outlineLevel="0" collapsed="false">
      <c r="A21" s="330" t="s">
        <v>124</v>
      </c>
      <c r="B21" s="142" t="n">
        <v>1428.38242597837</v>
      </c>
      <c r="C21" s="142" t="n">
        <v>0.56224533164225</v>
      </c>
      <c r="D21" s="142" t="n">
        <v>105.649636435318</v>
      </c>
      <c r="E21" s="142" t="s">
        <v>38</v>
      </c>
      <c r="F21" s="142" t="s">
        <v>38</v>
      </c>
      <c r="G21" s="142" t="s">
        <v>38</v>
      </c>
      <c r="H21" s="142" t="s">
        <v>38</v>
      </c>
      <c r="I21" s="142" t="s">
        <v>38</v>
      </c>
      <c r="J21" s="142" t="n">
        <v>1534.59430774533</v>
      </c>
      <c r="K21" s="139"/>
      <c r="L21" s="144" t="n">
        <v>1773.58944</v>
      </c>
      <c r="M21" s="284" t="n">
        <f aca="false">J21-L21</f>
        <v>-238.99513225467</v>
      </c>
    </row>
    <row r="22" customFormat="false" ht="10.2" hidden="false" customHeight="false" outlineLevel="0" collapsed="false">
      <c r="A22" s="330" t="s">
        <v>125</v>
      </c>
      <c r="B22" s="142" t="n">
        <v>4895.97559591996</v>
      </c>
      <c r="C22" s="142" t="n">
        <v>1.44378</v>
      </c>
      <c r="D22" s="142" t="s">
        <v>38</v>
      </c>
      <c r="E22" s="142" t="s">
        <v>38</v>
      </c>
      <c r="F22" s="142" t="n">
        <v>8.62263560309514</v>
      </c>
      <c r="G22" s="142" t="s">
        <v>38</v>
      </c>
      <c r="H22" s="142" t="s">
        <v>38</v>
      </c>
      <c r="I22" s="142" t="s">
        <v>38</v>
      </c>
      <c r="J22" s="142" t="n">
        <v>4906.04201152306</v>
      </c>
      <c r="K22" s="139"/>
      <c r="L22" s="144" t="n">
        <v>4904.23</v>
      </c>
      <c r="M22" s="145" t="n">
        <f aca="false">J22-L22</f>
        <v>1.81201152305584</v>
      </c>
    </row>
    <row r="23" customFormat="false" ht="10.2" hidden="false" customHeight="false" outlineLevel="0" collapsed="false">
      <c r="A23" s="331" t="s">
        <v>126</v>
      </c>
      <c r="B23" s="142" t="n">
        <v>97.0578976102469</v>
      </c>
      <c r="C23" s="142" t="s">
        <v>212</v>
      </c>
      <c r="D23" s="142" t="s">
        <v>212</v>
      </c>
      <c r="E23" s="143"/>
      <c r="F23" s="143"/>
      <c r="G23" s="143"/>
      <c r="H23" s="143"/>
      <c r="I23" s="143"/>
      <c r="J23" s="142" t="n">
        <v>97.0578976102469</v>
      </c>
      <c r="K23" s="139"/>
      <c r="L23" s="144" t="s">
        <v>38</v>
      </c>
      <c r="M23" s="145" t="n">
        <f aca="false">J23</f>
        <v>97.0578976102469</v>
      </c>
    </row>
    <row r="24" customFormat="false" ht="10.2" hidden="false" customHeight="false" outlineLevel="0" collapsed="false">
      <c r="A24" s="331" t="s">
        <v>128</v>
      </c>
      <c r="B24" s="143"/>
      <c r="C24" s="143"/>
      <c r="D24" s="143"/>
      <c r="E24" s="142" t="s">
        <v>38</v>
      </c>
      <c r="F24" s="142" t="s">
        <v>38</v>
      </c>
      <c r="G24" s="142" t="s">
        <v>38</v>
      </c>
      <c r="H24" s="142" t="s">
        <v>38</v>
      </c>
      <c r="I24" s="142" t="s">
        <v>38</v>
      </c>
      <c r="J24" s="142" t="s">
        <v>38</v>
      </c>
      <c r="K24" s="139"/>
      <c r="L24" s="144" t="s">
        <v>38</v>
      </c>
      <c r="M24" s="144" t="str">
        <f aca="false">J24</f>
        <v>NO</v>
      </c>
    </row>
    <row r="25" customFormat="false" ht="10.2" hidden="false" customHeight="false" outlineLevel="0" collapsed="false">
      <c r="A25" s="331" t="s">
        <v>129</v>
      </c>
      <c r="B25" s="143"/>
      <c r="C25" s="143"/>
      <c r="D25" s="143"/>
      <c r="E25" s="142" t="n">
        <v>739.057218901321</v>
      </c>
      <c r="F25" s="142" t="s">
        <v>38</v>
      </c>
      <c r="G25" s="142" t="s">
        <v>38</v>
      </c>
      <c r="H25" s="142" t="s">
        <v>38</v>
      </c>
      <c r="I25" s="142" t="s">
        <v>38</v>
      </c>
      <c r="J25" s="142" t="n">
        <v>739.057218901321</v>
      </c>
      <c r="K25" s="139"/>
      <c r="L25" s="144" t="s">
        <v>38</v>
      </c>
      <c r="M25" s="144" t="n">
        <f aca="false">J25</f>
        <v>739.057218901321</v>
      </c>
    </row>
    <row r="26" customFormat="false" ht="10.2" hidden="false" customHeight="false" outlineLevel="0" collapsed="false">
      <c r="A26" s="331" t="s">
        <v>130</v>
      </c>
      <c r="B26" s="142" t="s">
        <v>38</v>
      </c>
      <c r="C26" s="142" t="s">
        <v>38</v>
      </c>
      <c r="D26" s="142" t="n">
        <v>69.6724</v>
      </c>
      <c r="E26" s="142" t="s">
        <v>38</v>
      </c>
      <c r="F26" s="142" t="s">
        <v>38</v>
      </c>
      <c r="G26" s="142" t="n">
        <v>7.082877</v>
      </c>
      <c r="H26" s="142" t="s">
        <v>38</v>
      </c>
      <c r="I26" s="142" t="s">
        <v>38</v>
      </c>
      <c r="J26" s="142" t="n">
        <v>76.755277</v>
      </c>
      <c r="K26" s="139"/>
      <c r="L26" s="144" t="s">
        <v>38</v>
      </c>
      <c r="M26" s="144" t="n">
        <f aca="false">J26</f>
        <v>76.755277</v>
      </c>
    </row>
    <row r="27" customFormat="false" ht="10.2" hidden="false" customHeight="false" outlineLevel="0" collapsed="false">
      <c r="A27" s="330" t="s">
        <v>131</v>
      </c>
      <c r="B27" s="142" t="s">
        <v>38</v>
      </c>
      <c r="C27" s="142" t="s">
        <v>132</v>
      </c>
      <c r="D27" s="142" t="s">
        <v>132</v>
      </c>
      <c r="E27" s="142" t="s">
        <v>38</v>
      </c>
      <c r="F27" s="142" t="s">
        <v>38</v>
      </c>
      <c r="G27" s="142" t="s">
        <v>38</v>
      </c>
      <c r="H27" s="142" t="s">
        <v>38</v>
      </c>
      <c r="I27" s="142" t="s">
        <v>38</v>
      </c>
      <c r="J27" s="142" t="s">
        <v>132</v>
      </c>
      <c r="K27" s="139"/>
      <c r="L27" s="144" t="s">
        <v>38</v>
      </c>
      <c r="M27" s="144" t="str">
        <f aca="false">J27</f>
        <v>NO,NA</v>
      </c>
    </row>
    <row r="28" customFormat="false" ht="10.2" hidden="false" customHeight="false" outlineLevel="0" collapsed="false">
      <c r="A28" s="332" t="s">
        <v>133</v>
      </c>
      <c r="B28" s="149" t="n">
        <v>71.8275261023611</v>
      </c>
      <c r="C28" s="149" t="n">
        <v>1101.11931168122</v>
      </c>
      <c r="D28" s="149" t="n">
        <v>1479.47345600719</v>
      </c>
      <c r="E28" s="152"/>
      <c r="F28" s="152"/>
      <c r="G28" s="152"/>
      <c r="H28" s="152"/>
      <c r="I28" s="152"/>
      <c r="J28" s="149" t="n">
        <v>2652.42029379078</v>
      </c>
      <c r="K28" s="139"/>
      <c r="L28" s="153" t="s">
        <v>38</v>
      </c>
      <c r="M28" s="153" t="n">
        <f aca="false">J28</f>
        <v>2652.42029379078</v>
      </c>
    </row>
    <row r="29" customFormat="false" ht="10.2" hidden="false" customHeight="false" outlineLevel="0" collapsed="false">
      <c r="A29" s="328" t="s">
        <v>134</v>
      </c>
      <c r="B29" s="143"/>
      <c r="C29" s="142" t="n">
        <v>998.674348849239</v>
      </c>
      <c r="D29" s="143"/>
      <c r="E29" s="143"/>
      <c r="F29" s="143"/>
      <c r="G29" s="143"/>
      <c r="H29" s="143"/>
      <c r="I29" s="143"/>
      <c r="J29" s="142" t="n">
        <v>998.674348849239</v>
      </c>
      <c r="K29" s="139"/>
      <c r="L29" s="144" t="s">
        <v>38</v>
      </c>
      <c r="M29" s="144" t="n">
        <f aca="false">J29</f>
        <v>998.674348849239</v>
      </c>
    </row>
    <row r="30" customFormat="false" ht="10.2" hidden="false" customHeight="false" outlineLevel="0" collapsed="false">
      <c r="A30" s="328" t="s">
        <v>135</v>
      </c>
      <c r="B30" s="143"/>
      <c r="C30" s="142" t="n">
        <v>102.444962831986</v>
      </c>
      <c r="D30" s="142" t="n">
        <v>165.816822192289</v>
      </c>
      <c r="E30" s="143"/>
      <c r="F30" s="143"/>
      <c r="G30" s="143"/>
      <c r="H30" s="143"/>
      <c r="I30" s="143"/>
      <c r="J30" s="142" t="n">
        <v>268.261785024275</v>
      </c>
      <c r="K30" s="139"/>
      <c r="L30" s="144" t="s">
        <v>38</v>
      </c>
      <c r="M30" s="144" t="n">
        <f aca="false">J30</f>
        <v>268.261785024275</v>
      </c>
    </row>
    <row r="31" customFormat="false" ht="10.2" hidden="false" customHeight="false" outlineLevel="0" collapsed="false">
      <c r="A31" s="328" t="s">
        <v>136</v>
      </c>
      <c r="B31" s="143"/>
      <c r="C31" s="142" t="s">
        <v>38</v>
      </c>
      <c r="D31" s="143"/>
      <c r="E31" s="143"/>
      <c r="F31" s="143"/>
      <c r="G31" s="143"/>
      <c r="H31" s="143"/>
      <c r="I31" s="143"/>
      <c r="J31" s="142" t="s">
        <v>38</v>
      </c>
      <c r="K31" s="139"/>
      <c r="L31" s="144" t="s">
        <v>38</v>
      </c>
      <c r="M31" s="144" t="str">
        <f aca="false">J31</f>
        <v>NO</v>
      </c>
    </row>
    <row r="32" customFormat="false" ht="14.4" hidden="false" customHeight="false" outlineLevel="0" collapsed="false">
      <c r="A32" s="328" t="s">
        <v>137</v>
      </c>
      <c r="B32" s="143"/>
      <c r="C32" s="142" t="s">
        <v>38</v>
      </c>
      <c r="D32" s="142" t="n">
        <v>1313.65663381491</v>
      </c>
      <c r="E32" s="143"/>
      <c r="F32" s="143"/>
      <c r="G32" s="143"/>
      <c r="H32" s="143"/>
      <c r="I32" s="143"/>
      <c r="J32" s="142" t="n">
        <v>1313.65663381491</v>
      </c>
      <c r="K32" s="139"/>
      <c r="L32" s="144" t="s">
        <v>38</v>
      </c>
      <c r="M32" s="144" t="n">
        <f aca="false">J32</f>
        <v>1313.65663381491</v>
      </c>
    </row>
    <row r="33" customFormat="false" ht="10.2" hidden="false" customHeight="false" outlineLevel="0" collapsed="false">
      <c r="A33" s="328" t="s">
        <v>138</v>
      </c>
      <c r="B33" s="143"/>
      <c r="C33" s="142" t="s">
        <v>38</v>
      </c>
      <c r="D33" s="142" t="s">
        <v>38</v>
      </c>
      <c r="E33" s="143"/>
      <c r="F33" s="143"/>
      <c r="G33" s="143"/>
      <c r="H33" s="143"/>
      <c r="I33" s="143"/>
      <c r="J33" s="142" t="s">
        <v>38</v>
      </c>
      <c r="K33" s="139"/>
      <c r="L33" s="144" t="s">
        <v>38</v>
      </c>
      <c r="M33" s="144" t="str">
        <f aca="false">J33</f>
        <v>NO</v>
      </c>
    </row>
    <row r="34" customFormat="false" ht="10.2" hidden="false" customHeight="false" outlineLevel="0" collapsed="false">
      <c r="A34" s="328" t="s">
        <v>139</v>
      </c>
      <c r="B34" s="143"/>
      <c r="C34" s="142" t="s">
        <v>38</v>
      </c>
      <c r="D34" s="142" t="s">
        <v>38</v>
      </c>
      <c r="E34" s="143"/>
      <c r="F34" s="143"/>
      <c r="G34" s="143"/>
      <c r="H34" s="143"/>
      <c r="I34" s="143"/>
      <c r="J34" s="142" t="s">
        <v>38</v>
      </c>
      <c r="K34" s="139"/>
      <c r="L34" s="144" t="s">
        <v>38</v>
      </c>
      <c r="M34" s="144" t="str">
        <f aca="false">J34</f>
        <v>NO</v>
      </c>
    </row>
    <row r="35" customFormat="false" ht="10.2" hidden="false" customHeight="false" outlineLevel="0" collapsed="false">
      <c r="A35" s="328" t="s">
        <v>140</v>
      </c>
      <c r="B35" s="142" t="n">
        <v>8.2940135477611</v>
      </c>
      <c r="C35" s="143"/>
      <c r="D35" s="143"/>
      <c r="E35" s="143"/>
      <c r="F35" s="143"/>
      <c r="G35" s="143"/>
      <c r="H35" s="143"/>
      <c r="I35" s="143"/>
      <c r="J35" s="142" t="n">
        <v>8.2940135477611</v>
      </c>
      <c r="K35" s="139"/>
      <c r="L35" s="144" t="s">
        <v>38</v>
      </c>
      <c r="M35" s="144" t="n">
        <f aca="false">J35</f>
        <v>8.2940135477611</v>
      </c>
    </row>
    <row r="36" customFormat="false" ht="10.2" hidden="false" customHeight="false" outlineLevel="0" collapsed="false">
      <c r="A36" s="328" t="s">
        <v>141</v>
      </c>
      <c r="B36" s="142" t="n">
        <v>63.5335125546</v>
      </c>
      <c r="C36" s="143"/>
      <c r="D36" s="143"/>
      <c r="E36" s="143"/>
      <c r="F36" s="143"/>
      <c r="G36" s="143"/>
      <c r="H36" s="143"/>
      <c r="I36" s="143"/>
      <c r="J36" s="142" t="n">
        <v>63.5335125546</v>
      </c>
      <c r="K36" s="139"/>
      <c r="L36" s="144" t="s">
        <v>38</v>
      </c>
      <c r="M36" s="144" t="n">
        <f aca="false">J36</f>
        <v>63.5335125546</v>
      </c>
    </row>
    <row r="37" customFormat="false" ht="10.2" hidden="false" customHeight="false" outlineLevel="0" collapsed="false">
      <c r="A37" s="328" t="s">
        <v>142</v>
      </c>
      <c r="B37" s="142" t="s">
        <v>38</v>
      </c>
      <c r="C37" s="143"/>
      <c r="D37" s="143"/>
      <c r="E37" s="143"/>
      <c r="F37" s="143"/>
      <c r="G37" s="143"/>
      <c r="H37" s="143"/>
      <c r="I37" s="143"/>
      <c r="J37" s="142" t="s">
        <v>38</v>
      </c>
      <c r="K37" s="139"/>
      <c r="L37" s="144" t="s">
        <v>38</v>
      </c>
      <c r="M37" s="144" t="str">
        <f aca="false">J37</f>
        <v>NO</v>
      </c>
    </row>
    <row r="38" customFormat="false" ht="10.2" hidden="false" customHeight="false" outlineLevel="0" collapsed="false">
      <c r="A38" s="328" t="s">
        <v>143</v>
      </c>
      <c r="B38" s="142" t="s">
        <v>38</v>
      </c>
      <c r="C38" s="142" t="s">
        <v>38</v>
      </c>
      <c r="D38" s="142" t="s">
        <v>38</v>
      </c>
      <c r="E38" s="143"/>
      <c r="F38" s="143"/>
      <c r="G38" s="143"/>
      <c r="H38" s="143"/>
      <c r="I38" s="143"/>
      <c r="J38" s="142" t="s">
        <v>38</v>
      </c>
      <c r="K38" s="139"/>
      <c r="L38" s="144" t="s">
        <v>38</v>
      </c>
      <c r="M38" s="144" t="str">
        <f aca="false">J38</f>
        <v>NO</v>
      </c>
    </row>
    <row r="39" customFormat="false" ht="11.4" hidden="false" customHeight="false" outlineLevel="0" collapsed="false">
      <c r="A39" s="327" t="s">
        <v>144</v>
      </c>
      <c r="B39" s="149" t="n">
        <v>-6642.31507781426</v>
      </c>
      <c r="C39" s="149" t="n">
        <v>21.1898646047243</v>
      </c>
      <c r="D39" s="149" t="n">
        <v>36.7399851891923</v>
      </c>
      <c r="E39" s="152"/>
      <c r="F39" s="152"/>
      <c r="G39" s="152"/>
      <c r="H39" s="152"/>
      <c r="I39" s="152"/>
      <c r="J39" s="149" t="n">
        <v>-6584.38522802034</v>
      </c>
      <c r="K39" s="139"/>
      <c r="L39" s="154"/>
      <c r="M39" s="154"/>
    </row>
    <row r="40" customFormat="false" ht="10.2" hidden="false" customHeight="false" outlineLevel="0" collapsed="false">
      <c r="A40" s="328" t="s">
        <v>145</v>
      </c>
      <c r="B40" s="142" t="n">
        <v>-4448.84274492477</v>
      </c>
      <c r="C40" s="142" t="n">
        <v>21.1898646047243</v>
      </c>
      <c r="D40" s="142" t="n">
        <v>13.9726868899915</v>
      </c>
      <c r="E40" s="143"/>
      <c r="F40" s="143"/>
      <c r="G40" s="143"/>
      <c r="H40" s="143"/>
      <c r="I40" s="143"/>
      <c r="J40" s="142" t="n">
        <v>-4413.68019343005</v>
      </c>
      <c r="K40" s="139"/>
      <c r="L40" s="154"/>
      <c r="M40" s="154"/>
    </row>
    <row r="41" customFormat="false" ht="10.2" hidden="false" customHeight="false" outlineLevel="0" collapsed="false">
      <c r="A41" s="328" t="s">
        <v>53</v>
      </c>
      <c r="B41" s="142" t="n">
        <v>-1142.66335333333</v>
      </c>
      <c r="C41" s="142" t="s">
        <v>38</v>
      </c>
      <c r="D41" s="142" t="n">
        <v>8.21264011</v>
      </c>
      <c r="E41" s="143"/>
      <c r="F41" s="143"/>
      <c r="G41" s="143"/>
      <c r="H41" s="143"/>
      <c r="I41" s="143"/>
      <c r="J41" s="142" t="n">
        <v>-1134.45071322333</v>
      </c>
      <c r="K41" s="139"/>
      <c r="L41" s="154"/>
      <c r="M41" s="154"/>
    </row>
    <row r="42" customFormat="false" ht="10.2" hidden="false" customHeight="false" outlineLevel="0" collapsed="false">
      <c r="A42" s="328" t="s">
        <v>54</v>
      </c>
      <c r="B42" s="142" t="n">
        <v>-165.247579464355</v>
      </c>
      <c r="C42" s="142" t="s">
        <v>38</v>
      </c>
      <c r="D42" s="142" t="n">
        <v>0.36901413790462</v>
      </c>
      <c r="E42" s="143"/>
      <c r="F42" s="143"/>
      <c r="G42" s="143"/>
      <c r="H42" s="143"/>
      <c r="I42" s="143"/>
      <c r="J42" s="142" t="n">
        <v>-164.878565326451</v>
      </c>
      <c r="K42" s="139"/>
      <c r="L42" s="154"/>
      <c r="M42" s="154"/>
    </row>
    <row r="43" customFormat="false" ht="10.2" hidden="false" customHeight="false" outlineLevel="0" collapsed="false">
      <c r="A43" s="328" t="s">
        <v>55</v>
      </c>
      <c r="B43" s="142" t="s">
        <v>38</v>
      </c>
      <c r="C43" s="142" t="s">
        <v>38</v>
      </c>
      <c r="D43" s="142" t="s">
        <v>38</v>
      </c>
      <c r="E43" s="143"/>
      <c r="F43" s="143"/>
      <c r="G43" s="143"/>
      <c r="H43" s="143"/>
      <c r="I43" s="143"/>
      <c r="J43" s="142" t="s">
        <v>38</v>
      </c>
      <c r="K43" s="139"/>
      <c r="L43" s="154"/>
      <c r="M43" s="154"/>
    </row>
    <row r="44" customFormat="false" ht="10.2" hidden="false" customHeight="false" outlineLevel="0" collapsed="false">
      <c r="A44" s="328" t="s">
        <v>56</v>
      </c>
      <c r="B44" s="142" t="n">
        <v>98.3762962138697</v>
      </c>
      <c r="C44" s="142" t="s">
        <v>38</v>
      </c>
      <c r="D44" s="142" t="n">
        <v>4.28544397390462</v>
      </c>
      <c r="E44" s="143"/>
      <c r="F44" s="143"/>
      <c r="G44" s="143"/>
      <c r="H44" s="143"/>
      <c r="I44" s="143"/>
      <c r="J44" s="142" t="n">
        <v>102.661740187774</v>
      </c>
      <c r="K44" s="139"/>
      <c r="L44" s="154"/>
      <c r="M44" s="154"/>
    </row>
    <row r="45" customFormat="false" ht="10.2" hidden="false" customHeight="false" outlineLevel="0" collapsed="false">
      <c r="A45" s="328" t="s">
        <v>146</v>
      </c>
      <c r="B45" s="142" t="n">
        <v>92.9825747996117</v>
      </c>
      <c r="C45" s="142" t="s">
        <v>38</v>
      </c>
      <c r="D45" s="142" t="n">
        <v>4.96420288780924</v>
      </c>
      <c r="E45" s="143"/>
      <c r="F45" s="143"/>
      <c r="G45" s="143"/>
      <c r="H45" s="143"/>
      <c r="I45" s="143"/>
      <c r="J45" s="142" t="n">
        <v>97.946777687421</v>
      </c>
      <c r="K45" s="139"/>
      <c r="L45" s="154"/>
      <c r="M45" s="154"/>
    </row>
    <row r="46" customFormat="false" ht="10.2" hidden="false" customHeight="false" outlineLevel="0" collapsed="false">
      <c r="A46" s="328" t="s">
        <v>147</v>
      </c>
      <c r="B46" s="142" t="n">
        <v>-1076.92027110528</v>
      </c>
      <c r="C46" s="143"/>
      <c r="D46" s="143"/>
      <c r="E46" s="143"/>
      <c r="F46" s="143"/>
      <c r="G46" s="143"/>
      <c r="H46" s="143"/>
      <c r="I46" s="143"/>
      <c r="J46" s="142" t="n">
        <v>-1076.92027110528</v>
      </c>
      <c r="K46" s="139"/>
      <c r="L46" s="154"/>
      <c r="M46" s="154"/>
    </row>
    <row r="47" customFormat="false" ht="10.2" hidden="false" customHeight="false" outlineLevel="0" collapsed="false">
      <c r="A47" s="328" t="s">
        <v>148</v>
      </c>
      <c r="B47" s="142" t="s">
        <v>38</v>
      </c>
      <c r="C47" s="142" t="s">
        <v>38</v>
      </c>
      <c r="D47" s="142" t="s">
        <v>38</v>
      </c>
      <c r="E47" s="143"/>
      <c r="F47" s="143"/>
      <c r="G47" s="143"/>
      <c r="H47" s="143"/>
      <c r="I47" s="143"/>
      <c r="J47" s="142" t="s">
        <v>38</v>
      </c>
      <c r="K47" s="139"/>
      <c r="L47" s="154"/>
      <c r="M47" s="154"/>
    </row>
    <row r="48" customFormat="false" ht="10.2" hidden="false" customHeight="false" outlineLevel="0" collapsed="false">
      <c r="A48" s="327" t="s">
        <v>149</v>
      </c>
      <c r="B48" s="149" t="n">
        <v>0.53610259146689</v>
      </c>
      <c r="C48" s="149" t="n">
        <v>1544.39417430811</v>
      </c>
      <c r="D48" s="149" t="n">
        <v>131.886997659456</v>
      </c>
      <c r="E48" s="152"/>
      <c r="F48" s="152"/>
      <c r="G48" s="152"/>
      <c r="H48" s="152"/>
      <c r="I48" s="152"/>
      <c r="J48" s="149" t="n">
        <v>1676.81727455904</v>
      </c>
      <c r="K48" s="139"/>
      <c r="L48" s="155" t="s">
        <v>38</v>
      </c>
      <c r="M48" s="149" t="n">
        <f aca="false">J48</f>
        <v>1676.81727455904</v>
      </c>
    </row>
    <row r="49" customFormat="false" ht="10.2" hidden="false" customHeight="false" outlineLevel="0" collapsed="false">
      <c r="A49" s="328" t="s">
        <v>150</v>
      </c>
      <c r="B49" s="142" t="s">
        <v>38</v>
      </c>
      <c r="C49" s="142" t="n">
        <v>1141.3475</v>
      </c>
      <c r="D49" s="143"/>
      <c r="E49" s="143"/>
      <c r="F49" s="143"/>
      <c r="G49" s="143"/>
      <c r="H49" s="143"/>
      <c r="I49" s="143"/>
      <c r="J49" s="142" t="n">
        <v>1141.3475</v>
      </c>
      <c r="K49" s="139"/>
      <c r="L49" s="156" t="s">
        <v>38</v>
      </c>
      <c r="M49" s="142" t="n">
        <f aca="false">J49</f>
        <v>1141.3475</v>
      </c>
    </row>
    <row r="50" customFormat="false" ht="10.2" hidden="false" customHeight="false" outlineLevel="0" collapsed="false">
      <c r="A50" s="328" t="s">
        <v>151</v>
      </c>
      <c r="B50" s="143"/>
      <c r="C50" s="142" t="n">
        <v>108.475</v>
      </c>
      <c r="D50" s="142" t="n">
        <v>77.5992</v>
      </c>
      <c r="E50" s="143"/>
      <c r="F50" s="143"/>
      <c r="G50" s="143"/>
      <c r="H50" s="143"/>
      <c r="I50" s="143"/>
      <c r="J50" s="142" t="n">
        <v>186.0742</v>
      </c>
      <c r="K50" s="139"/>
      <c r="L50" s="156" t="s">
        <v>38</v>
      </c>
      <c r="M50" s="142" t="n">
        <f aca="false">J50</f>
        <v>186.0742</v>
      </c>
    </row>
    <row r="51" customFormat="false" ht="10.2" hidden="false" customHeight="false" outlineLevel="0" collapsed="false">
      <c r="A51" s="333" t="s">
        <v>152</v>
      </c>
      <c r="B51" s="142" t="n">
        <v>0.53610259146689</v>
      </c>
      <c r="C51" s="142" t="n">
        <v>0.07167430811275</v>
      </c>
      <c r="D51" s="142" t="n">
        <v>0.43919765945564</v>
      </c>
      <c r="E51" s="143"/>
      <c r="F51" s="143"/>
      <c r="G51" s="143"/>
      <c r="H51" s="143"/>
      <c r="I51" s="143"/>
      <c r="J51" s="142" t="n">
        <v>1.04697455903528</v>
      </c>
      <c r="K51" s="139"/>
      <c r="L51" s="156" t="s">
        <v>38</v>
      </c>
      <c r="M51" s="142" t="n">
        <f aca="false">J51</f>
        <v>1.04697455903528</v>
      </c>
    </row>
    <row r="52" customFormat="false" ht="10.2" hidden="false" customHeight="false" outlineLevel="0" collapsed="false">
      <c r="A52" s="328" t="s">
        <v>153</v>
      </c>
      <c r="B52" s="143"/>
      <c r="C52" s="142" t="n">
        <v>294.5</v>
      </c>
      <c r="D52" s="142" t="n">
        <v>53.8486</v>
      </c>
      <c r="E52" s="143"/>
      <c r="F52" s="143"/>
      <c r="G52" s="143"/>
      <c r="H52" s="143"/>
      <c r="I52" s="143"/>
      <c r="J52" s="142" t="n">
        <v>348.3486</v>
      </c>
      <c r="K52" s="139"/>
      <c r="L52" s="156" t="s">
        <v>38</v>
      </c>
      <c r="M52" s="142" t="n">
        <f aca="false">J52</f>
        <v>348.3486</v>
      </c>
    </row>
    <row r="53" customFormat="false" ht="10.2" hidden="false" customHeight="false" outlineLevel="0" collapsed="false">
      <c r="A53" s="328" t="s">
        <v>154</v>
      </c>
      <c r="B53" s="142" t="s">
        <v>38</v>
      </c>
      <c r="C53" s="142" t="s">
        <v>38</v>
      </c>
      <c r="D53" s="142" t="s">
        <v>38</v>
      </c>
      <c r="E53" s="143"/>
      <c r="F53" s="143"/>
      <c r="G53" s="143"/>
      <c r="H53" s="143"/>
      <c r="I53" s="143"/>
      <c r="J53" s="142" t="s">
        <v>38</v>
      </c>
      <c r="K53" s="139"/>
      <c r="L53" s="156" t="s">
        <v>38</v>
      </c>
      <c r="M53" s="142" t="s">
        <v>38</v>
      </c>
    </row>
    <row r="54" customFormat="false" ht="10.2" hidden="false" customHeight="false" outlineLevel="0" collapsed="false">
      <c r="A54" s="334" t="s">
        <v>155</v>
      </c>
      <c r="B54" s="159" t="s">
        <v>38</v>
      </c>
      <c r="C54" s="159" t="s">
        <v>38</v>
      </c>
      <c r="D54" s="159" t="s">
        <v>38</v>
      </c>
      <c r="E54" s="159" t="s">
        <v>38</v>
      </c>
      <c r="F54" s="159" t="s">
        <v>38</v>
      </c>
      <c r="G54" s="159" t="s">
        <v>38</v>
      </c>
      <c r="H54" s="159" t="s">
        <v>38</v>
      </c>
      <c r="I54" s="159" t="s">
        <v>38</v>
      </c>
      <c r="J54" s="159" t="s">
        <v>38</v>
      </c>
      <c r="K54" s="139"/>
      <c r="L54" s="149" t="s">
        <v>38</v>
      </c>
      <c r="M54" s="149" t="s">
        <v>38</v>
      </c>
    </row>
    <row r="55" customFormat="false" ht="10.2" hidden="false" customHeight="false" outlineLevel="0" collapsed="false">
      <c r="A55" s="118"/>
      <c r="B55" s="160"/>
      <c r="C55" s="160"/>
      <c r="D55" s="160"/>
      <c r="E55" s="160"/>
      <c r="F55" s="160"/>
      <c r="G55" s="160"/>
      <c r="H55" s="160"/>
      <c r="I55" s="160"/>
      <c r="J55" s="160"/>
      <c r="K55" s="118"/>
    </row>
    <row r="56" customFormat="false" ht="11.4" hidden="false" customHeight="false" outlineLevel="0" collapsed="false">
      <c r="A56" s="336" t="s">
        <v>156</v>
      </c>
      <c r="B56" s="163"/>
      <c r="C56" s="163"/>
      <c r="D56" s="163"/>
      <c r="E56" s="163"/>
      <c r="F56" s="163"/>
      <c r="G56" s="163"/>
      <c r="H56" s="163"/>
      <c r="I56" s="163"/>
      <c r="J56" s="163"/>
      <c r="K56" s="118"/>
      <c r="L56" s="115"/>
      <c r="M56" s="115"/>
    </row>
    <row r="57" customFormat="false" ht="10.2" hidden="false" customHeight="false" outlineLevel="0" collapsed="false">
      <c r="A57" s="332" t="s">
        <v>157</v>
      </c>
      <c r="B57" s="159" t="n">
        <v>183.489825971052</v>
      </c>
      <c r="C57" s="159" t="n">
        <v>0.0831787154495</v>
      </c>
      <c r="D57" s="159" t="n">
        <v>1.484926993424</v>
      </c>
      <c r="E57" s="163"/>
      <c r="F57" s="163"/>
      <c r="G57" s="163"/>
      <c r="H57" s="163"/>
      <c r="I57" s="163"/>
      <c r="J57" s="142" t="n">
        <v>185.057931679925</v>
      </c>
      <c r="K57" s="410"/>
      <c r="L57" s="115"/>
      <c r="M57" s="115"/>
    </row>
    <row r="58" customFormat="false" ht="10.2" hidden="false" customHeight="false" outlineLevel="0" collapsed="false">
      <c r="A58" s="337" t="s">
        <v>67</v>
      </c>
      <c r="B58" s="159" t="n">
        <v>165.016625502137</v>
      </c>
      <c r="C58" s="159" t="n">
        <v>0.039551049025</v>
      </c>
      <c r="D58" s="159" t="n">
        <v>1.336343626628</v>
      </c>
      <c r="E58" s="163"/>
      <c r="F58" s="163"/>
      <c r="G58" s="163"/>
      <c r="H58" s="163"/>
      <c r="I58" s="163"/>
      <c r="J58" s="142" t="n">
        <v>166.39252017779</v>
      </c>
      <c r="K58" s="410"/>
      <c r="L58" s="115"/>
      <c r="M58" s="115"/>
    </row>
    <row r="59" customFormat="false" ht="10.2" hidden="false" customHeight="false" outlineLevel="0" collapsed="false">
      <c r="A59" s="337" t="s">
        <v>158</v>
      </c>
      <c r="B59" s="159" t="n">
        <v>18.4732004689148</v>
      </c>
      <c r="C59" s="159" t="n">
        <v>0.0436276664245</v>
      </c>
      <c r="D59" s="159" t="n">
        <v>0.148583366796</v>
      </c>
      <c r="E59" s="163"/>
      <c r="F59" s="163"/>
      <c r="G59" s="163"/>
      <c r="H59" s="163"/>
      <c r="I59" s="163"/>
      <c r="J59" s="142" t="n">
        <v>18.6654115021353</v>
      </c>
      <c r="K59" s="410"/>
      <c r="L59" s="115"/>
      <c r="M59" s="115"/>
    </row>
    <row r="60" customFormat="false" ht="10.2" hidden="false" customHeight="false" outlineLevel="0" collapsed="false">
      <c r="A60" s="332" t="s">
        <v>159</v>
      </c>
      <c r="B60" s="159" t="s">
        <v>38</v>
      </c>
      <c r="C60" s="159" t="s">
        <v>38</v>
      </c>
      <c r="D60" s="159" t="s">
        <v>38</v>
      </c>
      <c r="E60" s="163"/>
      <c r="F60" s="163"/>
      <c r="G60" s="163"/>
      <c r="H60" s="163"/>
      <c r="I60" s="163"/>
      <c r="J60" s="142" t="s">
        <v>38</v>
      </c>
      <c r="K60" s="410"/>
      <c r="L60" s="115"/>
      <c r="M60" s="115"/>
    </row>
    <row r="61" customFormat="false" ht="11.4" hidden="false" customHeight="false" outlineLevel="0" collapsed="false">
      <c r="A61" s="332" t="s">
        <v>160</v>
      </c>
      <c r="B61" s="159" t="n">
        <v>7482.2861403501</v>
      </c>
      <c r="C61" s="163"/>
      <c r="D61" s="163"/>
      <c r="E61" s="163"/>
      <c r="F61" s="163"/>
      <c r="G61" s="163"/>
      <c r="H61" s="163"/>
      <c r="I61" s="163"/>
      <c r="J61" s="142" t="n">
        <v>7482.2861403501</v>
      </c>
      <c r="K61" s="410"/>
      <c r="L61" s="115"/>
      <c r="M61" s="115"/>
    </row>
    <row r="62" customFormat="false" ht="11.4" hidden="false" customHeight="false" outlineLevel="0" collapsed="false">
      <c r="A62" s="332" t="s">
        <v>161</v>
      </c>
      <c r="B62" s="159" t="s">
        <v>162</v>
      </c>
      <c r="C62" s="163"/>
      <c r="D62" s="163"/>
      <c r="E62" s="163"/>
      <c r="F62" s="163"/>
      <c r="G62" s="163"/>
      <c r="H62" s="163"/>
      <c r="I62" s="163"/>
      <c r="J62" s="142" t="s">
        <v>162</v>
      </c>
      <c r="K62" s="410"/>
      <c r="L62" s="115"/>
      <c r="M62" s="115"/>
    </row>
    <row r="63" customFormat="false" ht="10.2" hidden="false" customHeight="false" outlineLevel="0" collapsed="false">
      <c r="A63" s="338" t="s">
        <v>163</v>
      </c>
      <c r="B63" s="159" t="n">
        <v>2692.04</v>
      </c>
      <c r="C63" s="163"/>
      <c r="D63" s="163"/>
      <c r="E63" s="163"/>
      <c r="F63" s="163"/>
      <c r="G63" s="163"/>
      <c r="H63" s="163"/>
      <c r="I63" s="163"/>
      <c r="J63" s="142" t="n">
        <v>2692.04</v>
      </c>
      <c r="K63" s="410"/>
      <c r="L63" s="115"/>
      <c r="M63" s="115"/>
    </row>
    <row r="64" customFormat="false" ht="11.4" hidden="false" customHeight="false" outlineLevel="0" collapsed="false">
      <c r="A64" s="339" t="s">
        <v>164</v>
      </c>
      <c r="B64" s="163"/>
      <c r="C64" s="163"/>
      <c r="D64" s="159" t="s">
        <v>162</v>
      </c>
      <c r="E64" s="163"/>
      <c r="F64" s="163"/>
      <c r="G64" s="163"/>
      <c r="H64" s="163"/>
      <c r="I64" s="163"/>
      <c r="J64" s="143"/>
      <c r="K64" s="410"/>
      <c r="L64" s="115"/>
      <c r="M64" s="115"/>
    </row>
    <row r="65" customFormat="false" ht="11.4" hidden="false" customHeight="false" outlineLevel="0" collapsed="false">
      <c r="A65" s="332" t="s">
        <v>166</v>
      </c>
      <c r="B65" s="159" t="s">
        <v>213</v>
      </c>
      <c r="C65" s="163"/>
      <c r="D65" s="163"/>
      <c r="E65" s="163"/>
      <c r="F65" s="163"/>
      <c r="G65" s="163"/>
      <c r="H65" s="163"/>
      <c r="I65" s="163"/>
      <c r="J65" s="143"/>
      <c r="K65" s="410"/>
      <c r="L65" s="115"/>
      <c r="M65" s="115"/>
    </row>
    <row r="66" s="173" customFormat="true" ht="12" hidden="false" customHeight="true" outlineLevel="0" collapsed="false">
      <c r="A66" s="171" t="s">
        <v>167</v>
      </c>
      <c r="B66" s="171"/>
      <c r="C66" s="171"/>
      <c r="D66" s="171"/>
      <c r="E66" s="171"/>
      <c r="F66" s="171"/>
      <c r="G66" s="171"/>
      <c r="H66" s="171"/>
      <c r="I66" s="171"/>
      <c r="J66" s="142" t="n">
        <v>43475.2907105036</v>
      </c>
      <c r="K66" s="411"/>
      <c r="L66" s="171" t="n">
        <f aca="false">L8+L19</f>
        <v>22063.1958087354</v>
      </c>
      <c r="M66" s="171" t="n">
        <f aca="false">M8+M19+M28+M48</f>
        <v>21412.0949017681</v>
      </c>
      <c r="N66" s="171" t="n">
        <f aca="false">L66+M66</f>
        <v>43475.2907105036</v>
      </c>
      <c r="O66" s="172" t="n">
        <f aca="false">N66=J66</f>
        <v>1</v>
      </c>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c r="AY66" s="172"/>
      <c r="AZ66" s="172"/>
      <c r="BA66" s="172"/>
      <c r="BB66" s="172"/>
      <c r="BC66" s="172"/>
      <c r="BD66" s="172"/>
      <c r="BE66" s="172"/>
      <c r="BF66" s="172"/>
      <c r="BG66" s="172"/>
      <c r="BH66" s="172"/>
      <c r="BI66" s="172"/>
      <c r="BJ66" s="172"/>
      <c r="BK66" s="172"/>
      <c r="BL66" s="172"/>
      <c r="BM66" s="172"/>
      <c r="BN66" s="172"/>
      <c r="BO66" s="172"/>
      <c r="BP66" s="172"/>
      <c r="BQ66" s="172"/>
      <c r="BR66" s="172"/>
      <c r="BS66" s="172"/>
      <c r="BT66" s="172"/>
      <c r="BU66" s="172"/>
      <c r="BV66" s="172"/>
      <c r="BW66" s="172"/>
      <c r="BX66" s="172"/>
      <c r="BY66" s="172"/>
      <c r="BZ66" s="172"/>
      <c r="CA66" s="172"/>
      <c r="CB66" s="172"/>
      <c r="CC66" s="172"/>
      <c r="CD66" s="172"/>
      <c r="CE66" s="172"/>
      <c r="CF66" s="172"/>
      <c r="CG66" s="172"/>
      <c r="CH66" s="172"/>
      <c r="CI66" s="172"/>
      <c r="CJ66" s="172"/>
      <c r="CK66" s="172"/>
      <c r="CL66" s="172"/>
      <c r="CM66" s="172"/>
      <c r="CN66" s="172"/>
      <c r="CO66" s="172"/>
      <c r="CP66" s="172"/>
      <c r="CQ66" s="172"/>
      <c r="CR66" s="172"/>
      <c r="CS66" s="172"/>
      <c r="CT66" s="172"/>
      <c r="CU66" s="172"/>
      <c r="CV66" s="172"/>
      <c r="CW66" s="172"/>
      <c r="CX66" s="172"/>
      <c r="CY66" s="172"/>
      <c r="CZ66" s="172"/>
      <c r="DA66" s="172"/>
      <c r="DB66" s="172"/>
      <c r="DC66" s="172"/>
      <c r="DD66" s="172"/>
      <c r="DE66" s="172"/>
      <c r="DF66" s="172"/>
      <c r="DG66" s="172"/>
      <c r="DH66" s="172"/>
      <c r="DI66" s="172"/>
      <c r="DJ66" s="172"/>
      <c r="DK66" s="172"/>
      <c r="DL66" s="172"/>
      <c r="DM66" s="172"/>
      <c r="DN66" s="172"/>
      <c r="DO66" s="172"/>
      <c r="DP66" s="172"/>
      <c r="DQ66" s="172"/>
      <c r="DR66" s="172"/>
      <c r="DS66" s="172"/>
      <c r="DT66" s="172"/>
      <c r="DU66" s="172"/>
      <c r="DV66" s="172"/>
      <c r="DW66" s="172"/>
      <c r="DX66" s="172"/>
      <c r="DY66" s="172"/>
      <c r="DZ66" s="172"/>
      <c r="EA66" s="172"/>
      <c r="EB66" s="172"/>
      <c r="EC66" s="172"/>
      <c r="ED66" s="172"/>
      <c r="EE66" s="172"/>
      <c r="EF66" s="172"/>
      <c r="EG66" s="172"/>
      <c r="EH66" s="172"/>
      <c r="EI66" s="172"/>
      <c r="EJ66" s="172"/>
      <c r="EK66" s="172"/>
      <c r="EL66" s="172"/>
      <c r="EM66" s="172"/>
      <c r="EN66" s="172"/>
      <c r="EO66" s="172"/>
      <c r="EP66" s="172"/>
      <c r="EQ66" s="172"/>
      <c r="ER66" s="172"/>
      <c r="ES66" s="172"/>
      <c r="ET66" s="172"/>
      <c r="EU66" s="172"/>
      <c r="EV66" s="172"/>
      <c r="EW66" s="172"/>
      <c r="EX66" s="172"/>
      <c r="EY66" s="172"/>
      <c r="EZ66" s="172"/>
      <c r="FA66" s="172"/>
      <c r="FB66" s="172"/>
      <c r="FC66" s="172"/>
      <c r="FD66" s="172"/>
      <c r="FE66" s="172"/>
      <c r="FF66" s="172"/>
      <c r="FG66" s="172"/>
      <c r="FH66" s="172"/>
      <c r="FI66" s="172"/>
      <c r="FJ66" s="172"/>
      <c r="FK66" s="172"/>
      <c r="FL66" s="172"/>
      <c r="FM66" s="172"/>
      <c r="FN66" s="172"/>
      <c r="FO66" s="172"/>
      <c r="FP66" s="172"/>
      <c r="FQ66" s="172"/>
      <c r="FR66" s="172"/>
      <c r="FS66" s="172"/>
      <c r="FT66" s="172"/>
      <c r="FU66" s="172"/>
      <c r="FV66" s="172"/>
      <c r="FW66" s="172"/>
      <c r="FX66" s="172"/>
      <c r="FY66" s="172"/>
      <c r="FZ66" s="172"/>
      <c r="GA66" s="172"/>
      <c r="GB66" s="172"/>
      <c r="GC66" s="172"/>
      <c r="GD66" s="172"/>
      <c r="GE66" s="172"/>
      <c r="GF66" s="172"/>
      <c r="GG66" s="172"/>
      <c r="GH66" s="172"/>
      <c r="GI66" s="172"/>
      <c r="GJ66" s="172"/>
      <c r="GK66" s="172"/>
      <c r="GL66" s="172"/>
      <c r="GM66" s="172"/>
      <c r="GN66" s="172"/>
      <c r="GO66" s="172"/>
      <c r="GP66" s="172"/>
      <c r="GQ66" s="172"/>
      <c r="GR66" s="172"/>
      <c r="GS66" s="172"/>
      <c r="GT66" s="172"/>
      <c r="GU66" s="172"/>
      <c r="GV66" s="172"/>
      <c r="GW66" s="172"/>
      <c r="GX66" s="172"/>
      <c r="GY66" s="172"/>
      <c r="GZ66" s="172"/>
      <c r="HA66" s="172"/>
      <c r="HB66" s="172"/>
      <c r="HC66" s="172"/>
      <c r="HD66" s="172"/>
      <c r="HE66" s="172"/>
      <c r="HF66" s="172"/>
      <c r="HG66" s="172"/>
      <c r="HH66" s="172"/>
      <c r="HI66" s="172"/>
      <c r="HJ66" s="172"/>
      <c r="HK66" s="172"/>
      <c r="HL66" s="172"/>
      <c r="HM66" s="172"/>
      <c r="HN66" s="172"/>
      <c r="HO66" s="172"/>
      <c r="HP66" s="172"/>
      <c r="HQ66" s="172"/>
      <c r="HR66" s="172"/>
      <c r="HS66" s="172"/>
      <c r="HT66" s="172"/>
      <c r="HU66" s="172"/>
      <c r="HV66" s="172"/>
      <c r="HW66" s="172"/>
      <c r="HX66" s="172"/>
      <c r="HY66" s="172"/>
      <c r="HZ66" s="172"/>
      <c r="IA66" s="172"/>
      <c r="IB66" s="172"/>
      <c r="IC66" s="172"/>
      <c r="ID66" s="172"/>
      <c r="IE66" s="172"/>
      <c r="IF66" s="172"/>
      <c r="IG66" s="172"/>
      <c r="IH66" s="172"/>
      <c r="II66" s="172"/>
      <c r="IJ66" s="172"/>
      <c r="IK66" s="172"/>
      <c r="IL66" s="172"/>
      <c r="IM66" s="172"/>
      <c r="IN66" s="172"/>
      <c r="IO66" s="172"/>
      <c r="IP66" s="172"/>
      <c r="IQ66" s="172"/>
      <c r="IR66" s="172"/>
      <c r="IS66" s="172"/>
      <c r="IT66" s="172"/>
      <c r="IU66" s="172"/>
      <c r="IV66" s="172"/>
    </row>
    <row r="67" s="173" customFormat="true" ht="12" hidden="false" customHeight="true" outlineLevel="0" collapsed="false">
      <c r="A67" s="171" t="s">
        <v>168</v>
      </c>
      <c r="B67" s="171"/>
      <c r="C67" s="171"/>
      <c r="D67" s="171"/>
      <c r="E67" s="171"/>
      <c r="F67" s="171"/>
      <c r="G67" s="171"/>
      <c r="H67" s="171"/>
      <c r="I67" s="171"/>
      <c r="J67" s="142" t="n">
        <v>36890.9054824833</v>
      </c>
      <c r="K67" s="411"/>
      <c r="L67" s="175"/>
      <c r="M67" s="175"/>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c r="AY67" s="172"/>
      <c r="AZ67" s="172"/>
      <c r="BA67" s="172"/>
      <c r="BB67" s="172"/>
      <c r="BC67" s="172"/>
      <c r="BD67" s="172"/>
      <c r="BE67" s="172"/>
      <c r="BF67" s="172"/>
      <c r="BG67" s="172"/>
      <c r="BH67" s="172"/>
      <c r="BI67" s="172"/>
      <c r="BJ67" s="172"/>
      <c r="BK67" s="172"/>
      <c r="BL67" s="172"/>
      <c r="BM67" s="172"/>
      <c r="BN67" s="172"/>
      <c r="BO67" s="172"/>
      <c r="BP67" s="172"/>
      <c r="BQ67" s="172"/>
      <c r="BR67" s="172"/>
      <c r="BS67" s="172"/>
      <c r="BT67" s="172"/>
      <c r="BU67" s="172"/>
      <c r="BV67" s="172"/>
      <c r="BW67" s="172"/>
      <c r="BX67" s="172"/>
      <c r="BY67" s="172"/>
      <c r="BZ67" s="172"/>
      <c r="CA67" s="172"/>
      <c r="CB67" s="172"/>
      <c r="CC67" s="172"/>
      <c r="CD67" s="172"/>
      <c r="CE67" s="172"/>
      <c r="CF67" s="172"/>
      <c r="CG67" s="172"/>
      <c r="CH67" s="172"/>
      <c r="CI67" s="172"/>
      <c r="CJ67" s="172"/>
      <c r="CK67" s="172"/>
      <c r="CL67" s="172"/>
      <c r="CM67" s="172"/>
      <c r="CN67" s="172"/>
      <c r="CO67" s="172"/>
      <c r="CP67" s="172"/>
      <c r="CQ67" s="172"/>
      <c r="CR67" s="172"/>
      <c r="CS67" s="172"/>
      <c r="CT67" s="172"/>
      <c r="CU67" s="172"/>
      <c r="CV67" s="172"/>
      <c r="CW67" s="172"/>
      <c r="CX67" s="172"/>
      <c r="CY67" s="172"/>
      <c r="CZ67" s="172"/>
      <c r="DA67" s="172"/>
      <c r="DB67" s="172"/>
      <c r="DC67" s="172"/>
      <c r="DD67" s="172"/>
      <c r="DE67" s="172"/>
      <c r="DF67" s="172"/>
      <c r="DG67" s="172"/>
      <c r="DH67" s="172"/>
      <c r="DI67" s="172"/>
      <c r="DJ67" s="172"/>
      <c r="DK67" s="172"/>
      <c r="DL67" s="172"/>
      <c r="DM67" s="172"/>
      <c r="DN67" s="172"/>
      <c r="DO67" s="172"/>
      <c r="DP67" s="172"/>
      <c r="DQ67" s="172"/>
      <c r="DR67" s="172"/>
      <c r="DS67" s="172"/>
      <c r="DT67" s="172"/>
      <c r="DU67" s="172"/>
      <c r="DV67" s="172"/>
      <c r="DW67" s="172"/>
      <c r="DX67" s="172"/>
      <c r="DY67" s="172"/>
      <c r="DZ67" s="172"/>
      <c r="EA67" s="172"/>
      <c r="EB67" s="172"/>
      <c r="EC67" s="172"/>
      <c r="ED67" s="172"/>
      <c r="EE67" s="172"/>
      <c r="EF67" s="172"/>
      <c r="EG67" s="172"/>
      <c r="EH67" s="172"/>
      <c r="EI67" s="172"/>
      <c r="EJ67" s="172"/>
      <c r="EK67" s="172"/>
      <c r="EL67" s="172"/>
      <c r="EM67" s="172"/>
      <c r="EN67" s="172"/>
      <c r="EO67" s="172"/>
      <c r="EP67" s="172"/>
      <c r="EQ67" s="172"/>
      <c r="ER67" s="172"/>
      <c r="ES67" s="172"/>
      <c r="ET67" s="172"/>
      <c r="EU67" s="172"/>
      <c r="EV67" s="172"/>
      <c r="EW67" s="172"/>
      <c r="EX67" s="172"/>
      <c r="EY67" s="172"/>
      <c r="EZ67" s="172"/>
      <c r="FA67" s="172"/>
      <c r="FB67" s="172"/>
      <c r="FC67" s="172"/>
      <c r="FD67" s="172"/>
      <c r="FE67" s="172"/>
      <c r="FF67" s="172"/>
      <c r="FG67" s="172"/>
      <c r="FH67" s="172"/>
      <c r="FI67" s="172"/>
      <c r="FJ67" s="172"/>
      <c r="FK67" s="172"/>
      <c r="FL67" s="172"/>
      <c r="FM67" s="172"/>
      <c r="FN67" s="172"/>
      <c r="FO67" s="172"/>
      <c r="FP67" s="172"/>
      <c r="FQ67" s="172"/>
      <c r="FR67" s="172"/>
      <c r="FS67" s="172"/>
      <c r="FT67" s="172"/>
      <c r="FU67" s="172"/>
      <c r="FV67" s="172"/>
      <c r="FW67" s="172"/>
      <c r="FX67" s="172"/>
      <c r="FY67" s="172"/>
      <c r="FZ67" s="172"/>
      <c r="GA67" s="172"/>
      <c r="GB67" s="172"/>
      <c r="GC67" s="172"/>
      <c r="GD67" s="172"/>
      <c r="GE67" s="172"/>
      <c r="GF67" s="172"/>
      <c r="GG67" s="172"/>
      <c r="GH67" s="172"/>
      <c r="GI67" s="172"/>
      <c r="GJ67" s="172"/>
      <c r="GK67" s="172"/>
      <c r="GL67" s="172"/>
      <c r="GM67" s="172"/>
      <c r="GN67" s="172"/>
      <c r="GO67" s="172"/>
      <c r="GP67" s="172"/>
      <c r="GQ67" s="172"/>
      <c r="GR67" s="172"/>
      <c r="GS67" s="172"/>
      <c r="GT67" s="172"/>
      <c r="GU67" s="172"/>
      <c r="GV67" s="172"/>
      <c r="GW67" s="172"/>
      <c r="GX67" s="172"/>
      <c r="GY67" s="172"/>
      <c r="GZ67" s="172"/>
      <c r="HA67" s="172"/>
      <c r="HB67" s="172"/>
      <c r="HC67" s="172"/>
      <c r="HD67" s="172"/>
      <c r="HE67" s="172"/>
      <c r="HF67" s="172"/>
      <c r="HG67" s="172"/>
      <c r="HH67" s="172"/>
      <c r="HI67" s="172"/>
      <c r="HJ67" s="172"/>
      <c r="HK67" s="172"/>
      <c r="HL67" s="172"/>
      <c r="HM67" s="172"/>
      <c r="HN67" s="172"/>
      <c r="HO67" s="172"/>
      <c r="HP67" s="172"/>
      <c r="HQ67" s="172"/>
      <c r="HR67" s="172"/>
      <c r="HS67" s="172"/>
      <c r="HT67" s="172"/>
      <c r="HU67" s="172"/>
      <c r="HV67" s="172"/>
      <c r="HW67" s="172"/>
      <c r="HX67" s="172"/>
      <c r="HY67" s="172"/>
      <c r="HZ67" s="172"/>
      <c r="IA67" s="172"/>
      <c r="IB67" s="172"/>
      <c r="IC67" s="172"/>
      <c r="ID67" s="172"/>
      <c r="IE67" s="172"/>
      <c r="IF67" s="172"/>
      <c r="IG67" s="172"/>
      <c r="IH67" s="172"/>
      <c r="II67" s="172"/>
      <c r="IJ67" s="172"/>
      <c r="IK67" s="172"/>
      <c r="IL67" s="172"/>
      <c r="IM67" s="172"/>
      <c r="IN67" s="172"/>
      <c r="IO67" s="172"/>
      <c r="IP67" s="172"/>
      <c r="IQ67" s="172"/>
      <c r="IR67" s="172"/>
      <c r="IS67" s="172"/>
      <c r="IT67" s="172"/>
      <c r="IU67" s="172"/>
      <c r="IV67" s="172"/>
    </row>
    <row r="68" s="173" customFormat="true" ht="12.75" hidden="false" customHeight="true" outlineLevel="0" collapsed="false">
      <c r="A68" s="342" t="s">
        <v>169</v>
      </c>
      <c r="B68" s="342"/>
      <c r="C68" s="342"/>
      <c r="D68" s="342"/>
      <c r="E68" s="342"/>
      <c r="F68" s="342"/>
      <c r="G68" s="342"/>
      <c r="H68" s="342"/>
      <c r="I68" s="342"/>
      <c r="J68" s="142" t="s">
        <v>34</v>
      </c>
      <c r="K68" s="411"/>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c r="AY68" s="172"/>
      <c r="AZ68" s="172"/>
      <c r="BA68" s="172"/>
      <c r="BB68" s="172"/>
      <c r="BC68" s="172"/>
      <c r="BD68" s="172"/>
      <c r="BE68" s="172"/>
      <c r="BF68" s="172"/>
      <c r="BG68" s="172"/>
      <c r="BH68" s="172"/>
      <c r="BI68" s="172"/>
      <c r="BJ68" s="172"/>
      <c r="BK68" s="172"/>
      <c r="BL68" s="172"/>
      <c r="BM68" s="172"/>
      <c r="BN68" s="172"/>
      <c r="BO68" s="172"/>
      <c r="BP68" s="172"/>
      <c r="BQ68" s="172"/>
      <c r="BR68" s="172"/>
      <c r="BS68" s="172"/>
      <c r="BT68" s="172"/>
      <c r="BU68" s="172"/>
      <c r="BV68" s="172"/>
      <c r="BW68" s="172"/>
      <c r="BX68" s="172"/>
      <c r="BY68" s="172"/>
      <c r="BZ68" s="172"/>
      <c r="CA68" s="172"/>
      <c r="CB68" s="172"/>
      <c r="CC68" s="172"/>
      <c r="CD68" s="172"/>
      <c r="CE68" s="172"/>
      <c r="CF68" s="172"/>
      <c r="CG68" s="172"/>
      <c r="CH68" s="172"/>
      <c r="CI68" s="172"/>
      <c r="CJ68" s="172"/>
      <c r="CK68" s="172"/>
      <c r="CL68" s="172"/>
      <c r="CM68" s="172"/>
      <c r="CN68" s="172"/>
      <c r="CO68" s="172"/>
      <c r="CP68" s="172"/>
      <c r="CQ68" s="172"/>
      <c r="CR68" s="172"/>
      <c r="CS68" s="172"/>
      <c r="CT68" s="172"/>
      <c r="CU68" s="172"/>
      <c r="CV68" s="172"/>
      <c r="CW68" s="172"/>
      <c r="CX68" s="172"/>
      <c r="CY68" s="172"/>
      <c r="CZ68" s="172"/>
      <c r="DA68" s="172"/>
      <c r="DB68" s="172"/>
      <c r="DC68" s="172"/>
      <c r="DD68" s="172"/>
      <c r="DE68" s="172"/>
      <c r="DF68" s="172"/>
      <c r="DG68" s="172"/>
      <c r="DH68" s="172"/>
      <c r="DI68" s="172"/>
      <c r="DJ68" s="172"/>
      <c r="DK68" s="172"/>
      <c r="DL68" s="172"/>
      <c r="DM68" s="172"/>
      <c r="DN68" s="172"/>
      <c r="DO68" s="172"/>
      <c r="DP68" s="172"/>
      <c r="DQ68" s="172"/>
      <c r="DR68" s="172"/>
      <c r="DS68" s="172"/>
      <c r="DT68" s="172"/>
      <c r="DU68" s="172"/>
      <c r="DV68" s="172"/>
      <c r="DW68" s="172"/>
      <c r="DX68" s="172"/>
      <c r="DY68" s="172"/>
      <c r="DZ68" s="172"/>
      <c r="EA68" s="172"/>
      <c r="EB68" s="172"/>
      <c r="EC68" s="172"/>
      <c r="ED68" s="172"/>
      <c r="EE68" s="172"/>
      <c r="EF68" s="172"/>
      <c r="EG68" s="172"/>
      <c r="EH68" s="172"/>
      <c r="EI68" s="172"/>
      <c r="EJ68" s="172"/>
      <c r="EK68" s="172"/>
      <c r="EL68" s="172"/>
      <c r="EM68" s="172"/>
      <c r="EN68" s="172"/>
      <c r="EO68" s="172"/>
      <c r="EP68" s="172"/>
      <c r="EQ68" s="172"/>
      <c r="ER68" s="172"/>
      <c r="ES68" s="172"/>
      <c r="ET68" s="172"/>
      <c r="EU68" s="172"/>
      <c r="EV68" s="172"/>
      <c r="EW68" s="172"/>
      <c r="EX68" s="172"/>
      <c r="EY68" s="172"/>
      <c r="EZ68" s="172"/>
      <c r="FA68" s="172"/>
      <c r="FB68" s="172"/>
      <c r="FC68" s="172"/>
      <c r="FD68" s="172"/>
      <c r="FE68" s="172"/>
      <c r="FF68" s="172"/>
      <c r="FG68" s="172"/>
      <c r="FH68" s="172"/>
      <c r="FI68" s="172"/>
      <c r="FJ68" s="172"/>
      <c r="FK68" s="172"/>
      <c r="FL68" s="172"/>
      <c r="FM68" s="172"/>
      <c r="FN68" s="172"/>
      <c r="FO68" s="172"/>
      <c r="FP68" s="172"/>
      <c r="FQ68" s="172"/>
      <c r="FR68" s="172"/>
      <c r="FS68" s="172"/>
      <c r="FT68" s="172"/>
      <c r="FU68" s="172"/>
      <c r="FV68" s="172"/>
      <c r="FW68" s="172"/>
      <c r="FX68" s="172"/>
      <c r="FY68" s="172"/>
      <c r="FZ68" s="172"/>
      <c r="GA68" s="172"/>
      <c r="GB68" s="172"/>
      <c r="GC68" s="172"/>
      <c r="GD68" s="172"/>
      <c r="GE68" s="172"/>
      <c r="GF68" s="172"/>
      <c r="GG68" s="172"/>
      <c r="GH68" s="172"/>
      <c r="GI68" s="172"/>
      <c r="GJ68" s="172"/>
      <c r="GK68" s="172"/>
      <c r="GL68" s="172"/>
      <c r="GM68" s="172"/>
      <c r="GN68" s="172"/>
      <c r="GO68" s="172"/>
      <c r="GP68" s="172"/>
      <c r="GQ68" s="172"/>
      <c r="GR68" s="172"/>
      <c r="GS68" s="172"/>
      <c r="GT68" s="172"/>
      <c r="GU68" s="172"/>
      <c r="GV68" s="172"/>
      <c r="GW68" s="172"/>
      <c r="GX68" s="172"/>
      <c r="GY68" s="172"/>
      <c r="GZ68" s="172"/>
      <c r="HA68" s="172"/>
      <c r="HB68" s="172"/>
      <c r="HC68" s="172"/>
      <c r="HD68" s="172"/>
      <c r="HE68" s="172"/>
      <c r="HF68" s="172"/>
      <c r="HG68" s="172"/>
      <c r="HH68" s="172"/>
      <c r="HI68" s="172"/>
      <c r="HJ68" s="172"/>
      <c r="HK68" s="172"/>
      <c r="HL68" s="172"/>
      <c r="HM68" s="172"/>
      <c r="HN68" s="172"/>
      <c r="HO68" s="172"/>
      <c r="HP68" s="172"/>
      <c r="HQ68" s="172"/>
      <c r="HR68" s="172"/>
      <c r="HS68" s="172"/>
      <c r="HT68" s="172"/>
      <c r="HU68" s="172"/>
      <c r="HV68" s="172"/>
      <c r="HW68" s="172"/>
      <c r="HX68" s="172"/>
      <c r="HY68" s="172"/>
      <c r="HZ68" s="172"/>
      <c r="IA68" s="172"/>
      <c r="IB68" s="172"/>
      <c r="IC68" s="172"/>
      <c r="ID68" s="172"/>
      <c r="IE68" s="172"/>
      <c r="IF68" s="172"/>
      <c r="IG68" s="172"/>
      <c r="IH68" s="172"/>
      <c r="II68" s="172"/>
      <c r="IJ68" s="172"/>
      <c r="IK68" s="172"/>
      <c r="IL68" s="172"/>
      <c r="IM68" s="172"/>
      <c r="IN68" s="172"/>
      <c r="IO68" s="172"/>
      <c r="IP68" s="172"/>
      <c r="IQ68" s="172"/>
      <c r="IR68" s="172"/>
      <c r="IS68" s="172"/>
      <c r="IT68" s="172"/>
      <c r="IU68" s="172"/>
      <c r="IV68" s="172"/>
    </row>
    <row r="69" s="173" customFormat="true" ht="13.5" hidden="false" customHeight="true" outlineLevel="0" collapsed="false">
      <c r="A69" s="171" t="s">
        <v>170</v>
      </c>
      <c r="B69" s="171"/>
      <c r="C69" s="171"/>
      <c r="D69" s="171"/>
      <c r="E69" s="171"/>
      <c r="F69" s="171"/>
      <c r="G69" s="171"/>
      <c r="H69" s="171"/>
      <c r="I69" s="171"/>
      <c r="J69" s="142" t="s">
        <v>34</v>
      </c>
      <c r="K69" s="411"/>
      <c r="L69" s="115"/>
      <c r="M69" s="115"/>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c r="BB69" s="172"/>
      <c r="BC69" s="172"/>
      <c r="BD69" s="172"/>
      <c r="BE69" s="172"/>
      <c r="BF69" s="172"/>
      <c r="BG69" s="172"/>
      <c r="BH69" s="172"/>
      <c r="BI69" s="172"/>
      <c r="BJ69" s="172"/>
      <c r="BK69" s="172"/>
      <c r="BL69" s="172"/>
      <c r="BM69" s="172"/>
      <c r="BN69" s="172"/>
      <c r="BO69" s="172"/>
      <c r="BP69" s="172"/>
      <c r="BQ69" s="172"/>
      <c r="BR69" s="172"/>
      <c r="BS69" s="172"/>
      <c r="BT69" s="172"/>
      <c r="BU69" s="172"/>
      <c r="BV69" s="172"/>
      <c r="BW69" s="172"/>
      <c r="BX69" s="172"/>
      <c r="BY69" s="172"/>
      <c r="BZ69" s="172"/>
      <c r="CA69" s="172"/>
      <c r="CB69" s="172"/>
      <c r="CC69" s="172"/>
      <c r="CD69" s="172"/>
      <c r="CE69" s="172"/>
      <c r="CF69" s="172"/>
      <c r="CG69" s="172"/>
      <c r="CH69" s="172"/>
      <c r="CI69" s="172"/>
      <c r="CJ69" s="172"/>
      <c r="CK69" s="172"/>
      <c r="CL69" s="172"/>
      <c r="CM69" s="172"/>
      <c r="CN69" s="172"/>
      <c r="CO69" s="172"/>
      <c r="CP69" s="172"/>
      <c r="CQ69" s="172"/>
      <c r="CR69" s="172"/>
      <c r="CS69" s="172"/>
      <c r="CT69" s="172"/>
      <c r="CU69" s="172"/>
      <c r="CV69" s="172"/>
      <c r="CW69" s="172"/>
      <c r="CX69" s="172"/>
      <c r="CY69" s="172"/>
      <c r="CZ69" s="172"/>
      <c r="DA69" s="172"/>
      <c r="DB69" s="172"/>
      <c r="DC69" s="172"/>
      <c r="DD69" s="172"/>
      <c r="DE69" s="172"/>
      <c r="DF69" s="172"/>
      <c r="DG69" s="172"/>
      <c r="DH69" s="172"/>
      <c r="DI69" s="172"/>
      <c r="DJ69" s="172"/>
      <c r="DK69" s="172"/>
      <c r="DL69" s="172"/>
      <c r="DM69" s="172"/>
      <c r="DN69" s="172"/>
      <c r="DO69" s="172"/>
      <c r="DP69" s="172"/>
      <c r="DQ69" s="172"/>
      <c r="DR69" s="172"/>
      <c r="DS69" s="172"/>
      <c r="DT69" s="172"/>
      <c r="DU69" s="172"/>
      <c r="DV69" s="172"/>
      <c r="DW69" s="172"/>
      <c r="DX69" s="172"/>
      <c r="DY69" s="172"/>
      <c r="DZ69" s="172"/>
      <c r="EA69" s="172"/>
      <c r="EB69" s="172"/>
      <c r="EC69" s="172"/>
      <c r="ED69" s="172"/>
      <c r="EE69" s="172"/>
      <c r="EF69" s="172"/>
      <c r="EG69" s="172"/>
      <c r="EH69" s="172"/>
      <c r="EI69" s="172"/>
      <c r="EJ69" s="172"/>
      <c r="EK69" s="172"/>
      <c r="EL69" s="172"/>
      <c r="EM69" s="172"/>
      <c r="EN69" s="172"/>
      <c r="EO69" s="172"/>
      <c r="EP69" s="172"/>
      <c r="EQ69" s="172"/>
      <c r="ER69" s="172"/>
      <c r="ES69" s="172"/>
      <c r="ET69" s="172"/>
      <c r="EU69" s="172"/>
      <c r="EV69" s="172"/>
      <c r="EW69" s="172"/>
      <c r="EX69" s="172"/>
      <c r="EY69" s="172"/>
      <c r="EZ69" s="172"/>
      <c r="FA69" s="172"/>
      <c r="FB69" s="172"/>
      <c r="FC69" s="172"/>
      <c r="FD69" s="172"/>
      <c r="FE69" s="172"/>
      <c r="FF69" s="172"/>
      <c r="FG69" s="172"/>
      <c r="FH69" s="172"/>
      <c r="FI69" s="172"/>
      <c r="FJ69" s="172"/>
      <c r="FK69" s="172"/>
      <c r="FL69" s="172"/>
      <c r="FM69" s="172"/>
      <c r="FN69" s="172"/>
      <c r="FO69" s="172"/>
      <c r="FP69" s="172"/>
      <c r="FQ69" s="172"/>
      <c r="FR69" s="172"/>
      <c r="FS69" s="172"/>
      <c r="FT69" s="172"/>
      <c r="FU69" s="172"/>
      <c r="FV69" s="172"/>
      <c r="FW69" s="172"/>
      <c r="FX69" s="172"/>
      <c r="FY69" s="172"/>
      <c r="FZ69" s="172"/>
      <c r="GA69" s="172"/>
      <c r="GB69" s="172"/>
      <c r="GC69" s="172"/>
      <c r="GD69" s="172"/>
      <c r="GE69" s="172"/>
      <c r="GF69" s="172"/>
      <c r="GG69" s="172"/>
      <c r="GH69" s="172"/>
      <c r="GI69" s="172"/>
      <c r="GJ69" s="172"/>
      <c r="GK69" s="172"/>
      <c r="GL69" s="172"/>
      <c r="GM69" s="172"/>
      <c r="GN69" s="172"/>
      <c r="GO69" s="172"/>
      <c r="GP69" s="172"/>
      <c r="GQ69" s="172"/>
      <c r="GR69" s="172"/>
      <c r="GS69" s="172"/>
      <c r="GT69" s="172"/>
      <c r="GU69" s="172"/>
      <c r="GV69" s="172"/>
      <c r="GW69" s="172"/>
      <c r="GX69" s="172"/>
      <c r="GY69" s="172"/>
      <c r="GZ69" s="172"/>
      <c r="HA69" s="172"/>
      <c r="HB69" s="172"/>
      <c r="HC69" s="172"/>
      <c r="HD69" s="172"/>
      <c r="HE69" s="172"/>
      <c r="HF69" s="172"/>
      <c r="HG69" s="172"/>
      <c r="HH69" s="172"/>
      <c r="HI69" s="172"/>
      <c r="HJ69" s="172"/>
      <c r="HK69" s="172"/>
      <c r="HL69" s="172"/>
      <c r="HM69" s="172"/>
      <c r="HN69" s="172"/>
      <c r="HO69" s="172"/>
      <c r="HP69" s="172"/>
      <c r="HQ69" s="172"/>
      <c r="HR69" s="172"/>
      <c r="HS69" s="172"/>
      <c r="HT69" s="172"/>
      <c r="HU69" s="172"/>
      <c r="HV69" s="172"/>
      <c r="HW69" s="172"/>
      <c r="HX69" s="172"/>
      <c r="HY69" s="172"/>
      <c r="HZ69" s="172"/>
      <c r="IA69" s="172"/>
      <c r="IB69" s="172"/>
      <c r="IC69" s="172"/>
      <c r="ID69" s="172"/>
      <c r="IE69" s="172"/>
      <c r="IF69" s="172"/>
      <c r="IG69" s="172"/>
      <c r="IH69" s="172"/>
      <c r="II69" s="172"/>
      <c r="IJ69" s="172"/>
      <c r="IK69" s="172"/>
      <c r="IL69" s="172"/>
      <c r="IM69" s="172"/>
      <c r="IN69" s="172"/>
      <c r="IO69" s="172"/>
      <c r="IP69" s="172"/>
      <c r="IQ69" s="172"/>
      <c r="IR69" s="172"/>
      <c r="IS69" s="172"/>
      <c r="IT69" s="172"/>
      <c r="IU69" s="172"/>
      <c r="IV69" s="172"/>
    </row>
    <row r="70" customFormat="false" ht="10.2" hidden="false" customHeight="false" outlineLevel="0" collapsed="false">
      <c r="A70" s="178"/>
      <c r="B70" s="178"/>
      <c r="C70" s="178"/>
      <c r="D70" s="178"/>
      <c r="E70" s="178"/>
      <c r="F70" s="178"/>
      <c r="G70" s="178"/>
      <c r="H70" s="178"/>
      <c r="I70" s="178"/>
      <c r="J70" s="179"/>
      <c r="K70" s="118"/>
      <c r="L70" s="115"/>
      <c r="M70" s="115"/>
    </row>
    <row r="71" customFormat="false" ht="11.4" hidden="false" customHeight="true" outlineLevel="0" collapsed="false">
      <c r="A71" s="180" t="s">
        <v>171</v>
      </c>
      <c r="B71" s="180"/>
      <c r="C71" s="180"/>
      <c r="D71" s="180"/>
      <c r="E71" s="180"/>
      <c r="F71" s="180"/>
      <c r="G71" s="180"/>
      <c r="H71" s="180"/>
      <c r="I71" s="180"/>
      <c r="J71" s="180"/>
      <c r="K71" s="118"/>
      <c r="L71" s="115"/>
      <c r="M71" s="115"/>
    </row>
    <row r="72" customFormat="false" ht="11.4" hidden="false" customHeight="false" outlineLevel="0" collapsed="false">
      <c r="A72" s="181" t="s">
        <v>172</v>
      </c>
      <c r="B72" s="182"/>
      <c r="C72" s="182"/>
      <c r="D72" s="182"/>
      <c r="E72" s="182"/>
      <c r="F72" s="182"/>
      <c r="G72" s="182"/>
      <c r="H72" s="182"/>
      <c r="I72" s="182"/>
      <c r="J72" s="182"/>
      <c r="K72" s="118"/>
      <c r="L72" s="115"/>
      <c r="M72" s="115"/>
    </row>
    <row r="73" customFormat="false" ht="32.25" hidden="false" customHeight="true" outlineLevel="0" collapsed="false">
      <c r="A73" s="180" t="s">
        <v>173</v>
      </c>
      <c r="B73" s="180"/>
      <c r="C73" s="180"/>
      <c r="D73" s="180"/>
      <c r="E73" s="180"/>
      <c r="F73" s="180"/>
      <c r="G73" s="180"/>
      <c r="H73" s="180"/>
      <c r="I73" s="180"/>
      <c r="J73" s="180"/>
      <c r="K73" s="118"/>
      <c r="L73" s="115"/>
      <c r="M73" s="115"/>
    </row>
    <row r="74" customFormat="false" ht="10.2" hidden="false" customHeight="false" outlineLevel="0" collapsed="false">
      <c r="L74" s="115"/>
      <c r="M74" s="115"/>
    </row>
  </sheetData>
  <mergeCells count="9">
    <mergeCell ref="A1:E1"/>
    <mergeCell ref="B6:J6"/>
    <mergeCell ref="L6:M6"/>
    <mergeCell ref="A66:I66"/>
    <mergeCell ref="A67:I67"/>
    <mergeCell ref="A68:I68"/>
    <mergeCell ref="A69:I69"/>
    <mergeCell ref="A71:J71"/>
    <mergeCell ref="A73:J73"/>
  </mergeCells>
  <dataValidations count="1">
    <dataValidation allowBlank="true" errorStyle="stop" operator="between" showDropDown="false" showErrorMessage="true" showInputMessage="false" sqref="L1:IV5 L6 N6:IV55 L7:M47 L48:L53 M53 L55:M55 L56:IV65 N66:IV68 L67:M67 N69:IV71 L72:IV76 A77:IV107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19" activeCellId="0" sqref="L19:L23"/>
    </sheetView>
  </sheetViews>
  <sheetFormatPr defaultColWidth="7.9921875" defaultRowHeight="13.2" zeroHeight="false" outlineLevelRow="0" outlineLevelCol="0"/>
  <cols>
    <col collapsed="false" customWidth="true" hidden="false" outlineLevel="0" max="1" min="1" style="4" width="65.1"/>
    <col collapsed="false" customWidth="true" hidden="false" outlineLevel="0" max="2" min="2" style="4" width="11.66"/>
    <col collapsed="false" customWidth="true" hidden="false" outlineLevel="0" max="3" min="3" style="4" width="10.99"/>
    <col collapsed="false" customWidth="true" hidden="false" outlineLevel="0" max="4" min="4" style="4" width="10.87"/>
    <col collapsed="false" customWidth="true" hidden="false" outlineLevel="0" max="5" min="5" style="4" width="12.66"/>
    <col collapsed="false" customWidth="true" hidden="false" outlineLevel="0" max="6" min="6" style="4" width="11.1"/>
    <col collapsed="false" customWidth="true" hidden="false" outlineLevel="0" max="9" min="7" style="4" width="10.32"/>
    <col collapsed="false" customWidth="true" hidden="false" outlineLevel="0" max="10" min="10" style="4" width="11.32"/>
    <col collapsed="false" customWidth="true" hidden="false" outlineLevel="0" max="11" min="11" style="4" width="1.32"/>
    <col collapsed="false" customWidth="true" hidden="false" outlineLevel="0" max="12" min="12" style="4" width="9.99"/>
    <col collapsed="false" customWidth="true" hidden="false" outlineLevel="0" max="13" min="13" style="4" width="9.33"/>
    <col collapsed="false" customWidth="false" hidden="false" outlineLevel="0" max="257" min="14" style="4" width="7.99"/>
  </cols>
  <sheetData>
    <row r="1" customFormat="false" ht="15.6" hidden="false" customHeight="false" outlineLevel="0" collapsed="false">
      <c r="A1" s="183" t="s">
        <v>0</v>
      </c>
      <c r="B1" s="183"/>
      <c r="C1" s="183"/>
      <c r="D1" s="183"/>
      <c r="E1" s="183"/>
      <c r="J1" s="3" t="s">
        <v>1</v>
      </c>
      <c r="L1" s="406" t="n">
        <v>2018</v>
      </c>
    </row>
    <row r="2" customFormat="false" ht="13.2" hidden="false" customHeight="false" outlineLevel="0" collapsed="false">
      <c r="A2" s="184" t="s">
        <v>2</v>
      </c>
      <c r="J2" s="3" t="s">
        <v>3</v>
      </c>
      <c r="L2" s="407" t="s">
        <v>240</v>
      </c>
    </row>
    <row r="3" customFormat="false" ht="13.2" hidden="false" customHeight="false" outlineLevel="0" collapsed="false">
      <c r="J3" s="3" t="s">
        <v>5</v>
      </c>
      <c r="L3" s="6" t="s">
        <v>102</v>
      </c>
    </row>
    <row r="4" customFormat="false" ht="13.8" hidden="false" customHeight="false" outlineLevel="0" collapsed="false">
      <c r="J4" s="185"/>
    </row>
    <row r="5" customFormat="false" ht="52.8" hidden="false" customHeight="false" outlineLevel="0" collapsed="false">
      <c r="A5" s="186" t="s">
        <v>7</v>
      </c>
      <c r="B5" s="187" t="s">
        <v>174</v>
      </c>
      <c r="C5" s="187" t="s">
        <v>9</v>
      </c>
      <c r="D5" s="187" t="s">
        <v>10</v>
      </c>
      <c r="E5" s="187" t="s">
        <v>106</v>
      </c>
      <c r="F5" s="187" t="s">
        <v>107</v>
      </c>
      <c r="G5" s="187" t="s">
        <v>175</v>
      </c>
      <c r="H5" s="188" t="s">
        <v>109</v>
      </c>
      <c r="I5" s="187" t="s">
        <v>176</v>
      </c>
      <c r="J5" s="189" t="s">
        <v>14</v>
      </c>
      <c r="L5" s="11" t="s">
        <v>15</v>
      </c>
      <c r="M5" s="11" t="s">
        <v>16</v>
      </c>
    </row>
    <row r="6" customFormat="false" ht="16.2" hidden="false" customHeight="false" outlineLevel="0" collapsed="false">
      <c r="A6" s="190" t="s">
        <v>17</v>
      </c>
      <c r="B6" s="191" t="s">
        <v>177</v>
      </c>
      <c r="C6" s="191"/>
      <c r="D6" s="191"/>
      <c r="E6" s="191"/>
      <c r="F6" s="191"/>
      <c r="G6" s="191"/>
      <c r="H6" s="191"/>
      <c r="I6" s="191"/>
      <c r="J6" s="191"/>
      <c r="L6" s="14" t="s">
        <v>112</v>
      </c>
      <c r="M6" s="14"/>
    </row>
    <row r="7" customFormat="false" ht="16.8" hidden="false" customHeight="false" outlineLevel="0" collapsed="false">
      <c r="A7" s="192" t="s">
        <v>178</v>
      </c>
      <c r="B7" s="193" t="n">
        <f aca="false">B8+B19+B28+B39+B48</f>
        <v>30930.5039843423</v>
      </c>
      <c r="C7" s="193" t="n">
        <f aca="false">C8+C19+C28+C39+C48</f>
        <v>4535.98536719454</v>
      </c>
      <c r="D7" s="193" t="n">
        <f aca="false">D8+D19+D28+D39+D48</f>
        <v>1851.88593695209</v>
      </c>
      <c r="E7" s="193" t="n">
        <f aca="false">E19</f>
        <v>739.057066688495</v>
      </c>
      <c r="F7" s="193" t="n">
        <f aca="false">F19</f>
        <v>7.780026</v>
      </c>
      <c r="G7" s="193" t="n">
        <f aca="false">G19</f>
        <v>7.082877</v>
      </c>
      <c r="H7" s="193" t="str">
        <f aca="false">H19</f>
        <v>NO</v>
      </c>
      <c r="I7" s="193" t="str">
        <f aca="false">I19</f>
        <v>NO</v>
      </c>
      <c r="J7" s="193" t="n">
        <f aca="false">J8+J19+J28+J39+J48</f>
        <v>38072.2952581774</v>
      </c>
      <c r="L7" s="286"/>
      <c r="M7" s="287"/>
    </row>
    <row r="8" customFormat="false" ht="13.2" hidden="false" customHeight="false" outlineLevel="0" collapsed="false">
      <c r="A8" s="194" t="s">
        <v>21</v>
      </c>
      <c r="B8" s="195" t="n">
        <f aca="false">B9+B15</f>
        <v>27773.8381123404</v>
      </c>
      <c r="C8" s="195" t="n">
        <f aca="false">C9+C15</f>
        <v>1879.41008179597</v>
      </c>
      <c r="D8" s="195" t="n">
        <f aca="false">D9+D15</f>
        <v>232.255157509089</v>
      </c>
      <c r="E8" s="196"/>
      <c r="F8" s="196"/>
      <c r="G8" s="197"/>
      <c r="H8" s="197"/>
      <c r="I8" s="198"/>
      <c r="J8" s="195" t="n">
        <f aca="false">SUM(B8:D8)</f>
        <v>29885.5033516455</v>
      </c>
      <c r="K8" s="212"/>
      <c r="L8" s="288" t="n">
        <f aca="false">L9</f>
        <v>13033.33675089</v>
      </c>
      <c r="M8" s="293" t="n">
        <f aca="false">M9+M15</f>
        <v>16852.1666007555</v>
      </c>
    </row>
    <row r="9" customFormat="false" ht="13.2" hidden="false" customHeight="false" outlineLevel="0" collapsed="false">
      <c r="A9" s="201" t="s">
        <v>114</v>
      </c>
      <c r="B9" s="27" t="n">
        <f aca="false">SUM(B10:B14)</f>
        <v>27751.8781123404</v>
      </c>
      <c r="C9" s="27" t="n">
        <f aca="false">SUM(C10:C14)</f>
        <v>245.420081795966</v>
      </c>
      <c r="D9" s="27" t="n">
        <f aca="false">SUM(D10:D14)</f>
        <v>232.248267749089</v>
      </c>
      <c r="E9" s="203"/>
      <c r="F9" s="203"/>
      <c r="G9" s="203"/>
      <c r="H9" s="203"/>
      <c r="I9" s="17"/>
      <c r="J9" s="27" t="n">
        <f aca="false">SUM(B9:D9)</f>
        <v>28229.5464618855</v>
      </c>
      <c r="K9" s="212"/>
      <c r="L9" s="290" t="n">
        <f aca="false">SUM(L10:L13)</f>
        <v>13033.33675089</v>
      </c>
      <c r="M9" s="291" t="n">
        <f aca="false">SUM(M10:M14)</f>
        <v>15196.2097109955</v>
      </c>
    </row>
    <row r="10" customFormat="false" ht="13.2" hidden="false" customHeight="false" outlineLevel="0" collapsed="false">
      <c r="A10" s="205" t="s">
        <v>115</v>
      </c>
      <c r="B10" s="27" t="n">
        <v>7158.35</v>
      </c>
      <c r="C10" s="27" t="n">
        <v>14.15</v>
      </c>
      <c r="D10" s="27" t="n">
        <v>36</v>
      </c>
      <c r="E10" s="203"/>
      <c r="F10" s="203"/>
      <c r="G10" s="203"/>
      <c r="H10" s="203"/>
      <c r="I10" s="17"/>
      <c r="J10" s="27" t="n">
        <f aca="false">SUM(B10:D10)</f>
        <v>7208.5</v>
      </c>
      <c r="K10" s="212"/>
      <c r="L10" s="290" t="n">
        <v>6421.16</v>
      </c>
      <c r="M10" s="291" t="n">
        <f aca="false">J10-L10</f>
        <v>787.34</v>
      </c>
    </row>
    <row r="11" customFormat="false" ht="13.2" hidden="false" customHeight="false" outlineLevel="0" collapsed="false">
      <c r="A11" s="205" t="s">
        <v>116</v>
      </c>
      <c r="B11" s="27" t="n">
        <v>7299.6</v>
      </c>
      <c r="C11" s="27" t="n">
        <v>18.38</v>
      </c>
      <c r="D11" s="27" t="n">
        <v>36.49</v>
      </c>
      <c r="E11" s="203"/>
      <c r="F11" s="203"/>
      <c r="G11" s="203"/>
      <c r="H11" s="203"/>
      <c r="I11" s="17"/>
      <c r="J11" s="27" t="n">
        <f aca="false">SUM(B11:D11)</f>
        <v>7354.47</v>
      </c>
      <c r="K11" s="212"/>
      <c r="L11" s="290" t="n">
        <v>6303.33</v>
      </c>
      <c r="M11" s="291" t="n">
        <f aca="false">J11-L11</f>
        <v>1051.14</v>
      </c>
    </row>
    <row r="12" customFormat="false" ht="13.2" hidden="false" customHeight="false" outlineLevel="0" collapsed="false">
      <c r="A12" s="205" t="s">
        <v>25</v>
      </c>
      <c r="B12" s="27" t="n">
        <v>8370.68811234042</v>
      </c>
      <c r="C12" s="27" t="n">
        <v>8.14008179596612</v>
      </c>
      <c r="D12" s="27" t="n">
        <v>93.6882677490886</v>
      </c>
      <c r="E12" s="203"/>
      <c r="F12" s="203"/>
      <c r="G12" s="203"/>
      <c r="H12" s="203"/>
      <c r="I12" s="17"/>
      <c r="J12" s="27" t="n">
        <f aca="false">SUM(B12:D12)</f>
        <v>8472.51646188548</v>
      </c>
      <c r="K12" s="212"/>
      <c r="L12" s="290" t="n">
        <v>297.46675089</v>
      </c>
      <c r="M12" s="291" t="n">
        <f aca="false">J12-L12</f>
        <v>8175.04971099548</v>
      </c>
    </row>
    <row r="13" customFormat="false" ht="13.2" hidden="false" customHeight="false" outlineLevel="0" collapsed="false">
      <c r="A13" s="205" t="s">
        <v>117</v>
      </c>
      <c r="B13" s="27" t="n">
        <v>4858.59</v>
      </c>
      <c r="C13" s="27" t="n">
        <v>204.16</v>
      </c>
      <c r="D13" s="27" t="n">
        <v>65.72</v>
      </c>
      <c r="E13" s="203"/>
      <c r="F13" s="203"/>
      <c r="G13" s="203"/>
      <c r="H13" s="203"/>
      <c r="I13" s="17"/>
      <c r="J13" s="27" t="n">
        <f aca="false">SUM(B13:D13)</f>
        <v>5128.47</v>
      </c>
      <c r="K13" s="212"/>
      <c r="L13" s="290" t="n">
        <v>11.38</v>
      </c>
      <c r="M13" s="291" t="n">
        <f aca="false">J13-L13</f>
        <v>5117.09</v>
      </c>
    </row>
    <row r="14" customFormat="false" ht="13.2" hidden="false" customHeight="false" outlineLevel="0" collapsed="false">
      <c r="A14" s="205" t="s">
        <v>27</v>
      </c>
      <c r="B14" s="27" t="n">
        <v>64.65</v>
      </c>
      <c r="C14" s="27" t="n">
        <v>0.59</v>
      </c>
      <c r="D14" s="27" t="n">
        <v>0.35</v>
      </c>
      <c r="E14" s="203"/>
      <c r="F14" s="203"/>
      <c r="G14" s="203"/>
      <c r="H14" s="203"/>
      <c r="I14" s="17"/>
      <c r="J14" s="27" t="n">
        <f aca="false">SUM(B14:D14)</f>
        <v>65.59</v>
      </c>
      <c r="K14" s="212"/>
      <c r="L14" s="290" t="s">
        <v>38</v>
      </c>
      <c r="M14" s="291" t="n">
        <f aca="false">J14</f>
        <v>65.59</v>
      </c>
    </row>
    <row r="15" customFormat="false" ht="13.2" hidden="false" customHeight="false" outlineLevel="0" collapsed="false">
      <c r="A15" s="201" t="s">
        <v>118</v>
      </c>
      <c r="B15" s="27" t="n">
        <f aca="false">B16+B17</f>
        <v>21.96</v>
      </c>
      <c r="C15" s="27" t="n">
        <f aca="false">C16+C17</f>
        <v>1633.99</v>
      </c>
      <c r="D15" s="27" t="n">
        <f aca="false">D16+D17</f>
        <v>0.00688976</v>
      </c>
      <c r="E15" s="203"/>
      <c r="F15" s="203"/>
      <c r="G15" s="203"/>
      <c r="H15" s="203"/>
      <c r="I15" s="17"/>
      <c r="J15" s="27" t="n">
        <f aca="false">SUM(B15:D15)</f>
        <v>1655.95688976</v>
      </c>
      <c r="K15" s="212"/>
      <c r="L15" s="290" t="s">
        <v>38</v>
      </c>
      <c r="M15" s="291" t="n">
        <f aca="false">J15</f>
        <v>1655.95688976</v>
      </c>
    </row>
    <row r="16" customFormat="false" ht="13.2" hidden="false" customHeight="false" outlineLevel="0" collapsed="false">
      <c r="A16" s="205" t="s">
        <v>119</v>
      </c>
      <c r="B16" s="27" t="n">
        <v>20.68</v>
      </c>
      <c r="C16" s="27" t="n">
        <v>266.31</v>
      </c>
      <c r="D16" s="27" t="n">
        <f aca="false">D17</f>
        <v>0.00344488</v>
      </c>
      <c r="E16" s="203"/>
      <c r="F16" s="203"/>
      <c r="G16" s="203"/>
      <c r="H16" s="203"/>
      <c r="I16" s="17"/>
      <c r="J16" s="27" t="n">
        <f aca="false">SUM(B16:D16)</f>
        <v>286.99344488</v>
      </c>
      <c r="K16" s="212"/>
      <c r="L16" s="290" t="s">
        <v>38</v>
      </c>
      <c r="M16" s="291" t="n">
        <f aca="false">J16</f>
        <v>286.99344488</v>
      </c>
    </row>
    <row r="17" customFormat="false" ht="14.25" hidden="false" customHeight="true" outlineLevel="0" collapsed="false">
      <c r="A17" s="206" t="s">
        <v>179</v>
      </c>
      <c r="B17" s="27" t="n">
        <v>1.28</v>
      </c>
      <c r="C17" s="27" t="n">
        <v>1367.68</v>
      </c>
      <c r="D17" s="27" t="n">
        <v>0.00344488</v>
      </c>
      <c r="E17" s="203"/>
      <c r="F17" s="203"/>
      <c r="G17" s="203"/>
      <c r="H17" s="203"/>
      <c r="I17" s="17"/>
      <c r="J17" s="27" t="n">
        <f aca="false">SUM(B17:D17)</f>
        <v>1368.96344488</v>
      </c>
      <c r="K17" s="212"/>
      <c r="L17" s="290" t="s">
        <v>38</v>
      </c>
      <c r="M17" s="291" t="n">
        <f aca="false">J17</f>
        <v>1368.96344488</v>
      </c>
    </row>
    <row r="18" customFormat="false" ht="15.6" hidden="false" customHeight="false" outlineLevel="0" collapsed="false">
      <c r="A18" s="207" t="s">
        <v>180</v>
      </c>
      <c r="B18" s="27" t="s">
        <v>38</v>
      </c>
      <c r="C18" s="203"/>
      <c r="D18" s="203"/>
      <c r="E18" s="203"/>
      <c r="F18" s="203"/>
      <c r="G18" s="203"/>
      <c r="H18" s="203"/>
      <c r="I18" s="17"/>
      <c r="J18" s="27" t="s">
        <v>38</v>
      </c>
      <c r="K18" s="212"/>
      <c r="L18" s="290" t="s">
        <v>38</v>
      </c>
      <c r="M18" s="291" t="str">
        <f aca="false">J18</f>
        <v>NO</v>
      </c>
    </row>
    <row r="19" customFormat="false" ht="13.2" hidden="false" customHeight="false" outlineLevel="0" collapsed="false">
      <c r="A19" s="209" t="s">
        <v>122</v>
      </c>
      <c r="B19" s="23" t="n">
        <v>9174.91968152209</v>
      </c>
      <c r="C19" s="23" t="n">
        <v>2.07538634307106</v>
      </c>
      <c r="D19" s="23" t="n">
        <v>175.966423660941</v>
      </c>
      <c r="E19" s="23" t="n">
        <v>739.057066688495</v>
      </c>
      <c r="F19" s="23" t="n">
        <v>7.780026</v>
      </c>
      <c r="G19" s="23" t="n">
        <v>7.082877</v>
      </c>
      <c r="H19" s="23" t="s">
        <v>38</v>
      </c>
      <c r="I19" s="23" t="s">
        <v>38</v>
      </c>
      <c r="J19" s="23" t="n">
        <f aca="false">SUM(B19:G19)</f>
        <v>10106.8814612146</v>
      </c>
      <c r="K19" s="212"/>
      <c r="L19" s="292" t="n">
        <f aca="false">SUM(L20:L23)</f>
        <v>9160.06028433114</v>
      </c>
      <c r="M19" s="293" t="n">
        <f aca="false">SUM(M20:M27)</f>
        <v>946.821176883462</v>
      </c>
    </row>
    <row r="20" customFormat="false" ht="13.2" hidden="false" customHeight="false" outlineLevel="0" collapsed="false">
      <c r="A20" s="207" t="s">
        <v>123</v>
      </c>
      <c r="B20" s="27" t="n">
        <v>2262.72606774659</v>
      </c>
      <c r="C20" s="218"/>
      <c r="D20" s="218"/>
      <c r="E20" s="218"/>
      <c r="F20" s="218"/>
      <c r="G20" s="218"/>
      <c r="H20" s="218"/>
      <c r="I20" s="294"/>
      <c r="J20" s="204" t="n">
        <v>2262.72606774659</v>
      </c>
      <c r="K20" s="212"/>
      <c r="L20" s="290" t="n">
        <v>2254.21847</v>
      </c>
      <c r="M20" s="291" t="n">
        <v>8.50759774659</v>
      </c>
    </row>
    <row r="21" customFormat="false" ht="13.2" hidden="false" customHeight="false" outlineLevel="0" collapsed="false">
      <c r="A21" s="207" t="s">
        <v>124</v>
      </c>
      <c r="B21" s="27" t="n">
        <v>1867.38075508307</v>
      </c>
      <c r="C21" s="27" t="n">
        <v>0.631606343071058</v>
      </c>
      <c r="D21" s="27" t="n">
        <v>106.294023660941</v>
      </c>
      <c r="E21" s="295" t="s">
        <v>38</v>
      </c>
      <c r="F21" s="295" t="s">
        <v>38</v>
      </c>
      <c r="G21" s="295" t="s">
        <v>38</v>
      </c>
      <c r="H21" s="295" t="s">
        <v>38</v>
      </c>
      <c r="I21" s="295" t="s">
        <v>38</v>
      </c>
      <c r="J21" s="204" t="n">
        <v>1974.30638508708</v>
      </c>
      <c r="K21" s="212"/>
      <c r="L21" s="290" t="n">
        <v>1972.92190398307</v>
      </c>
      <c r="M21" s="291" t="n">
        <v>1.38448110401176</v>
      </c>
    </row>
    <row r="22" customFormat="false" ht="13.2" hidden="false" customHeight="false" outlineLevel="0" collapsed="false">
      <c r="A22" s="207" t="s">
        <v>125</v>
      </c>
      <c r="B22" s="27" t="n">
        <v>4931.80067602807</v>
      </c>
      <c r="C22" s="27" t="n">
        <v>1.44378</v>
      </c>
      <c r="D22" s="27" t="s">
        <v>38</v>
      </c>
      <c r="E22" s="295" t="s">
        <v>38</v>
      </c>
      <c r="F22" s="27" t="n">
        <v>7.780026</v>
      </c>
      <c r="G22" s="27" t="s">
        <v>38</v>
      </c>
      <c r="H22" s="27" t="s">
        <v>38</v>
      </c>
      <c r="I22" s="27" t="s">
        <v>38</v>
      </c>
      <c r="J22" s="204" t="n">
        <f aca="false">SUM(B22:F22)</f>
        <v>4941.02448202807</v>
      </c>
      <c r="K22" s="212"/>
      <c r="L22" s="290" t="n">
        <v>4931.73991034807</v>
      </c>
      <c r="M22" s="291" t="n">
        <f aca="false">J22-L22</f>
        <v>9.28457168000023</v>
      </c>
    </row>
    <row r="23" customFormat="false" ht="13.2" hidden="false" customHeight="false" outlineLevel="0" collapsed="false">
      <c r="A23" s="214" t="s">
        <v>126</v>
      </c>
      <c r="B23" s="27" t="n">
        <v>113.012182664365</v>
      </c>
      <c r="C23" s="213" t="s">
        <v>38</v>
      </c>
      <c r="D23" s="213" t="s">
        <v>38</v>
      </c>
      <c r="E23" s="203"/>
      <c r="F23" s="203"/>
      <c r="G23" s="203"/>
      <c r="H23" s="203"/>
      <c r="I23" s="17"/>
      <c r="J23" s="204" t="n">
        <v>113.012182664365</v>
      </c>
      <c r="K23" s="212"/>
      <c r="L23" s="290" t="n">
        <v>1.18</v>
      </c>
      <c r="M23" s="291" t="n">
        <v>111.832182664365</v>
      </c>
    </row>
    <row r="24" customFormat="false" ht="13.2" hidden="false" customHeight="false" outlineLevel="0" collapsed="false">
      <c r="A24" s="214" t="s">
        <v>128</v>
      </c>
      <c r="B24" s="203"/>
      <c r="C24" s="203"/>
      <c r="D24" s="203"/>
      <c r="E24" s="27" t="s">
        <v>38</v>
      </c>
      <c r="F24" s="27" t="s">
        <v>38</v>
      </c>
      <c r="G24" s="27" t="s">
        <v>38</v>
      </c>
      <c r="H24" s="27" t="s">
        <v>38</v>
      </c>
      <c r="I24" s="213" t="s">
        <v>38</v>
      </c>
      <c r="J24" s="204" t="s">
        <v>38</v>
      </c>
      <c r="K24" s="212"/>
      <c r="L24" s="290" t="s">
        <v>38</v>
      </c>
      <c r="M24" s="291" t="s">
        <v>38</v>
      </c>
    </row>
    <row r="25" customFormat="false" ht="13.2" hidden="false" customHeight="false" outlineLevel="0" collapsed="false">
      <c r="A25" s="214" t="s">
        <v>129</v>
      </c>
      <c r="B25" s="203"/>
      <c r="C25" s="203"/>
      <c r="D25" s="203"/>
      <c r="E25" s="27" t="n">
        <v>739.057066688495</v>
      </c>
      <c r="F25" s="27" t="s">
        <v>38</v>
      </c>
      <c r="G25" s="27" t="s">
        <v>38</v>
      </c>
      <c r="H25" s="27" t="s">
        <v>38</v>
      </c>
      <c r="I25" s="213" t="s">
        <v>38</v>
      </c>
      <c r="J25" s="204" t="n">
        <v>739.057066688495</v>
      </c>
      <c r="K25" s="212"/>
      <c r="L25" s="290" t="s">
        <v>38</v>
      </c>
      <c r="M25" s="291" t="n">
        <v>739.057066688495</v>
      </c>
    </row>
    <row r="26" customFormat="false" ht="13.2" hidden="false" customHeight="false" outlineLevel="0" collapsed="false">
      <c r="A26" s="214" t="s">
        <v>130</v>
      </c>
      <c r="B26" s="27" t="s">
        <v>38</v>
      </c>
      <c r="C26" s="27" t="s">
        <v>38</v>
      </c>
      <c r="D26" s="27" t="n">
        <v>69.6724</v>
      </c>
      <c r="E26" s="27" t="s">
        <v>38</v>
      </c>
      <c r="F26" s="27" t="s">
        <v>38</v>
      </c>
      <c r="G26" s="27" t="n">
        <v>7.082877</v>
      </c>
      <c r="H26" s="27" t="s">
        <v>38</v>
      </c>
      <c r="I26" s="213" t="s">
        <v>38</v>
      </c>
      <c r="J26" s="204" t="n">
        <v>76.755277</v>
      </c>
      <c r="K26" s="212"/>
      <c r="L26" s="290" t="s">
        <v>38</v>
      </c>
      <c r="M26" s="291" t="n">
        <v>76.755277</v>
      </c>
    </row>
    <row r="27" customFormat="false" ht="13.2" hidden="false" customHeight="false" outlineLevel="0" collapsed="false">
      <c r="A27" s="207" t="s">
        <v>131</v>
      </c>
      <c r="B27" s="27" t="s">
        <v>38</v>
      </c>
      <c r="C27" s="27" t="s">
        <v>38</v>
      </c>
      <c r="D27" s="27" t="s">
        <v>38</v>
      </c>
      <c r="E27" s="27" t="s">
        <v>38</v>
      </c>
      <c r="F27" s="27" t="s">
        <v>38</v>
      </c>
      <c r="G27" s="27" t="s">
        <v>38</v>
      </c>
      <c r="H27" s="27" t="s">
        <v>38</v>
      </c>
      <c r="I27" s="213" t="s">
        <v>38</v>
      </c>
      <c r="J27" s="204" t="s">
        <v>38</v>
      </c>
      <c r="K27" s="212"/>
      <c r="L27" s="290" t="s">
        <v>38</v>
      </c>
      <c r="M27" s="291" t="s">
        <v>38</v>
      </c>
    </row>
    <row r="28" customFormat="false" ht="13.2" hidden="false" customHeight="false" outlineLevel="0" collapsed="false">
      <c r="A28" s="215" t="s">
        <v>133</v>
      </c>
      <c r="B28" s="23" t="n">
        <f aca="false">SUM(B35:B38)</f>
        <v>80.7249503985239</v>
      </c>
      <c r="C28" s="23" t="n">
        <f aca="false">SUM(C29:C34)</f>
        <v>1088.50805091041</v>
      </c>
      <c r="D28" s="23" t="n">
        <f aca="false">SUM(D30:D33)</f>
        <v>1278.95052560657</v>
      </c>
      <c r="E28" s="216"/>
      <c r="F28" s="216"/>
      <c r="G28" s="216"/>
      <c r="H28" s="216"/>
      <c r="I28" s="17"/>
      <c r="J28" s="211" t="n">
        <f aca="false">SUM(B28:D28)</f>
        <v>2448.18352691551</v>
      </c>
      <c r="K28" s="200"/>
      <c r="L28" s="412" t="s">
        <v>38</v>
      </c>
      <c r="M28" s="293" t="n">
        <f aca="false">J28</f>
        <v>2448.18352691551</v>
      </c>
    </row>
    <row r="29" customFormat="false" ht="13.2" hidden="false" customHeight="false" outlineLevel="0" collapsed="false">
      <c r="A29" s="201" t="s">
        <v>134</v>
      </c>
      <c r="B29" s="203"/>
      <c r="C29" s="27" t="n">
        <v>960.790714040133</v>
      </c>
      <c r="D29" s="218"/>
      <c r="E29" s="203"/>
      <c r="F29" s="203"/>
      <c r="G29" s="203"/>
      <c r="H29" s="203"/>
      <c r="I29" s="17"/>
      <c r="J29" s="297" t="n">
        <f aca="false">SUM(B29:D29)</f>
        <v>960.790714040133</v>
      </c>
      <c r="K29" s="200"/>
      <c r="L29" s="290" t="s">
        <v>38</v>
      </c>
      <c r="M29" s="302" t="n">
        <f aca="false">J29</f>
        <v>960.790714040133</v>
      </c>
    </row>
    <row r="30" customFormat="false" ht="13.2" hidden="false" customHeight="false" outlineLevel="0" collapsed="false">
      <c r="A30" s="201" t="s">
        <v>135</v>
      </c>
      <c r="B30" s="203"/>
      <c r="C30" s="27" t="n">
        <v>127.71733687028</v>
      </c>
      <c r="D30" s="27" t="n">
        <v>165.47733799979</v>
      </c>
      <c r="E30" s="203"/>
      <c r="F30" s="203"/>
      <c r="G30" s="203"/>
      <c r="H30" s="203"/>
      <c r="I30" s="17"/>
      <c r="J30" s="297" t="n">
        <f aca="false">SUM(B30:D30)</f>
        <v>293.19467487007</v>
      </c>
      <c r="K30" s="200"/>
      <c r="L30" s="290" t="s">
        <v>38</v>
      </c>
      <c r="M30" s="302" t="n">
        <f aca="false">J30</f>
        <v>293.19467487007</v>
      </c>
    </row>
    <row r="31" customFormat="false" ht="13.2" hidden="false" customHeight="false" outlineLevel="0" collapsed="false">
      <c r="A31" s="201" t="s">
        <v>136</v>
      </c>
      <c r="B31" s="203"/>
      <c r="C31" s="295" t="s">
        <v>38</v>
      </c>
      <c r="D31" s="218"/>
      <c r="E31" s="203"/>
      <c r="F31" s="203"/>
      <c r="G31" s="203"/>
      <c r="H31" s="203"/>
      <c r="I31" s="17"/>
      <c r="J31" s="297" t="s">
        <v>38</v>
      </c>
      <c r="K31" s="200"/>
      <c r="L31" s="290" t="s">
        <v>38</v>
      </c>
      <c r="M31" s="302" t="str">
        <f aca="false">J31</f>
        <v>NO</v>
      </c>
    </row>
    <row r="32" customFormat="false" ht="14.4" hidden="false" customHeight="false" outlineLevel="0" collapsed="false">
      <c r="A32" s="201" t="s">
        <v>137</v>
      </c>
      <c r="B32" s="219"/>
      <c r="C32" s="295" t="s">
        <v>38</v>
      </c>
      <c r="D32" s="27" t="n">
        <v>1113.47318760678</v>
      </c>
      <c r="E32" s="203"/>
      <c r="F32" s="203"/>
      <c r="G32" s="203"/>
      <c r="H32" s="203"/>
      <c r="I32" s="17"/>
      <c r="J32" s="297" t="n">
        <f aca="false">SUM(B32:D32)</f>
        <v>1113.47318760678</v>
      </c>
      <c r="K32" s="200"/>
      <c r="L32" s="290" t="s">
        <v>38</v>
      </c>
      <c r="M32" s="302" t="n">
        <f aca="false">J32</f>
        <v>1113.47318760678</v>
      </c>
    </row>
    <row r="33" customFormat="false" ht="13.2" hidden="false" customHeight="false" outlineLevel="0" collapsed="false">
      <c r="A33" s="201" t="s">
        <v>181</v>
      </c>
      <c r="B33" s="203"/>
      <c r="C33" s="295" t="s">
        <v>38</v>
      </c>
      <c r="D33" s="295" t="s">
        <v>38</v>
      </c>
      <c r="E33" s="203"/>
      <c r="F33" s="203"/>
      <c r="G33" s="203"/>
      <c r="H33" s="203"/>
      <c r="I33" s="17"/>
      <c r="J33" s="297" t="s">
        <v>38</v>
      </c>
      <c r="K33" s="200"/>
      <c r="L33" s="290" t="s">
        <v>38</v>
      </c>
      <c r="M33" s="302" t="str">
        <f aca="false">J33</f>
        <v>NO</v>
      </c>
    </row>
    <row r="34" customFormat="false" ht="13.2" hidden="false" customHeight="false" outlineLevel="0" collapsed="false">
      <c r="A34" s="201" t="s">
        <v>139</v>
      </c>
      <c r="B34" s="203"/>
      <c r="C34" s="295" t="s">
        <v>38</v>
      </c>
      <c r="D34" s="295" t="s">
        <v>38</v>
      </c>
      <c r="E34" s="203"/>
      <c r="F34" s="203"/>
      <c r="G34" s="203"/>
      <c r="H34" s="203"/>
      <c r="I34" s="17"/>
      <c r="J34" s="297" t="s">
        <v>38</v>
      </c>
      <c r="K34" s="200"/>
      <c r="L34" s="290" t="s">
        <v>38</v>
      </c>
      <c r="M34" s="302" t="str">
        <f aca="false">J34</f>
        <v>NO</v>
      </c>
    </row>
    <row r="35" customFormat="false" ht="13.2" hidden="false" customHeight="false" outlineLevel="0" collapsed="false">
      <c r="A35" s="201" t="s">
        <v>140</v>
      </c>
      <c r="B35" s="213" t="n">
        <v>16.7291817426572</v>
      </c>
      <c r="C35" s="220"/>
      <c r="D35" s="220"/>
      <c r="E35" s="203"/>
      <c r="F35" s="203"/>
      <c r="G35" s="203"/>
      <c r="H35" s="203"/>
      <c r="I35" s="17"/>
      <c r="J35" s="297" t="n">
        <f aca="false">SUM(B35:D35)</f>
        <v>16.7291817426572</v>
      </c>
      <c r="K35" s="200"/>
      <c r="L35" s="290" t="s">
        <v>38</v>
      </c>
      <c r="M35" s="302" t="n">
        <f aca="false">J35</f>
        <v>16.7291817426572</v>
      </c>
    </row>
    <row r="36" customFormat="false" ht="13.2" hidden="false" customHeight="false" outlineLevel="0" collapsed="false">
      <c r="A36" s="201" t="s">
        <v>141</v>
      </c>
      <c r="B36" s="213" t="n">
        <v>63.9957686558667</v>
      </c>
      <c r="C36" s="220"/>
      <c r="D36" s="220"/>
      <c r="E36" s="203"/>
      <c r="F36" s="203"/>
      <c r="G36" s="203"/>
      <c r="H36" s="203"/>
      <c r="I36" s="17"/>
      <c r="J36" s="297" t="n">
        <f aca="false">SUM(B36:D36)</f>
        <v>63.9957686558667</v>
      </c>
      <c r="K36" s="200"/>
      <c r="L36" s="290" t="s">
        <v>38</v>
      </c>
      <c r="M36" s="302" t="n">
        <f aca="false">J36</f>
        <v>63.9957686558667</v>
      </c>
    </row>
    <row r="37" customFormat="false" ht="13.2" hidden="false" customHeight="false" outlineLevel="0" collapsed="false">
      <c r="A37" s="201" t="s">
        <v>182</v>
      </c>
      <c r="B37" s="213" t="s">
        <v>38</v>
      </c>
      <c r="C37" s="220"/>
      <c r="D37" s="220"/>
      <c r="E37" s="203"/>
      <c r="F37" s="203"/>
      <c r="G37" s="203"/>
      <c r="H37" s="203"/>
      <c r="I37" s="17"/>
      <c r="J37" s="297" t="s">
        <v>38</v>
      </c>
      <c r="K37" s="200"/>
      <c r="L37" s="290" t="s">
        <v>38</v>
      </c>
      <c r="M37" s="302" t="str">
        <f aca="false">J37</f>
        <v>NO</v>
      </c>
    </row>
    <row r="38" customFormat="false" ht="13.2" hidden="false" customHeight="false" outlineLevel="0" collapsed="false">
      <c r="A38" s="221" t="s">
        <v>183</v>
      </c>
      <c r="B38" s="213" t="s">
        <v>38</v>
      </c>
      <c r="C38" s="213" t="s">
        <v>38</v>
      </c>
      <c r="D38" s="213" t="s">
        <v>38</v>
      </c>
      <c r="E38" s="203"/>
      <c r="F38" s="203"/>
      <c r="G38" s="203"/>
      <c r="H38" s="203"/>
      <c r="I38" s="17"/>
      <c r="J38" s="297" t="s">
        <v>38</v>
      </c>
      <c r="K38" s="200"/>
      <c r="L38" s="290" t="s">
        <v>38</v>
      </c>
      <c r="M38" s="302" t="str">
        <f aca="false">J38</f>
        <v>NO</v>
      </c>
    </row>
    <row r="39" customFormat="false" ht="15.6" hidden="false" customHeight="false" outlineLevel="0" collapsed="false">
      <c r="A39" s="209" t="s">
        <v>184</v>
      </c>
      <c r="B39" s="222" t="n">
        <f aca="false">SUM(B40:B47)</f>
        <v>-6101.96875991877</v>
      </c>
      <c r="C39" s="222" t="n">
        <f aca="false">SUM(C40:C47)</f>
        <v>20.9218481450934</v>
      </c>
      <c r="D39" s="222" t="n">
        <f aca="false">SUM(D40:D47)</f>
        <v>32.0438301754918</v>
      </c>
      <c r="E39" s="216"/>
      <c r="F39" s="216"/>
      <c r="G39" s="216"/>
      <c r="H39" s="216"/>
      <c r="I39" s="17"/>
      <c r="J39" s="211" t="n">
        <f aca="false">SUM(B39:D39)</f>
        <v>-6049.00308159819</v>
      </c>
      <c r="K39" s="200"/>
      <c r="L39" s="300"/>
      <c r="M39" s="301"/>
    </row>
    <row r="40" customFormat="false" ht="13.2" hidden="false" customHeight="false" outlineLevel="0" collapsed="false">
      <c r="A40" s="221" t="s">
        <v>145</v>
      </c>
      <c r="B40" s="213" t="n">
        <v>-3794.39301140192</v>
      </c>
      <c r="C40" s="213" t="n">
        <v>20.9218481450934</v>
      </c>
      <c r="D40" s="213" t="n">
        <v>13.7959556960156</v>
      </c>
      <c r="E40" s="216"/>
      <c r="F40" s="216"/>
      <c r="G40" s="216"/>
      <c r="H40" s="216"/>
      <c r="I40" s="17"/>
      <c r="J40" s="297" t="n">
        <f aca="false">SUM(B40:D40)</f>
        <v>-3759.67520756081</v>
      </c>
      <c r="K40" s="200"/>
      <c r="L40" s="300"/>
      <c r="M40" s="301"/>
    </row>
    <row r="41" customFormat="false" ht="13.2" hidden="false" customHeight="false" outlineLevel="0" collapsed="false">
      <c r="A41" s="221" t="s">
        <v>53</v>
      </c>
      <c r="B41" s="213" t="n">
        <v>-1224.05673581356</v>
      </c>
      <c r="C41" s="213" t="s">
        <v>38</v>
      </c>
      <c r="D41" s="213" t="n">
        <v>8.25983220595238</v>
      </c>
      <c r="E41" s="216"/>
      <c r="F41" s="216"/>
      <c r="G41" s="216"/>
      <c r="H41" s="216"/>
      <c r="I41" s="17"/>
      <c r="J41" s="297" t="n">
        <f aca="false">SUM(B41:D41)</f>
        <v>-1215.79690360761</v>
      </c>
      <c r="K41" s="200"/>
      <c r="L41" s="300"/>
      <c r="M41" s="301"/>
    </row>
    <row r="42" customFormat="false" ht="13.2" hidden="false" customHeight="false" outlineLevel="0" collapsed="false">
      <c r="A42" s="221" t="s">
        <v>54</v>
      </c>
      <c r="B42" s="213" t="n">
        <v>-115.275365333333</v>
      </c>
      <c r="C42" s="213" t="s">
        <v>38</v>
      </c>
      <c r="D42" s="213" t="n">
        <v>0.325057718857142</v>
      </c>
      <c r="E42" s="216"/>
      <c r="F42" s="216"/>
      <c r="G42" s="216"/>
      <c r="H42" s="216"/>
      <c r="I42" s="17"/>
      <c r="J42" s="297" t="n">
        <f aca="false">SUM(B42:D42)</f>
        <v>-114.950307614476</v>
      </c>
      <c r="K42" s="200"/>
      <c r="L42" s="300"/>
      <c r="M42" s="301"/>
    </row>
    <row r="43" customFormat="false" ht="13.2" hidden="false" customHeight="false" outlineLevel="0" collapsed="false">
      <c r="A43" s="221" t="s">
        <v>55</v>
      </c>
      <c r="B43" s="213" t="s">
        <v>38</v>
      </c>
      <c r="C43" s="213" t="s">
        <v>38</v>
      </c>
      <c r="D43" s="213" t="s">
        <v>38</v>
      </c>
      <c r="E43" s="216"/>
      <c r="F43" s="216"/>
      <c r="G43" s="216"/>
      <c r="H43" s="216"/>
      <c r="I43" s="17"/>
      <c r="J43" s="297" t="n">
        <f aca="false">SUM(B43:D43)</f>
        <v>0</v>
      </c>
      <c r="K43" s="200"/>
      <c r="L43" s="300"/>
      <c r="M43" s="301"/>
    </row>
    <row r="44" customFormat="false" ht="13.2" hidden="false" customHeight="false" outlineLevel="0" collapsed="false">
      <c r="A44" s="221" t="s">
        <v>56</v>
      </c>
      <c r="B44" s="213" t="n">
        <v>80.7060136277978</v>
      </c>
      <c r="C44" s="213" t="s">
        <v>38</v>
      </c>
      <c r="D44" s="213" t="n">
        <v>4.49697487485714</v>
      </c>
      <c r="E44" s="216"/>
      <c r="F44" s="216"/>
      <c r="G44" s="216"/>
      <c r="H44" s="216"/>
      <c r="I44" s="17"/>
      <c r="J44" s="297" t="n">
        <f aca="false">SUM(B44:D44)</f>
        <v>85.2029885026549</v>
      </c>
      <c r="K44" s="200"/>
      <c r="L44" s="300"/>
      <c r="M44" s="301"/>
    </row>
    <row r="45" customFormat="false" ht="13.2" hidden="false" customHeight="false" outlineLevel="0" collapsed="false">
      <c r="A45" s="221" t="s">
        <v>146</v>
      </c>
      <c r="B45" s="213" t="n">
        <v>137.482586704164</v>
      </c>
      <c r="C45" s="213" t="s">
        <v>38</v>
      </c>
      <c r="D45" s="213" t="n">
        <v>5.16600967980952</v>
      </c>
      <c r="E45" s="216"/>
      <c r="F45" s="216"/>
      <c r="G45" s="216"/>
      <c r="H45" s="216"/>
      <c r="I45" s="17"/>
      <c r="J45" s="297" t="n">
        <f aca="false">SUM(B45:D45)</f>
        <v>142.648596383974</v>
      </c>
      <c r="K45" s="200"/>
      <c r="L45" s="300"/>
      <c r="M45" s="301"/>
    </row>
    <row r="46" customFormat="false" ht="13.2" hidden="false" customHeight="false" outlineLevel="0" collapsed="false">
      <c r="A46" s="221" t="s">
        <v>147</v>
      </c>
      <c r="B46" s="213" t="n">
        <v>-1186.43224770192</v>
      </c>
      <c r="C46" s="213" t="s">
        <v>38</v>
      </c>
      <c r="D46" s="213" t="s">
        <v>38</v>
      </c>
      <c r="E46" s="216"/>
      <c r="F46" s="216"/>
      <c r="G46" s="216"/>
      <c r="H46" s="216"/>
      <c r="I46" s="17"/>
      <c r="J46" s="297" t="n">
        <f aca="false">SUM(B46:D46)</f>
        <v>-1186.43224770192</v>
      </c>
      <c r="K46" s="200"/>
      <c r="L46" s="300"/>
      <c r="M46" s="301"/>
    </row>
    <row r="47" customFormat="false" ht="13.2" hidden="false" customHeight="false" outlineLevel="0" collapsed="false">
      <c r="A47" s="221" t="s">
        <v>185</v>
      </c>
      <c r="B47" s="213" t="s">
        <v>38</v>
      </c>
      <c r="C47" s="213" t="s">
        <v>38</v>
      </c>
      <c r="D47" s="213" t="s">
        <v>38</v>
      </c>
      <c r="E47" s="216"/>
      <c r="F47" s="216"/>
      <c r="G47" s="216"/>
      <c r="H47" s="216"/>
      <c r="I47" s="17"/>
      <c r="J47" s="297" t="n">
        <f aca="false">SUM(B47:D47)</f>
        <v>0</v>
      </c>
      <c r="K47" s="200"/>
      <c r="L47" s="300"/>
      <c r="M47" s="301"/>
    </row>
    <row r="48" customFormat="false" ht="13.2" hidden="false" customHeight="false" outlineLevel="0" collapsed="false">
      <c r="A48" s="209" t="s">
        <v>149</v>
      </c>
      <c r="B48" s="307" t="n">
        <f aca="false">B51</f>
        <v>2.99</v>
      </c>
      <c r="C48" s="307" t="n">
        <f aca="false">SUM(C49:C52)</f>
        <v>1545.07</v>
      </c>
      <c r="D48" s="307" t="n">
        <f aca="false">SUM(D50:D52)</f>
        <v>132.67</v>
      </c>
      <c r="E48" s="308"/>
      <c r="F48" s="308"/>
      <c r="G48" s="308"/>
      <c r="H48" s="308"/>
      <c r="I48" s="308"/>
      <c r="J48" s="307" t="n">
        <f aca="false">B48+C48+D48</f>
        <v>1680.73</v>
      </c>
      <c r="K48" s="200" t="n">
        <v>1524.66645740073</v>
      </c>
      <c r="L48" s="296" t="s">
        <v>38</v>
      </c>
      <c r="M48" s="307" t="n">
        <v>1680.73</v>
      </c>
    </row>
    <row r="49" customFormat="false" ht="13.2" hidden="false" customHeight="false" outlineLevel="0" collapsed="false">
      <c r="A49" s="201" t="s">
        <v>186</v>
      </c>
      <c r="B49" s="310" t="s">
        <v>38</v>
      </c>
      <c r="C49" s="310" t="n">
        <f aca="false">J49</f>
        <v>1141.38</v>
      </c>
      <c r="D49" s="311"/>
      <c r="E49" s="311"/>
      <c r="F49" s="311"/>
      <c r="G49" s="311"/>
      <c r="H49" s="311"/>
      <c r="I49" s="311"/>
      <c r="J49" s="310" t="n">
        <v>1141.38</v>
      </c>
      <c r="K49" s="200" t="n">
        <v>960.55</v>
      </c>
      <c r="L49" s="298" t="s">
        <v>38</v>
      </c>
      <c r="M49" s="310" t="n">
        <v>1141.38</v>
      </c>
    </row>
    <row r="50" customFormat="false" ht="13.2" hidden="false" customHeight="false" outlineLevel="0" collapsed="false">
      <c r="A50" s="201" t="s">
        <v>151</v>
      </c>
      <c r="B50" s="311"/>
      <c r="C50" s="310" t="n">
        <v>108.48</v>
      </c>
      <c r="D50" s="310" t="n">
        <v>77.6</v>
      </c>
      <c r="E50" s="311"/>
      <c r="F50" s="311"/>
      <c r="G50" s="311"/>
      <c r="H50" s="311"/>
      <c r="I50" s="311"/>
      <c r="J50" s="310" t="n">
        <f aca="false">C50+D50</f>
        <v>186.08</v>
      </c>
      <c r="K50" s="200" t="n">
        <v>194.755</v>
      </c>
      <c r="L50" s="298" t="s">
        <v>38</v>
      </c>
      <c r="M50" s="310" t="n">
        <v>186.08</v>
      </c>
    </row>
    <row r="51" customFormat="false" ht="13.2" hidden="false" customHeight="false" outlineLevel="0" collapsed="false">
      <c r="A51" s="223" t="s">
        <v>152</v>
      </c>
      <c r="B51" s="310" t="n">
        <v>2.99</v>
      </c>
      <c r="C51" s="310" t="n">
        <v>0.71</v>
      </c>
      <c r="D51" s="310" t="n">
        <v>4.32</v>
      </c>
      <c r="E51" s="311"/>
      <c r="F51" s="311"/>
      <c r="G51" s="311"/>
      <c r="H51" s="311"/>
      <c r="I51" s="311"/>
      <c r="J51" s="310" t="n">
        <f aca="false">B51+C51+D51</f>
        <v>8.02</v>
      </c>
      <c r="K51" s="200" t="n">
        <v>13.10335</v>
      </c>
      <c r="L51" s="298" t="s">
        <v>38</v>
      </c>
      <c r="M51" s="310" t="n">
        <v>8.02</v>
      </c>
    </row>
    <row r="52" customFormat="false" ht="13.2" hidden="false" customHeight="false" outlineLevel="0" collapsed="false">
      <c r="A52" s="221" t="s">
        <v>153</v>
      </c>
      <c r="B52" s="311"/>
      <c r="C52" s="310" t="n">
        <v>294.5</v>
      </c>
      <c r="D52" s="310" t="n">
        <v>50.75</v>
      </c>
      <c r="E52" s="311"/>
      <c r="F52" s="311"/>
      <c r="G52" s="311"/>
      <c r="H52" s="311"/>
      <c r="I52" s="311"/>
      <c r="J52" s="310" t="n">
        <f aca="false">C52+D52</f>
        <v>345.25</v>
      </c>
      <c r="K52" s="200" t="n">
        <v>356.258107400731</v>
      </c>
      <c r="L52" s="298" t="s">
        <v>38</v>
      </c>
      <c r="M52" s="310" t="n">
        <v>345.25</v>
      </c>
    </row>
    <row r="53" customFormat="false" ht="13.2" hidden="false" customHeight="false" outlineLevel="0" collapsed="false">
      <c r="A53" s="201" t="s">
        <v>187</v>
      </c>
      <c r="B53" s="310" t="s">
        <v>38</v>
      </c>
      <c r="C53" s="310" t="s">
        <v>38</v>
      </c>
      <c r="D53" s="310" t="s">
        <v>38</v>
      </c>
      <c r="E53" s="203"/>
      <c r="F53" s="203"/>
      <c r="G53" s="203"/>
      <c r="H53" s="203"/>
      <c r="I53" s="17"/>
      <c r="J53" s="310" t="s">
        <v>38</v>
      </c>
      <c r="K53" s="200"/>
      <c r="L53" s="298" t="s">
        <v>38</v>
      </c>
      <c r="M53" s="310" t="s">
        <v>38</v>
      </c>
    </row>
    <row r="54" customFormat="false" ht="13.8" hidden="false" customHeight="false" outlineLevel="0" collapsed="false">
      <c r="A54" s="303" t="s">
        <v>188</v>
      </c>
      <c r="B54" s="304" t="s">
        <v>38</v>
      </c>
      <c r="C54" s="304" t="s">
        <v>38</v>
      </c>
      <c r="D54" s="304" t="s">
        <v>38</v>
      </c>
      <c r="E54" s="304" t="s">
        <v>38</v>
      </c>
      <c r="F54" s="304" t="s">
        <v>38</v>
      </c>
      <c r="G54" s="304" t="s">
        <v>38</v>
      </c>
      <c r="H54" s="304" t="s">
        <v>38</v>
      </c>
      <c r="I54" s="304" t="s">
        <v>38</v>
      </c>
      <c r="J54" s="305" t="s">
        <v>38</v>
      </c>
      <c r="K54" s="200"/>
      <c r="L54" s="306" t="s">
        <v>38</v>
      </c>
      <c r="M54" s="305" t="s">
        <v>38</v>
      </c>
    </row>
    <row r="55" customFormat="false" ht="13.8" hidden="false" customHeight="false" outlineLevel="0" collapsed="false"/>
    <row r="56" customFormat="false" ht="15.6" hidden="false" customHeight="false" outlineLevel="0" collapsed="false">
      <c r="A56" s="228" t="s">
        <v>189</v>
      </c>
      <c r="B56" s="229"/>
      <c r="C56" s="229"/>
      <c r="D56" s="229"/>
      <c r="E56" s="229"/>
      <c r="F56" s="229"/>
      <c r="G56" s="230"/>
      <c r="H56" s="230"/>
      <c r="I56" s="230"/>
      <c r="J56" s="231"/>
      <c r="L56" s="216"/>
      <c r="M56" s="216"/>
    </row>
    <row r="57" customFormat="false" ht="13.2" hidden="false" customHeight="false" outlineLevel="0" collapsed="false">
      <c r="A57" s="215" t="s">
        <v>157</v>
      </c>
      <c r="B57" s="307" t="n">
        <f aca="false">B58+B59</f>
        <v>193.197449784509</v>
      </c>
      <c r="C57" s="307" t="n">
        <f aca="false">C58+C59</f>
        <v>0.0823926527074518</v>
      </c>
      <c r="D57" s="307" t="n">
        <f aca="false">D58+D59</f>
        <v>1.56363680969595</v>
      </c>
      <c r="E57" s="308"/>
      <c r="F57" s="308"/>
      <c r="G57" s="308"/>
      <c r="H57" s="308"/>
      <c r="I57" s="308"/>
      <c r="J57" s="309" t="n">
        <f aca="false">J58+J59</f>
        <v>194.843479246912</v>
      </c>
      <c r="L57" s="216"/>
      <c r="M57" s="216"/>
    </row>
    <row r="58" customFormat="false" ht="13.2" hidden="false" customHeight="false" outlineLevel="0" collapsed="false">
      <c r="A58" s="235" t="s">
        <v>67</v>
      </c>
      <c r="B58" s="310" t="n">
        <v>176.18483435845</v>
      </c>
      <c r="C58" s="310" t="n">
        <v>0.0422144111479335</v>
      </c>
      <c r="D58" s="310" t="n">
        <v>1.42680119844182</v>
      </c>
      <c r="E58" s="311"/>
      <c r="F58" s="311"/>
      <c r="G58" s="311"/>
      <c r="H58" s="311"/>
      <c r="I58" s="311"/>
      <c r="J58" s="312" t="n">
        <f aca="false">SUM(B58:D58)</f>
        <v>177.653849968039</v>
      </c>
      <c r="L58" s="216"/>
      <c r="M58" s="216"/>
    </row>
    <row r="59" customFormat="false" ht="13.2" hidden="false" customHeight="false" outlineLevel="0" collapsed="false">
      <c r="A59" s="235" t="s">
        <v>158</v>
      </c>
      <c r="B59" s="310" t="n">
        <v>17.0126154260589</v>
      </c>
      <c r="C59" s="310" t="n">
        <v>0.0401782415595182</v>
      </c>
      <c r="D59" s="310" t="n">
        <v>0.136835611254131</v>
      </c>
      <c r="E59" s="311"/>
      <c r="F59" s="311"/>
      <c r="G59" s="311"/>
      <c r="H59" s="311"/>
      <c r="I59" s="311"/>
      <c r="J59" s="312" t="n">
        <f aca="false">SUM(B59:D59)</f>
        <v>17.1896292788725</v>
      </c>
      <c r="L59" s="216"/>
      <c r="M59" s="216"/>
    </row>
    <row r="60" customFormat="false" ht="13.2" hidden="false" customHeight="false" outlineLevel="0" collapsed="false">
      <c r="A60" s="215" t="s">
        <v>159</v>
      </c>
      <c r="B60" s="307" t="s">
        <v>38</v>
      </c>
      <c r="C60" s="307" t="s">
        <v>38</v>
      </c>
      <c r="D60" s="307" t="s">
        <v>38</v>
      </c>
      <c r="E60" s="311"/>
      <c r="F60" s="311"/>
      <c r="G60" s="311"/>
      <c r="H60" s="311"/>
      <c r="I60" s="311"/>
      <c r="J60" s="309" t="s">
        <v>38</v>
      </c>
      <c r="L60" s="216"/>
      <c r="M60" s="216"/>
    </row>
    <row r="61" customFormat="false" ht="15.6" hidden="false" customHeight="false" outlineLevel="0" collapsed="false">
      <c r="A61" s="215" t="s">
        <v>190</v>
      </c>
      <c r="B61" s="307" t="n">
        <v>7474.98102840982</v>
      </c>
      <c r="C61" s="308"/>
      <c r="D61" s="308"/>
      <c r="E61" s="308"/>
      <c r="F61" s="308"/>
      <c r="G61" s="308"/>
      <c r="H61" s="308"/>
      <c r="I61" s="308"/>
      <c r="J61" s="309" t="n">
        <f aca="false">B61</f>
        <v>7474.98102840982</v>
      </c>
      <c r="L61" s="216"/>
      <c r="M61" s="216"/>
    </row>
    <row r="62" customFormat="false" ht="15.6" hidden="false" customHeight="false" outlineLevel="0" collapsed="false">
      <c r="A62" s="215" t="s">
        <v>191</v>
      </c>
      <c r="B62" s="307" t="s">
        <v>162</v>
      </c>
      <c r="C62" s="308"/>
      <c r="D62" s="308"/>
      <c r="E62" s="308"/>
      <c r="F62" s="308"/>
      <c r="G62" s="308"/>
      <c r="H62" s="308"/>
      <c r="I62" s="308"/>
      <c r="J62" s="309" t="str">
        <f aca="false">B62</f>
        <v>NO,NE</v>
      </c>
      <c r="L62" s="216"/>
      <c r="M62" s="216"/>
    </row>
    <row r="63" customFormat="false" ht="13.2" hidden="false" customHeight="false" outlineLevel="0" collapsed="false">
      <c r="A63" s="245" t="s">
        <v>163</v>
      </c>
      <c r="B63" s="307" t="n">
        <v>2692.04</v>
      </c>
      <c r="C63" s="308"/>
      <c r="D63" s="308"/>
      <c r="E63" s="308"/>
      <c r="F63" s="308"/>
      <c r="G63" s="308"/>
      <c r="H63" s="308"/>
      <c r="I63" s="308"/>
      <c r="J63" s="309" t="n">
        <f aca="false">B63</f>
        <v>2692.04</v>
      </c>
      <c r="L63" s="216"/>
      <c r="M63" s="216"/>
    </row>
    <row r="64" customFormat="false" ht="15.6" hidden="false" customHeight="false" outlineLevel="0" collapsed="false">
      <c r="A64" s="313" t="s">
        <v>192</v>
      </c>
      <c r="B64" s="311"/>
      <c r="C64" s="311"/>
      <c r="D64" s="307" t="s">
        <v>213</v>
      </c>
      <c r="E64" s="311"/>
      <c r="F64" s="311"/>
      <c r="G64" s="311"/>
      <c r="H64" s="311"/>
      <c r="I64" s="311"/>
      <c r="J64" s="314"/>
      <c r="L64" s="216"/>
      <c r="M64" s="216"/>
    </row>
    <row r="65" customFormat="false" ht="16.2" hidden="false" customHeight="false" outlineLevel="0" collapsed="false">
      <c r="A65" s="255" t="s">
        <v>194</v>
      </c>
      <c r="B65" s="304" t="s">
        <v>213</v>
      </c>
      <c r="C65" s="315"/>
      <c r="D65" s="315"/>
      <c r="E65" s="315"/>
      <c r="F65" s="315"/>
      <c r="G65" s="315"/>
      <c r="H65" s="315"/>
      <c r="I65" s="315"/>
      <c r="J65" s="316"/>
      <c r="L65" s="216"/>
      <c r="M65" s="216"/>
    </row>
    <row r="66" s="259" customFormat="true" ht="13.2" hidden="false" customHeight="false" outlineLevel="0" collapsed="false">
      <c r="B66" s="260"/>
      <c r="C66" s="260"/>
      <c r="D66" s="260"/>
      <c r="E66" s="260"/>
      <c r="F66" s="260"/>
      <c r="G66" s="260"/>
      <c r="H66" s="260"/>
      <c r="I66" s="260"/>
      <c r="J66" s="260"/>
      <c r="L66" s="260"/>
      <c r="M66" s="260"/>
    </row>
    <row r="67" customFormat="false" ht="12" hidden="false" customHeight="true" outlineLevel="0" collapsed="false">
      <c r="A67" s="261"/>
      <c r="B67" s="261"/>
      <c r="C67" s="262"/>
      <c r="D67" s="263"/>
      <c r="E67" s="263"/>
      <c r="F67" s="263"/>
      <c r="G67" s="263"/>
      <c r="H67" s="263"/>
      <c r="I67" s="263"/>
      <c r="J67" s="260"/>
      <c r="L67" s="260"/>
      <c r="M67" s="260"/>
    </row>
    <row r="68" s="259" customFormat="true" ht="12" hidden="false" customHeight="true" outlineLevel="0" collapsed="false">
      <c r="A68" s="264" t="s">
        <v>195</v>
      </c>
      <c r="B68" s="264"/>
      <c r="C68" s="264"/>
      <c r="D68" s="264"/>
      <c r="E68" s="264"/>
      <c r="F68" s="264"/>
      <c r="G68" s="264"/>
      <c r="H68" s="264"/>
      <c r="I68" s="264"/>
      <c r="J68" s="343" t="n">
        <f aca="false">J8+J19+J28+J48</f>
        <v>44121.2983397756</v>
      </c>
      <c r="L68" s="408" t="n">
        <f aca="false">L8+L19</f>
        <v>22193.3970352211</v>
      </c>
      <c r="M68" s="343" t="n">
        <f aca="false">M8+M19+M28+M48</f>
        <v>21927.9013045544</v>
      </c>
    </row>
    <row r="69" s="259" customFormat="true" ht="12" hidden="false" customHeight="true" outlineLevel="0" collapsed="false">
      <c r="A69" s="266" t="s">
        <v>196</v>
      </c>
      <c r="B69" s="266"/>
      <c r="C69" s="266"/>
      <c r="D69" s="266"/>
      <c r="E69" s="266"/>
      <c r="F69" s="266"/>
      <c r="G69" s="266"/>
      <c r="H69" s="266"/>
      <c r="I69" s="266"/>
      <c r="J69" s="244" t="n">
        <f aca="false">J68+J39</f>
        <v>38072.2952581774</v>
      </c>
      <c r="L69" s="300"/>
      <c r="M69" s="301"/>
    </row>
    <row r="70" s="259" customFormat="true" ht="12.75" hidden="false" customHeight="true" outlineLevel="0" collapsed="false">
      <c r="A70" s="267" t="s">
        <v>197</v>
      </c>
      <c r="B70" s="267"/>
      <c r="C70" s="267"/>
      <c r="D70" s="267"/>
      <c r="E70" s="267"/>
      <c r="F70" s="267"/>
      <c r="G70" s="267"/>
      <c r="H70" s="267"/>
      <c r="I70" s="267"/>
      <c r="J70" s="244" t="n">
        <f aca="false">J68</f>
        <v>44121.2983397756</v>
      </c>
      <c r="L70" s="300"/>
      <c r="M70" s="301"/>
    </row>
    <row r="71" s="259" customFormat="true" ht="13.5" hidden="false" customHeight="true" outlineLevel="0" collapsed="false">
      <c r="A71" s="268" t="s">
        <v>198</v>
      </c>
      <c r="B71" s="268"/>
      <c r="C71" s="268"/>
      <c r="D71" s="268"/>
      <c r="E71" s="268"/>
      <c r="F71" s="268"/>
      <c r="G71" s="268"/>
      <c r="H71" s="268"/>
      <c r="I71" s="268"/>
      <c r="J71" s="344" t="n">
        <f aca="false">J69</f>
        <v>38072.2952581774</v>
      </c>
      <c r="L71" s="409"/>
      <c r="M71" s="345"/>
    </row>
    <row r="72" customFormat="false" ht="13.2" hidden="false" customHeight="false" outlineLevel="0" collapsed="false">
      <c r="A72" s="261"/>
      <c r="B72" s="261"/>
      <c r="C72" s="261"/>
      <c r="D72" s="261"/>
      <c r="E72" s="261"/>
      <c r="F72" s="261"/>
      <c r="G72" s="261"/>
      <c r="H72" s="261"/>
      <c r="I72" s="261"/>
      <c r="J72" s="270"/>
    </row>
    <row r="73" customFormat="false" ht="30" hidden="false" customHeight="true" outlineLevel="0" collapsed="false">
      <c r="A73" s="271" t="s">
        <v>199</v>
      </c>
      <c r="B73" s="271"/>
      <c r="C73" s="271"/>
      <c r="D73" s="271"/>
      <c r="E73" s="271"/>
      <c r="F73" s="271"/>
      <c r="G73" s="271"/>
      <c r="H73" s="271"/>
      <c r="I73" s="271"/>
      <c r="J73" s="271"/>
    </row>
    <row r="74" customFormat="false" ht="15.6" hidden="false" customHeight="false" outlineLevel="0" collapsed="false">
      <c r="A74" s="272" t="s">
        <v>200</v>
      </c>
      <c r="B74" s="273"/>
      <c r="C74" s="273"/>
      <c r="D74" s="273"/>
      <c r="E74" s="273"/>
      <c r="F74" s="273"/>
      <c r="G74" s="273"/>
      <c r="H74" s="273"/>
      <c r="I74" s="273"/>
      <c r="J74" s="273"/>
    </row>
    <row r="75" customFormat="false" ht="15.6" hidden="false" customHeight="false" outlineLevel="0" collapsed="false">
      <c r="A75" s="274" t="s">
        <v>201</v>
      </c>
      <c r="B75" s="273"/>
      <c r="C75" s="273"/>
      <c r="D75" s="273"/>
      <c r="E75" s="273"/>
      <c r="F75" s="273"/>
      <c r="G75" s="273"/>
      <c r="H75" s="273"/>
      <c r="I75" s="273"/>
      <c r="J75" s="273"/>
    </row>
    <row r="77" customFormat="false" ht="13.8" hidden="false" customHeight="false" outlineLevel="0" collapsed="false"/>
    <row r="78" customFormat="false" ht="41.25" hidden="false" customHeight="true" outlineLevel="0" collapsed="false">
      <c r="A78" s="275" t="s">
        <v>77</v>
      </c>
      <c r="B78" s="275"/>
      <c r="C78" s="275"/>
      <c r="D78" s="275"/>
      <c r="E78" s="275"/>
      <c r="F78" s="275"/>
      <c r="G78" s="275"/>
      <c r="H78" s="275"/>
      <c r="I78" s="275"/>
      <c r="J78" s="275"/>
    </row>
    <row r="79" customFormat="false" ht="79.5" hidden="false" customHeight="true" outlineLevel="0" collapsed="false">
      <c r="A79" s="413" t="s">
        <v>241</v>
      </c>
      <c r="B79" s="413"/>
      <c r="C79" s="413"/>
      <c r="D79" s="413"/>
      <c r="E79" s="413"/>
      <c r="F79" s="413"/>
      <c r="G79" s="413"/>
      <c r="H79" s="413"/>
      <c r="I79" s="413"/>
      <c r="J79" s="413"/>
    </row>
    <row r="80" customFormat="false" ht="13.2" hidden="false" customHeight="true" outlineLevel="0" collapsed="false">
      <c r="A80" s="414" t="s">
        <v>242</v>
      </c>
      <c r="B80" s="414"/>
      <c r="C80" s="414"/>
      <c r="D80" s="414"/>
      <c r="E80" s="414"/>
      <c r="F80" s="414"/>
      <c r="G80" s="414"/>
      <c r="H80" s="414"/>
      <c r="I80" s="414"/>
      <c r="J80" s="414"/>
    </row>
    <row r="81" customFormat="false" ht="13.2" hidden="false" customHeight="true" outlineLevel="0" collapsed="false">
      <c r="A81" s="414" t="s">
        <v>243</v>
      </c>
      <c r="B81" s="414"/>
      <c r="C81" s="414"/>
      <c r="D81" s="414"/>
      <c r="E81" s="414"/>
      <c r="F81" s="414"/>
      <c r="G81" s="414"/>
      <c r="H81" s="414"/>
      <c r="I81" s="414"/>
      <c r="J81" s="414"/>
    </row>
    <row r="82" customFormat="false" ht="32.25" hidden="false" customHeight="true" outlineLevel="0" collapsed="false">
      <c r="A82" s="415" t="s">
        <v>244</v>
      </c>
      <c r="B82" s="415"/>
      <c r="C82" s="415"/>
      <c r="D82" s="415"/>
      <c r="E82" s="415"/>
      <c r="F82" s="415"/>
      <c r="G82" s="415"/>
      <c r="H82" s="415"/>
      <c r="I82" s="415"/>
      <c r="J82" s="415"/>
    </row>
    <row r="83" customFormat="false" ht="72.75" hidden="false" customHeight="true" outlineLevel="0" collapsed="false">
      <c r="A83" s="415" t="s">
        <v>245</v>
      </c>
      <c r="B83" s="415"/>
      <c r="C83" s="415"/>
      <c r="D83" s="415"/>
      <c r="E83" s="415"/>
      <c r="F83" s="415"/>
      <c r="G83" s="415"/>
      <c r="H83" s="415"/>
      <c r="I83" s="415"/>
      <c r="J83" s="415"/>
    </row>
    <row r="84" customFormat="false" ht="68.25" hidden="false" customHeight="true" outlineLevel="0" collapsed="false">
      <c r="A84" s="416" t="s">
        <v>246</v>
      </c>
      <c r="B84" s="416"/>
      <c r="C84" s="416"/>
      <c r="D84" s="416"/>
      <c r="E84" s="416"/>
      <c r="F84" s="416"/>
      <c r="G84" s="416"/>
      <c r="H84" s="416"/>
      <c r="I84" s="416"/>
      <c r="J84" s="416"/>
    </row>
    <row r="85" customFormat="false" ht="104.25" hidden="false" customHeight="true" outlineLevel="0" collapsed="false">
      <c r="A85" s="417" t="s">
        <v>247</v>
      </c>
      <c r="B85" s="417"/>
      <c r="C85" s="417"/>
      <c r="D85" s="417"/>
      <c r="E85" s="417"/>
      <c r="F85" s="417"/>
      <c r="G85" s="417"/>
      <c r="H85" s="417"/>
      <c r="I85" s="417"/>
      <c r="J85" s="417"/>
    </row>
  </sheetData>
  <mergeCells count="16">
    <mergeCell ref="A1:E1"/>
    <mergeCell ref="B6:J6"/>
    <mergeCell ref="L6:M6"/>
    <mergeCell ref="A68:I68"/>
    <mergeCell ref="A69:I69"/>
    <mergeCell ref="A70:I70"/>
    <mergeCell ref="A71:I71"/>
    <mergeCell ref="A73:J73"/>
    <mergeCell ref="A78:J78"/>
    <mergeCell ref="A79:J79"/>
    <mergeCell ref="A80:J80"/>
    <mergeCell ref="A81:J81"/>
    <mergeCell ref="A82:J82"/>
    <mergeCell ref="A83:J83"/>
    <mergeCell ref="A84:J84"/>
    <mergeCell ref="A85:J85"/>
  </mergeCells>
  <dataValidations count="1">
    <dataValidation allowBlank="true" errorStyle="stop" operator="between" showDropDown="false" showErrorMessage="true" showInputMessage="false" sqref="A1:A2 F1:IV1 B2:IV2 A3:IV4 A5:H5 J5:IV5 A6:L47 N6:IV54 M7:M47 A48:A54 K48:L52 E53:M53 K54 A55:IV56 A57:A66 K57:IV64 C65:IV65 B66:IV66 A67:C67 J67:IV67 A68:A71 K68:K71 N68:IV71 A72:D72 J72:IV72 A73:IV77 A78 L78:IV84 K85:IV85 A86:IV108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9" activeCellId="0" sqref="G79"/>
    </sheetView>
  </sheetViews>
  <sheetFormatPr defaultColWidth="7.9921875" defaultRowHeight="10.2" zeroHeight="false" outlineLevelRow="0" outlineLevelCol="0"/>
  <cols>
    <col collapsed="false" customWidth="true" hidden="false" outlineLevel="0" max="1" min="1" style="115" width="45.66"/>
    <col collapsed="false" customWidth="true" hidden="false" outlineLevel="0" max="2" min="2" style="115" width="11.66"/>
    <col collapsed="false" customWidth="true" hidden="false" outlineLevel="0" max="3" min="3" style="115" width="10.99"/>
    <col collapsed="false" customWidth="true" hidden="false" outlineLevel="0" max="4" min="4" style="115" width="10.87"/>
    <col collapsed="false" customWidth="true" hidden="false" outlineLevel="0" max="5" min="5" style="115" width="12.66"/>
    <col collapsed="false" customWidth="true" hidden="false" outlineLevel="0" max="6" min="6" style="115" width="11.1"/>
    <col collapsed="false" customWidth="true" hidden="false" outlineLevel="0" max="9" min="7" style="115" width="10.32"/>
    <col collapsed="false" customWidth="true" hidden="false" outlineLevel="0" max="10" min="10" style="115" width="11.32"/>
    <col collapsed="false" customWidth="true" hidden="false" outlineLevel="0" max="11" min="11" style="115" width="1.32"/>
    <col collapsed="false" customWidth="true" hidden="false" outlineLevel="0" max="12" min="12" style="116" width="9.99"/>
    <col collapsed="false" customWidth="true" hidden="false" outlineLevel="0" max="13" min="13" style="116" width="9.33"/>
    <col collapsed="false" customWidth="false" hidden="false" outlineLevel="0" max="257" min="14" style="115" width="7.99"/>
  </cols>
  <sheetData>
    <row r="1" customFormat="false" ht="11.4" hidden="false" customHeight="false" outlineLevel="0" collapsed="false">
      <c r="A1" s="117" t="s">
        <v>98</v>
      </c>
      <c r="B1" s="117"/>
      <c r="C1" s="117"/>
      <c r="D1" s="117"/>
      <c r="E1" s="117"/>
      <c r="F1" s="118"/>
      <c r="G1" s="118"/>
      <c r="H1" s="118"/>
      <c r="I1" s="118"/>
      <c r="J1" s="119" t="s">
        <v>248</v>
      </c>
      <c r="K1" s="118"/>
      <c r="L1" s="120" t="n">
        <v>2018</v>
      </c>
    </row>
    <row r="2" customFormat="false" ht="10.2" hidden="false" customHeight="false" outlineLevel="0" collapsed="false">
      <c r="A2" s="121" t="s">
        <v>2</v>
      </c>
      <c r="B2" s="118"/>
      <c r="C2" s="118"/>
      <c r="D2" s="118"/>
      <c r="E2" s="118"/>
      <c r="F2" s="118"/>
      <c r="G2" s="118"/>
      <c r="H2" s="118"/>
      <c r="I2" s="118"/>
      <c r="J2" s="119" t="s">
        <v>249</v>
      </c>
      <c r="K2" s="118"/>
      <c r="L2" s="122"/>
    </row>
    <row r="3" customFormat="false" ht="10.2" hidden="false" customHeight="false" outlineLevel="0" collapsed="false">
      <c r="A3" s="118"/>
      <c r="B3" s="118"/>
      <c r="C3" s="118"/>
      <c r="D3" s="118"/>
      <c r="E3" s="118"/>
      <c r="F3" s="118"/>
      <c r="G3" s="118"/>
      <c r="H3" s="118"/>
      <c r="I3" s="118"/>
      <c r="J3" s="119" t="s">
        <v>101</v>
      </c>
      <c r="K3" s="118"/>
      <c r="L3" s="123" t="s">
        <v>102</v>
      </c>
    </row>
    <row r="4" customFormat="false" ht="10.2" hidden="false" customHeight="false" outlineLevel="0" collapsed="false">
      <c r="A4" s="118"/>
      <c r="B4" s="118"/>
      <c r="C4" s="118"/>
      <c r="D4" s="118"/>
      <c r="E4" s="118"/>
      <c r="F4" s="118"/>
      <c r="G4" s="118"/>
      <c r="H4" s="118"/>
      <c r="I4" s="118"/>
      <c r="J4" s="124"/>
      <c r="K4" s="118"/>
    </row>
    <row r="5" customFormat="false" ht="30.6" hidden="false" customHeight="false" outlineLevel="0" collapsed="false">
      <c r="A5" s="321" t="s">
        <v>7</v>
      </c>
      <c r="B5" s="322" t="s">
        <v>103</v>
      </c>
      <c r="C5" s="322" t="s">
        <v>104</v>
      </c>
      <c r="D5" s="322" t="s">
        <v>105</v>
      </c>
      <c r="E5" s="322" t="s">
        <v>106</v>
      </c>
      <c r="F5" s="322" t="s">
        <v>107</v>
      </c>
      <c r="G5" s="322" t="s">
        <v>108</v>
      </c>
      <c r="H5" s="323" t="s">
        <v>109</v>
      </c>
      <c r="I5" s="322" t="s">
        <v>110</v>
      </c>
      <c r="J5" s="322" t="s">
        <v>14</v>
      </c>
      <c r="K5" s="118"/>
      <c r="L5" s="129" t="s">
        <v>15</v>
      </c>
      <c r="M5" s="129" t="s">
        <v>16</v>
      </c>
    </row>
    <row r="6" customFormat="false" ht="12" hidden="false" customHeight="false" outlineLevel="0" collapsed="false">
      <c r="A6" s="324" t="s">
        <v>17</v>
      </c>
      <c r="B6" s="325" t="s">
        <v>111</v>
      </c>
      <c r="C6" s="325"/>
      <c r="D6" s="325"/>
      <c r="E6" s="325"/>
      <c r="F6" s="325"/>
      <c r="G6" s="325"/>
      <c r="H6" s="325"/>
      <c r="I6" s="325"/>
      <c r="J6" s="325"/>
      <c r="K6" s="118"/>
      <c r="L6" s="132" t="s">
        <v>112</v>
      </c>
      <c r="M6" s="132"/>
    </row>
    <row r="7" customFormat="false" ht="12" hidden="false" customHeight="false" outlineLevel="0" collapsed="false">
      <c r="A7" s="326" t="s">
        <v>113</v>
      </c>
      <c r="B7" s="149" t="n">
        <v>30359.3589538464</v>
      </c>
      <c r="C7" s="149" t="n">
        <v>4462.95336712766</v>
      </c>
      <c r="D7" s="149" t="n">
        <v>2135.71802357882</v>
      </c>
      <c r="E7" s="149" t="n">
        <v>702.770756721768</v>
      </c>
      <c r="F7" s="149" t="n">
        <v>7.78008061812768</v>
      </c>
      <c r="G7" s="149" t="n">
        <v>9.39257172</v>
      </c>
      <c r="H7" s="149" t="s">
        <v>38</v>
      </c>
      <c r="I7" s="149" t="s">
        <v>38</v>
      </c>
      <c r="J7" s="149" t="n">
        <v>37677.9737536128</v>
      </c>
      <c r="K7" s="118"/>
      <c r="L7" s="135"/>
      <c r="M7" s="135"/>
    </row>
    <row r="8" customFormat="false" ht="10.2" hidden="false" customHeight="false" outlineLevel="0" collapsed="false">
      <c r="A8" s="327" t="s">
        <v>21</v>
      </c>
      <c r="B8" s="149" t="n">
        <v>27293.7632325021</v>
      </c>
      <c r="C8" s="149" t="n">
        <v>1792.61410419311</v>
      </c>
      <c r="D8" s="149" t="n">
        <v>222.892011168243</v>
      </c>
      <c r="E8" s="152"/>
      <c r="F8" s="152"/>
      <c r="G8" s="152"/>
      <c r="H8" s="152"/>
      <c r="I8" s="152"/>
      <c r="J8" s="149" t="n">
        <v>29309.2693478634</v>
      </c>
      <c r="K8" s="139"/>
      <c r="L8" s="140" t="n">
        <f aca="false">L9</f>
        <v>13267.176893</v>
      </c>
      <c r="M8" s="140" t="n">
        <f aca="false">J8-L8</f>
        <v>16042.0924548634</v>
      </c>
    </row>
    <row r="9" customFormat="false" ht="10.2" hidden="false" customHeight="false" outlineLevel="0" collapsed="false">
      <c r="A9" s="328" t="s">
        <v>114</v>
      </c>
      <c r="B9" s="142" t="n">
        <v>27274.0293962253</v>
      </c>
      <c r="C9" s="142" t="n">
        <v>221.368667702992</v>
      </c>
      <c r="D9" s="142" t="n">
        <v>222.889401284243</v>
      </c>
      <c r="E9" s="143"/>
      <c r="F9" s="143"/>
      <c r="G9" s="143"/>
      <c r="H9" s="143"/>
      <c r="I9" s="143"/>
      <c r="J9" s="142" t="n">
        <v>27718.2874652125</v>
      </c>
      <c r="K9" s="139"/>
      <c r="L9" s="144" t="n">
        <f aca="false">SUM(L10:L13)</f>
        <v>13267.176893</v>
      </c>
      <c r="M9" s="145" t="n">
        <f aca="false">J9-L9</f>
        <v>14451.1105722125</v>
      </c>
    </row>
    <row r="10" customFormat="false" ht="10.2" hidden="false" customHeight="false" outlineLevel="0" collapsed="false">
      <c r="A10" s="329" t="s">
        <v>115</v>
      </c>
      <c r="B10" s="142" t="n">
        <v>7378.89175866769</v>
      </c>
      <c r="C10" s="142" t="n">
        <v>14.8188370938923</v>
      </c>
      <c r="D10" s="142" t="n">
        <v>36.8111486005626</v>
      </c>
      <c r="E10" s="143"/>
      <c r="F10" s="143"/>
      <c r="G10" s="143"/>
      <c r="H10" s="143"/>
      <c r="I10" s="143"/>
      <c r="J10" s="142" t="n">
        <v>7430.52174436215</v>
      </c>
      <c r="K10" s="139"/>
      <c r="L10" s="144" t="n">
        <v>6829.941424</v>
      </c>
      <c r="M10" s="145" t="n">
        <f aca="false">J10-L10</f>
        <v>600.580320362147</v>
      </c>
    </row>
    <row r="11" customFormat="false" ht="10.2" hidden="false" customHeight="false" outlineLevel="0" collapsed="false">
      <c r="A11" s="329" t="s">
        <v>116</v>
      </c>
      <c r="B11" s="142" t="n">
        <v>7580.54299054081</v>
      </c>
      <c r="C11" s="142" t="n">
        <v>17.8093731475328</v>
      </c>
      <c r="D11" s="142" t="n">
        <v>34.8454985802889</v>
      </c>
      <c r="E11" s="143"/>
      <c r="F11" s="143"/>
      <c r="G11" s="143"/>
      <c r="H11" s="143"/>
      <c r="I11" s="143"/>
      <c r="J11" s="142" t="n">
        <v>7633.19786226863</v>
      </c>
      <c r="K11" s="139"/>
      <c r="L11" s="144" t="n">
        <v>6129.891675</v>
      </c>
      <c r="M11" s="145" t="n">
        <f aca="false">J11-L11</f>
        <v>1503.30618726863</v>
      </c>
    </row>
    <row r="12" customFormat="false" ht="10.2" hidden="false" customHeight="false" outlineLevel="0" collapsed="false">
      <c r="A12" s="329" t="s">
        <v>25</v>
      </c>
      <c r="B12" s="142" t="n">
        <v>7639.77957388688</v>
      </c>
      <c r="C12" s="142" t="n">
        <v>8.136123053141</v>
      </c>
      <c r="D12" s="142" t="n">
        <v>90.7339831250544</v>
      </c>
      <c r="E12" s="143"/>
      <c r="F12" s="143"/>
      <c r="G12" s="143"/>
      <c r="H12" s="143"/>
      <c r="I12" s="143"/>
      <c r="J12" s="142" t="n">
        <v>7738.64968006508</v>
      </c>
      <c r="K12" s="139"/>
      <c r="L12" s="144" t="n">
        <v>296.04</v>
      </c>
      <c r="M12" s="145" t="n">
        <f aca="false">J12-L12</f>
        <v>7442.60968006508</v>
      </c>
    </row>
    <row r="13" customFormat="false" ht="10.2" hidden="false" customHeight="false" outlineLevel="0" collapsed="false">
      <c r="A13" s="329" t="s">
        <v>117</v>
      </c>
      <c r="B13" s="142" t="n">
        <v>4586.82454055678</v>
      </c>
      <c r="C13" s="142" t="n">
        <v>180.47192123203</v>
      </c>
      <c r="D13" s="142" t="n">
        <v>60.064324187392</v>
      </c>
      <c r="E13" s="143"/>
      <c r="F13" s="143"/>
      <c r="G13" s="143"/>
      <c r="H13" s="143"/>
      <c r="I13" s="143"/>
      <c r="J13" s="142" t="n">
        <v>4827.36078597621</v>
      </c>
      <c r="K13" s="139"/>
      <c r="L13" s="144" t="n">
        <v>11.303794</v>
      </c>
      <c r="M13" s="145" t="n">
        <f aca="false">J13-L13</f>
        <v>4816.05699197621</v>
      </c>
    </row>
    <row r="14" customFormat="false" ht="10.2" hidden="false" customHeight="false" outlineLevel="0" collapsed="false">
      <c r="A14" s="329" t="s">
        <v>27</v>
      </c>
      <c r="B14" s="142" t="n">
        <v>87.9905325730956</v>
      </c>
      <c r="C14" s="142" t="n">
        <v>0.13241317639625</v>
      </c>
      <c r="D14" s="142" t="n">
        <v>0.4344467909452</v>
      </c>
      <c r="E14" s="143"/>
      <c r="F14" s="143"/>
      <c r="G14" s="143"/>
      <c r="H14" s="143"/>
      <c r="I14" s="143"/>
      <c r="J14" s="142" t="n">
        <v>88.557392540437</v>
      </c>
      <c r="K14" s="139"/>
      <c r="L14" s="144" t="s">
        <v>38</v>
      </c>
      <c r="M14" s="145" t="n">
        <f aca="false">J14</f>
        <v>88.557392540437</v>
      </c>
    </row>
    <row r="15" customFormat="false" ht="10.2" hidden="false" customHeight="false" outlineLevel="0" collapsed="false">
      <c r="A15" s="328" t="s">
        <v>118</v>
      </c>
      <c r="B15" s="142" t="n">
        <v>19.7338362768171</v>
      </c>
      <c r="C15" s="142" t="n">
        <v>1571.24543649012</v>
      </c>
      <c r="D15" s="142" t="n">
        <v>0.002609884</v>
      </c>
      <c r="E15" s="143"/>
      <c r="F15" s="143"/>
      <c r="G15" s="143"/>
      <c r="H15" s="143"/>
      <c r="I15" s="143"/>
      <c r="J15" s="142" t="n">
        <v>1590.98188265094</v>
      </c>
      <c r="K15" s="139"/>
      <c r="L15" s="144" t="s">
        <v>38</v>
      </c>
      <c r="M15" s="145" t="n">
        <f aca="false">J15</f>
        <v>1590.98188265094</v>
      </c>
    </row>
    <row r="16" customFormat="false" ht="10.2" hidden="false" customHeight="false" outlineLevel="0" collapsed="false">
      <c r="A16" s="329" t="s">
        <v>119</v>
      </c>
      <c r="B16" s="142" t="n">
        <v>18.642</v>
      </c>
      <c r="C16" s="142" t="n">
        <v>230.208225</v>
      </c>
      <c r="D16" s="142" t="s">
        <v>38</v>
      </c>
      <c r="E16" s="143"/>
      <c r="F16" s="143"/>
      <c r="G16" s="143"/>
      <c r="H16" s="143"/>
      <c r="I16" s="143"/>
      <c r="J16" s="142" t="n">
        <v>248.850225</v>
      </c>
      <c r="K16" s="139"/>
      <c r="L16" s="144" t="s">
        <v>38</v>
      </c>
      <c r="M16" s="145" t="n">
        <f aca="false">J16</f>
        <v>248.850225</v>
      </c>
    </row>
    <row r="17" customFormat="false" ht="10.2" hidden="false" customHeight="false" outlineLevel="0" collapsed="false">
      <c r="A17" s="329" t="s">
        <v>120</v>
      </c>
      <c r="B17" s="142" t="n">
        <v>1.09183627681714</v>
      </c>
      <c r="C17" s="142" t="n">
        <v>1341.03721149012</v>
      </c>
      <c r="D17" s="142" t="n">
        <v>0.002609884</v>
      </c>
      <c r="E17" s="143"/>
      <c r="F17" s="143"/>
      <c r="G17" s="143"/>
      <c r="H17" s="143"/>
      <c r="I17" s="143"/>
      <c r="J17" s="142" t="n">
        <v>1342.13165765094</v>
      </c>
      <c r="K17" s="139"/>
      <c r="L17" s="144" t="s">
        <v>38</v>
      </c>
      <c r="M17" s="145" t="n">
        <f aca="false">J17</f>
        <v>1342.13165765094</v>
      </c>
    </row>
    <row r="18" customFormat="false" ht="12.6" hidden="false" customHeight="false" outlineLevel="0" collapsed="false">
      <c r="A18" s="330" t="s">
        <v>121</v>
      </c>
      <c r="B18" s="142" t="s">
        <v>38</v>
      </c>
      <c r="C18" s="143"/>
      <c r="D18" s="143"/>
      <c r="E18" s="143"/>
      <c r="F18" s="143"/>
      <c r="G18" s="143"/>
      <c r="H18" s="143"/>
      <c r="I18" s="143"/>
      <c r="J18" s="142" t="s">
        <v>38</v>
      </c>
      <c r="K18" s="139"/>
      <c r="L18" s="144" t="s">
        <v>38</v>
      </c>
      <c r="M18" s="144" t="s">
        <v>38</v>
      </c>
    </row>
    <row r="19" customFormat="false" ht="10.2" hidden="false" customHeight="false" outlineLevel="0" collapsed="false">
      <c r="A19" s="327" t="s">
        <v>122</v>
      </c>
      <c r="B19" s="149" t="n">
        <v>8714.17799120052</v>
      </c>
      <c r="C19" s="149" t="n">
        <v>1.93317834142875</v>
      </c>
      <c r="D19" s="149" t="n">
        <v>175.762015173622</v>
      </c>
      <c r="E19" s="149" t="n">
        <v>702.770756721768</v>
      </c>
      <c r="F19" s="149" t="n">
        <v>7.78008061812768</v>
      </c>
      <c r="G19" s="149" t="n">
        <v>9.39257172</v>
      </c>
      <c r="H19" s="149" t="s">
        <v>38</v>
      </c>
      <c r="I19" s="149" t="s">
        <v>38</v>
      </c>
      <c r="J19" s="149" t="n">
        <v>9611.81659377546</v>
      </c>
      <c r="K19" s="139"/>
      <c r="L19" s="140" t="n">
        <f aca="false">SUM(L20:L23)</f>
        <v>8926.2133689</v>
      </c>
      <c r="M19" s="140" t="n">
        <f aca="false">J19-L19</f>
        <v>685.603224875464</v>
      </c>
    </row>
    <row r="20" customFormat="false" ht="10.2" hidden="false" customHeight="false" outlineLevel="0" collapsed="false">
      <c r="A20" s="330" t="s">
        <v>123</v>
      </c>
      <c r="B20" s="142" t="n">
        <v>2279.5400659702</v>
      </c>
      <c r="C20" s="143"/>
      <c r="D20" s="143"/>
      <c r="E20" s="143"/>
      <c r="F20" s="143"/>
      <c r="G20" s="143"/>
      <c r="H20" s="143"/>
      <c r="I20" s="143"/>
      <c r="J20" s="142" t="n">
        <v>2279.5400659702</v>
      </c>
      <c r="K20" s="139"/>
      <c r="L20" s="144" t="n">
        <v>2247.21905</v>
      </c>
      <c r="M20" s="145" t="n">
        <f aca="false">J20-L20</f>
        <v>32.3210159702026</v>
      </c>
    </row>
    <row r="21" customFormat="false" ht="10.2" hidden="false" customHeight="false" outlineLevel="0" collapsed="false">
      <c r="A21" s="330" t="s">
        <v>124</v>
      </c>
      <c r="B21" s="142" t="n">
        <v>1591.09012384479</v>
      </c>
      <c r="C21" s="142" t="n">
        <v>0.61135511142875</v>
      </c>
      <c r="D21" s="142" t="n">
        <v>106.268415173622</v>
      </c>
      <c r="E21" s="142" t="s">
        <v>38</v>
      </c>
      <c r="F21" s="142" t="s">
        <v>38</v>
      </c>
      <c r="G21" s="142" t="s">
        <v>38</v>
      </c>
      <c r="H21" s="142" t="s">
        <v>38</v>
      </c>
      <c r="I21" s="142" t="s">
        <v>38</v>
      </c>
      <c r="J21" s="142" t="n">
        <v>1697.96989412984</v>
      </c>
      <c r="K21" s="139"/>
      <c r="L21" s="144" t="n">
        <v>1927.8229789</v>
      </c>
      <c r="M21" s="284" t="n">
        <f aca="false">J21-L21</f>
        <v>-229.85308477016</v>
      </c>
    </row>
    <row r="22" customFormat="false" ht="10.2" hidden="false" customHeight="false" outlineLevel="0" collapsed="false">
      <c r="A22" s="330" t="s">
        <v>125</v>
      </c>
      <c r="B22" s="142" t="n">
        <v>4744.92843139003</v>
      </c>
      <c r="C22" s="142" t="n">
        <v>1.32182323</v>
      </c>
      <c r="D22" s="142" t="s">
        <v>38</v>
      </c>
      <c r="E22" s="142" t="s">
        <v>38</v>
      </c>
      <c r="F22" s="142" t="n">
        <v>7.78008061812768</v>
      </c>
      <c r="G22" s="142" t="s">
        <v>38</v>
      </c>
      <c r="H22" s="142" t="s">
        <v>38</v>
      </c>
      <c r="I22" s="142" t="s">
        <v>38</v>
      </c>
      <c r="J22" s="142" t="n">
        <v>4754.03033523816</v>
      </c>
      <c r="K22" s="139"/>
      <c r="L22" s="144" t="n">
        <v>4751.17134</v>
      </c>
      <c r="M22" s="145" t="n">
        <f aca="false">J22-L22</f>
        <v>2.85899523815806</v>
      </c>
    </row>
    <row r="23" customFormat="false" ht="10.2" hidden="false" customHeight="false" outlineLevel="0" collapsed="false">
      <c r="A23" s="331" t="s">
        <v>126</v>
      </c>
      <c r="B23" s="142" t="n">
        <v>98.6193699954952</v>
      </c>
      <c r="C23" s="142" t="s">
        <v>212</v>
      </c>
      <c r="D23" s="142" t="s">
        <v>212</v>
      </c>
      <c r="E23" s="143"/>
      <c r="F23" s="143"/>
      <c r="G23" s="143"/>
      <c r="H23" s="143"/>
      <c r="I23" s="143"/>
      <c r="J23" s="142" t="n">
        <v>98.6193699954952</v>
      </c>
      <c r="K23" s="139"/>
      <c r="L23" s="144" t="s">
        <v>38</v>
      </c>
      <c r="M23" s="145" t="n">
        <f aca="false">J23</f>
        <v>98.6193699954952</v>
      </c>
    </row>
    <row r="24" customFormat="false" ht="10.2" hidden="false" customHeight="false" outlineLevel="0" collapsed="false">
      <c r="A24" s="331" t="s">
        <v>128</v>
      </c>
      <c r="B24" s="143"/>
      <c r="C24" s="143"/>
      <c r="D24" s="143"/>
      <c r="E24" s="142" t="s">
        <v>38</v>
      </c>
      <c r="F24" s="142" t="s">
        <v>38</v>
      </c>
      <c r="G24" s="142" t="s">
        <v>38</v>
      </c>
      <c r="H24" s="142" t="s">
        <v>38</v>
      </c>
      <c r="I24" s="142" t="s">
        <v>38</v>
      </c>
      <c r="J24" s="142" t="s">
        <v>38</v>
      </c>
      <c r="K24" s="139"/>
      <c r="L24" s="144" t="s">
        <v>38</v>
      </c>
      <c r="M24" s="144" t="str">
        <f aca="false">J24</f>
        <v>NO</v>
      </c>
    </row>
    <row r="25" customFormat="false" ht="10.2" hidden="false" customHeight="false" outlineLevel="0" collapsed="false">
      <c r="A25" s="331" t="s">
        <v>129</v>
      </c>
      <c r="B25" s="143"/>
      <c r="C25" s="143"/>
      <c r="D25" s="143"/>
      <c r="E25" s="142" t="n">
        <v>702.770756721768</v>
      </c>
      <c r="F25" s="142" t="s">
        <v>38</v>
      </c>
      <c r="G25" s="142" t="s">
        <v>38</v>
      </c>
      <c r="H25" s="142" t="s">
        <v>38</v>
      </c>
      <c r="I25" s="142" t="s">
        <v>38</v>
      </c>
      <c r="J25" s="142" t="n">
        <v>702.770756721768</v>
      </c>
      <c r="K25" s="139"/>
      <c r="L25" s="144" t="s">
        <v>38</v>
      </c>
      <c r="M25" s="144" t="n">
        <f aca="false">J25</f>
        <v>702.770756721768</v>
      </c>
    </row>
    <row r="26" customFormat="false" ht="10.2" hidden="false" customHeight="false" outlineLevel="0" collapsed="false">
      <c r="A26" s="331" t="s">
        <v>130</v>
      </c>
      <c r="B26" s="142" t="s">
        <v>38</v>
      </c>
      <c r="C26" s="142" t="s">
        <v>38</v>
      </c>
      <c r="D26" s="142" t="n">
        <v>69.4936</v>
      </c>
      <c r="E26" s="142" t="s">
        <v>38</v>
      </c>
      <c r="F26" s="142" t="s">
        <v>38</v>
      </c>
      <c r="G26" s="142" t="n">
        <v>9.39257172</v>
      </c>
      <c r="H26" s="142" t="s">
        <v>38</v>
      </c>
      <c r="I26" s="142" t="s">
        <v>38</v>
      </c>
      <c r="J26" s="142" t="n">
        <v>78.88617172</v>
      </c>
      <c r="K26" s="139"/>
      <c r="L26" s="144" t="s">
        <v>38</v>
      </c>
      <c r="M26" s="144" t="n">
        <f aca="false">J26</f>
        <v>78.88617172</v>
      </c>
    </row>
    <row r="27" customFormat="false" ht="10.2" hidden="false" customHeight="false" outlineLevel="0" collapsed="false">
      <c r="A27" s="330" t="s">
        <v>131</v>
      </c>
      <c r="B27" s="142" t="s">
        <v>38</v>
      </c>
      <c r="C27" s="142" t="s">
        <v>132</v>
      </c>
      <c r="D27" s="142" t="s">
        <v>132</v>
      </c>
      <c r="E27" s="142" t="s">
        <v>38</v>
      </c>
      <c r="F27" s="142" t="s">
        <v>38</v>
      </c>
      <c r="G27" s="142" t="s">
        <v>38</v>
      </c>
      <c r="H27" s="142" t="s">
        <v>38</v>
      </c>
      <c r="I27" s="142" t="s">
        <v>38</v>
      </c>
      <c r="J27" s="142" t="s">
        <v>132</v>
      </c>
      <c r="K27" s="139"/>
      <c r="L27" s="144" t="s">
        <v>38</v>
      </c>
      <c r="M27" s="144" t="str">
        <f aca="false">J27</f>
        <v>NO,NA</v>
      </c>
    </row>
    <row r="28" customFormat="false" ht="10.2" hidden="false" customHeight="false" outlineLevel="0" collapsed="false">
      <c r="A28" s="332" t="s">
        <v>133</v>
      </c>
      <c r="B28" s="149" t="n">
        <v>79.4225309385533</v>
      </c>
      <c r="C28" s="149" t="n">
        <v>1101.69163548197</v>
      </c>
      <c r="D28" s="149" t="n">
        <v>1564.17265310143</v>
      </c>
      <c r="E28" s="152"/>
      <c r="F28" s="152"/>
      <c r="G28" s="152"/>
      <c r="H28" s="152"/>
      <c r="I28" s="152"/>
      <c r="J28" s="149" t="n">
        <v>2745.28681952196</v>
      </c>
      <c r="K28" s="139"/>
      <c r="L28" s="153" t="s">
        <v>38</v>
      </c>
      <c r="M28" s="153" t="n">
        <f aca="false">J28</f>
        <v>2745.28681952196</v>
      </c>
    </row>
    <row r="29" customFormat="false" ht="10.2" hidden="false" customHeight="false" outlineLevel="0" collapsed="false">
      <c r="A29" s="328" t="s">
        <v>134</v>
      </c>
      <c r="B29" s="143"/>
      <c r="C29" s="142" t="n">
        <v>994.646061525952</v>
      </c>
      <c r="D29" s="143"/>
      <c r="E29" s="143"/>
      <c r="F29" s="143"/>
      <c r="G29" s="143"/>
      <c r="H29" s="143"/>
      <c r="I29" s="143"/>
      <c r="J29" s="142" t="n">
        <v>994.646061525952</v>
      </c>
      <c r="K29" s="139"/>
      <c r="L29" s="144" t="s">
        <v>38</v>
      </c>
      <c r="M29" s="144" t="n">
        <f aca="false">J29</f>
        <v>994.646061525952</v>
      </c>
    </row>
    <row r="30" customFormat="false" ht="10.2" hidden="false" customHeight="false" outlineLevel="0" collapsed="false">
      <c r="A30" s="328" t="s">
        <v>135</v>
      </c>
      <c r="B30" s="143"/>
      <c r="C30" s="142" t="n">
        <v>107.045573956017</v>
      </c>
      <c r="D30" s="142" t="n">
        <v>171.272913378998</v>
      </c>
      <c r="E30" s="143"/>
      <c r="F30" s="143"/>
      <c r="G30" s="143"/>
      <c r="H30" s="143"/>
      <c r="I30" s="143"/>
      <c r="J30" s="142" t="n">
        <v>278.318487335015</v>
      </c>
      <c r="K30" s="139"/>
      <c r="L30" s="144" t="s">
        <v>38</v>
      </c>
      <c r="M30" s="144" t="n">
        <f aca="false">J30</f>
        <v>278.318487335015</v>
      </c>
    </row>
    <row r="31" customFormat="false" ht="10.2" hidden="false" customHeight="false" outlineLevel="0" collapsed="false">
      <c r="A31" s="328" t="s">
        <v>136</v>
      </c>
      <c r="B31" s="143"/>
      <c r="C31" s="142" t="s">
        <v>38</v>
      </c>
      <c r="D31" s="143"/>
      <c r="E31" s="143"/>
      <c r="F31" s="143"/>
      <c r="G31" s="143"/>
      <c r="H31" s="143"/>
      <c r="I31" s="143"/>
      <c r="J31" s="142" t="s">
        <v>38</v>
      </c>
      <c r="K31" s="139"/>
      <c r="L31" s="144" t="s">
        <v>38</v>
      </c>
      <c r="M31" s="144" t="str">
        <f aca="false">J31</f>
        <v>NO</v>
      </c>
    </row>
    <row r="32" customFormat="false" ht="14.4" hidden="false" customHeight="false" outlineLevel="0" collapsed="false">
      <c r="A32" s="328" t="s">
        <v>137</v>
      </c>
      <c r="B32" s="143"/>
      <c r="C32" s="142" t="s">
        <v>38</v>
      </c>
      <c r="D32" s="142" t="n">
        <v>1392.89973972244</v>
      </c>
      <c r="E32" s="143"/>
      <c r="F32" s="143"/>
      <c r="G32" s="143"/>
      <c r="H32" s="143"/>
      <c r="I32" s="143"/>
      <c r="J32" s="142" t="n">
        <v>1392.89973972244</v>
      </c>
      <c r="K32" s="139"/>
      <c r="L32" s="144" t="s">
        <v>38</v>
      </c>
      <c r="M32" s="144" t="n">
        <f aca="false">J32</f>
        <v>1392.89973972244</v>
      </c>
    </row>
    <row r="33" customFormat="false" ht="10.2" hidden="false" customHeight="false" outlineLevel="0" collapsed="false">
      <c r="A33" s="328" t="s">
        <v>138</v>
      </c>
      <c r="B33" s="143"/>
      <c r="C33" s="142" t="s">
        <v>38</v>
      </c>
      <c r="D33" s="142" t="s">
        <v>38</v>
      </c>
      <c r="E33" s="143"/>
      <c r="F33" s="143"/>
      <c r="G33" s="143"/>
      <c r="H33" s="143"/>
      <c r="I33" s="143"/>
      <c r="J33" s="142" t="s">
        <v>38</v>
      </c>
      <c r="K33" s="139"/>
      <c r="L33" s="144" t="s">
        <v>38</v>
      </c>
      <c r="M33" s="144" t="str">
        <f aca="false">J33</f>
        <v>NO</v>
      </c>
    </row>
    <row r="34" customFormat="false" ht="10.2" hidden="false" customHeight="false" outlineLevel="0" collapsed="false">
      <c r="A34" s="328" t="s">
        <v>139</v>
      </c>
      <c r="B34" s="143"/>
      <c r="C34" s="142" t="s">
        <v>38</v>
      </c>
      <c r="D34" s="142" t="s">
        <v>38</v>
      </c>
      <c r="E34" s="143"/>
      <c r="F34" s="143"/>
      <c r="G34" s="143"/>
      <c r="H34" s="143"/>
      <c r="I34" s="143"/>
      <c r="J34" s="142" t="s">
        <v>38</v>
      </c>
      <c r="K34" s="139"/>
      <c r="L34" s="144" t="s">
        <v>38</v>
      </c>
      <c r="M34" s="144" t="str">
        <f aca="false">J34</f>
        <v>NO</v>
      </c>
    </row>
    <row r="35" customFormat="false" ht="10.2" hidden="false" customHeight="false" outlineLevel="0" collapsed="false">
      <c r="A35" s="328" t="s">
        <v>140</v>
      </c>
      <c r="B35" s="142" t="n">
        <v>13.4562882772195</v>
      </c>
      <c r="C35" s="143"/>
      <c r="D35" s="143"/>
      <c r="E35" s="143"/>
      <c r="F35" s="143"/>
      <c r="G35" s="143"/>
      <c r="H35" s="143"/>
      <c r="I35" s="143"/>
      <c r="J35" s="142" t="n">
        <v>13.4562882772195</v>
      </c>
      <c r="K35" s="139"/>
      <c r="L35" s="144" t="s">
        <v>38</v>
      </c>
      <c r="M35" s="144" t="n">
        <f aca="false">J35</f>
        <v>13.4562882772195</v>
      </c>
    </row>
    <row r="36" customFormat="false" ht="10.2" hidden="false" customHeight="false" outlineLevel="0" collapsed="false">
      <c r="A36" s="328" t="s">
        <v>141</v>
      </c>
      <c r="B36" s="142" t="n">
        <v>65.9662426613338</v>
      </c>
      <c r="C36" s="143"/>
      <c r="D36" s="143"/>
      <c r="E36" s="143"/>
      <c r="F36" s="143"/>
      <c r="G36" s="143"/>
      <c r="H36" s="143"/>
      <c r="I36" s="143"/>
      <c r="J36" s="142" t="n">
        <v>65.9662426613338</v>
      </c>
      <c r="K36" s="139"/>
      <c r="L36" s="144" t="s">
        <v>38</v>
      </c>
      <c r="M36" s="144" t="n">
        <f aca="false">J36</f>
        <v>65.9662426613338</v>
      </c>
    </row>
    <row r="37" customFormat="false" ht="10.2" hidden="false" customHeight="false" outlineLevel="0" collapsed="false">
      <c r="A37" s="328" t="s">
        <v>142</v>
      </c>
      <c r="B37" s="142" t="s">
        <v>38</v>
      </c>
      <c r="C37" s="143"/>
      <c r="D37" s="143"/>
      <c r="E37" s="143"/>
      <c r="F37" s="143"/>
      <c r="G37" s="143"/>
      <c r="H37" s="143"/>
      <c r="I37" s="143"/>
      <c r="J37" s="142" t="s">
        <v>38</v>
      </c>
      <c r="K37" s="139"/>
      <c r="L37" s="144" t="s">
        <v>38</v>
      </c>
      <c r="M37" s="144" t="str">
        <f aca="false">J37</f>
        <v>NO</v>
      </c>
    </row>
    <row r="38" customFormat="false" ht="10.2" hidden="false" customHeight="false" outlineLevel="0" collapsed="false">
      <c r="A38" s="328" t="s">
        <v>143</v>
      </c>
      <c r="B38" s="142" t="s">
        <v>38</v>
      </c>
      <c r="C38" s="142" t="s">
        <v>38</v>
      </c>
      <c r="D38" s="142" t="s">
        <v>38</v>
      </c>
      <c r="E38" s="143"/>
      <c r="F38" s="143"/>
      <c r="G38" s="143"/>
      <c r="H38" s="143"/>
      <c r="I38" s="143"/>
      <c r="J38" s="142" t="s">
        <v>38</v>
      </c>
      <c r="K38" s="139"/>
      <c r="L38" s="144" t="s">
        <v>38</v>
      </c>
      <c r="M38" s="144" t="str">
        <f aca="false">J38</f>
        <v>NO</v>
      </c>
    </row>
    <row r="39" customFormat="false" ht="11.4" hidden="false" customHeight="false" outlineLevel="0" collapsed="false">
      <c r="A39" s="327" t="s">
        <v>144</v>
      </c>
      <c r="B39" s="149" t="n">
        <v>-5728.47827326815</v>
      </c>
      <c r="C39" s="149" t="n">
        <v>20.9218481450933</v>
      </c>
      <c r="D39" s="149" t="n">
        <v>37.1804875275766</v>
      </c>
      <c r="E39" s="152"/>
      <c r="F39" s="152"/>
      <c r="G39" s="152"/>
      <c r="H39" s="152"/>
      <c r="I39" s="152"/>
      <c r="J39" s="149" t="n">
        <v>-5670.37593759548</v>
      </c>
      <c r="K39" s="139"/>
      <c r="L39" s="154"/>
      <c r="M39" s="154"/>
    </row>
    <row r="40" customFormat="false" ht="10.2" hidden="false" customHeight="false" outlineLevel="0" collapsed="false">
      <c r="A40" s="328" t="s">
        <v>145</v>
      </c>
      <c r="B40" s="142" t="n">
        <v>-3794.39301140192</v>
      </c>
      <c r="C40" s="142" t="n">
        <v>20.9218481450933</v>
      </c>
      <c r="D40" s="142" t="n">
        <v>13.7959556960143</v>
      </c>
      <c r="E40" s="143"/>
      <c r="F40" s="143"/>
      <c r="G40" s="143"/>
      <c r="H40" s="143"/>
      <c r="I40" s="143"/>
      <c r="J40" s="142" t="n">
        <v>-3759.67520756082</v>
      </c>
      <c r="K40" s="139"/>
      <c r="L40" s="154"/>
      <c r="M40" s="154"/>
    </row>
    <row r="41" customFormat="false" ht="10.2" hidden="false" customHeight="false" outlineLevel="0" collapsed="false">
      <c r="A41" s="328" t="s">
        <v>53</v>
      </c>
      <c r="B41" s="142" t="n">
        <v>-1147.95227673632</v>
      </c>
      <c r="C41" s="142" t="s">
        <v>38</v>
      </c>
      <c r="D41" s="142" t="n">
        <v>8.2598322059538</v>
      </c>
      <c r="E41" s="143"/>
      <c r="F41" s="143"/>
      <c r="G41" s="143"/>
      <c r="H41" s="143"/>
      <c r="I41" s="143"/>
      <c r="J41" s="142" t="n">
        <v>-1139.69244453037</v>
      </c>
      <c r="K41" s="139"/>
      <c r="L41" s="154"/>
      <c r="M41" s="154"/>
    </row>
    <row r="42" customFormat="false" ht="10.2" hidden="false" customHeight="false" outlineLevel="0" collapsed="false">
      <c r="A42" s="328" t="s">
        <v>54</v>
      </c>
      <c r="B42" s="142" t="n">
        <v>-115.275365333333</v>
      </c>
      <c r="C42" s="142" t="s">
        <v>38</v>
      </c>
      <c r="D42" s="142" t="n">
        <v>0.32505771885842</v>
      </c>
      <c r="E42" s="143"/>
      <c r="F42" s="143"/>
      <c r="G42" s="143"/>
      <c r="H42" s="143"/>
      <c r="I42" s="143"/>
      <c r="J42" s="142" t="n">
        <v>-114.950307614475</v>
      </c>
      <c r="K42" s="139"/>
      <c r="L42" s="154"/>
      <c r="M42" s="154"/>
    </row>
    <row r="43" customFormat="false" ht="10.2" hidden="false" customHeight="false" outlineLevel="0" collapsed="false">
      <c r="A43" s="328" t="s">
        <v>55</v>
      </c>
      <c r="B43" s="142" t="s">
        <v>38</v>
      </c>
      <c r="C43" s="142" t="s">
        <v>38</v>
      </c>
      <c r="D43" s="142" t="s">
        <v>38</v>
      </c>
      <c r="E43" s="143"/>
      <c r="F43" s="143"/>
      <c r="G43" s="143"/>
      <c r="H43" s="143"/>
      <c r="I43" s="143"/>
      <c r="J43" s="142" t="s">
        <v>38</v>
      </c>
      <c r="K43" s="139"/>
      <c r="L43" s="154"/>
      <c r="M43" s="154"/>
    </row>
    <row r="44" customFormat="false" ht="10.2" hidden="false" customHeight="false" outlineLevel="0" collapsed="false">
      <c r="A44" s="328" t="s">
        <v>56</v>
      </c>
      <c r="B44" s="142" t="n">
        <v>80.7060136277978</v>
      </c>
      <c r="C44" s="142" t="s">
        <v>38</v>
      </c>
      <c r="D44" s="142" t="n">
        <v>4.49697487485842</v>
      </c>
      <c r="E44" s="143"/>
      <c r="F44" s="143"/>
      <c r="G44" s="143"/>
      <c r="H44" s="143"/>
      <c r="I44" s="143"/>
      <c r="J44" s="142" t="n">
        <v>85.2029885026563</v>
      </c>
      <c r="K44" s="139"/>
      <c r="L44" s="154"/>
      <c r="M44" s="154"/>
    </row>
    <row r="45" customFormat="false" ht="10.2" hidden="false" customHeight="false" outlineLevel="0" collapsed="false">
      <c r="A45" s="328" t="s">
        <v>146</v>
      </c>
      <c r="B45" s="142" t="n">
        <v>137.482586704165</v>
      </c>
      <c r="C45" s="142" t="s">
        <v>38</v>
      </c>
      <c r="D45" s="142" t="n">
        <v>5.16600967980924</v>
      </c>
      <c r="E45" s="143"/>
      <c r="F45" s="143"/>
      <c r="G45" s="143"/>
      <c r="H45" s="143"/>
      <c r="I45" s="143"/>
      <c r="J45" s="142" t="n">
        <v>142.648596383974</v>
      </c>
      <c r="K45" s="139"/>
      <c r="L45" s="154"/>
      <c r="M45" s="154"/>
    </row>
    <row r="46" customFormat="false" ht="10.2" hidden="false" customHeight="false" outlineLevel="0" collapsed="false">
      <c r="A46" s="328" t="s">
        <v>147</v>
      </c>
      <c r="B46" s="142" t="n">
        <v>-889.046220128539</v>
      </c>
      <c r="C46" s="143"/>
      <c r="D46" s="143"/>
      <c r="E46" s="143"/>
      <c r="F46" s="143"/>
      <c r="G46" s="143"/>
      <c r="H46" s="143"/>
      <c r="I46" s="143"/>
      <c r="J46" s="142" t="n">
        <v>-889.046220128539</v>
      </c>
      <c r="K46" s="139"/>
      <c r="L46" s="154"/>
      <c r="M46" s="154"/>
    </row>
    <row r="47" customFormat="false" ht="10.2" hidden="false" customHeight="false" outlineLevel="0" collapsed="false">
      <c r="A47" s="328" t="s">
        <v>148</v>
      </c>
      <c r="B47" s="142" t="s">
        <v>38</v>
      </c>
      <c r="C47" s="142" t="s">
        <v>38</v>
      </c>
      <c r="D47" s="142" t="s">
        <v>38</v>
      </c>
      <c r="E47" s="143"/>
      <c r="F47" s="143"/>
      <c r="G47" s="143"/>
      <c r="H47" s="143"/>
      <c r="I47" s="143"/>
      <c r="J47" s="142" t="s">
        <v>38</v>
      </c>
      <c r="K47" s="139"/>
      <c r="L47" s="154"/>
      <c r="M47" s="154"/>
    </row>
    <row r="48" customFormat="false" ht="10.2" hidden="false" customHeight="false" outlineLevel="0" collapsed="false">
      <c r="A48" s="327" t="s">
        <v>149</v>
      </c>
      <c r="B48" s="149" t="n">
        <v>0.47347247342426</v>
      </c>
      <c r="C48" s="149" t="n">
        <v>1545.79260096605</v>
      </c>
      <c r="D48" s="149" t="n">
        <v>135.710856607947</v>
      </c>
      <c r="E48" s="152"/>
      <c r="F48" s="152"/>
      <c r="G48" s="152"/>
      <c r="H48" s="152"/>
      <c r="I48" s="152"/>
      <c r="J48" s="149" t="n">
        <v>1681.97693004742</v>
      </c>
      <c r="K48" s="139"/>
      <c r="L48" s="155" t="s">
        <v>38</v>
      </c>
      <c r="M48" s="149" t="n">
        <f aca="false">J48</f>
        <v>1681.97693004742</v>
      </c>
    </row>
    <row r="49" customFormat="false" ht="10.2" hidden="false" customHeight="false" outlineLevel="0" collapsed="false">
      <c r="A49" s="328" t="s">
        <v>150</v>
      </c>
      <c r="B49" s="142" t="s">
        <v>38</v>
      </c>
      <c r="C49" s="142" t="n">
        <v>1140.0525</v>
      </c>
      <c r="D49" s="143"/>
      <c r="E49" s="143"/>
      <c r="F49" s="143"/>
      <c r="G49" s="143"/>
      <c r="H49" s="143"/>
      <c r="I49" s="143"/>
      <c r="J49" s="142" t="n">
        <v>1140.0525</v>
      </c>
      <c r="K49" s="139"/>
      <c r="L49" s="156" t="s">
        <v>38</v>
      </c>
      <c r="M49" s="142" t="n">
        <f aca="false">J49</f>
        <v>1140.0525</v>
      </c>
    </row>
    <row r="50" customFormat="false" ht="10.2" hidden="false" customHeight="false" outlineLevel="0" collapsed="false">
      <c r="A50" s="328" t="s">
        <v>151</v>
      </c>
      <c r="B50" s="143"/>
      <c r="C50" s="142" t="n">
        <v>116.2118</v>
      </c>
      <c r="D50" s="142" t="n">
        <v>83.11336816</v>
      </c>
      <c r="E50" s="143"/>
      <c r="F50" s="143"/>
      <c r="G50" s="143"/>
      <c r="H50" s="143"/>
      <c r="I50" s="143"/>
      <c r="J50" s="142" t="n">
        <v>199.32516816</v>
      </c>
      <c r="K50" s="139"/>
      <c r="L50" s="156" t="s">
        <v>38</v>
      </c>
      <c r="M50" s="142" t="n">
        <f aca="false">J50</f>
        <v>199.32516816</v>
      </c>
    </row>
    <row r="51" customFormat="false" ht="10.2" hidden="false" customHeight="false" outlineLevel="0" collapsed="false">
      <c r="A51" s="333" t="s">
        <v>152</v>
      </c>
      <c r="B51" s="142" t="n">
        <v>0.47347247342426</v>
      </c>
      <c r="C51" s="142" t="n">
        <v>0.06330096605225</v>
      </c>
      <c r="D51" s="142" t="n">
        <v>0.38788844794686</v>
      </c>
      <c r="E51" s="143"/>
      <c r="F51" s="143"/>
      <c r="G51" s="143"/>
      <c r="H51" s="143"/>
      <c r="I51" s="143"/>
      <c r="J51" s="142" t="n">
        <v>0.92466188742337</v>
      </c>
      <c r="K51" s="139"/>
      <c r="L51" s="156" t="s">
        <v>38</v>
      </c>
      <c r="M51" s="142" t="n">
        <f aca="false">J51</f>
        <v>0.92466188742337</v>
      </c>
    </row>
    <row r="52" customFormat="false" ht="10.2" hidden="false" customHeight="false" outlineLevel="0" collapsed="false">
      <c r="A52" s="328" t="s">
        <v>153</v>
      </c>
      <c r="B52" s="143"/>
      <c r="C52" s="142" t="n">
        <v>289.465</v>
      </c>
      <c r="D52" s="142" t="n">
        <v>52.2096</v>
      </c>
      <c r="E52" s="143"/>
      <c r="F52" s="143"/>
      <c r="G52" s="143"/>
      <c r="H52" s="143"/>
      <c r="I52" s="143"/>
      <c r="J52" s="142" t="n">
        <v>341.6746</v>
      </c>
      <c r="K52" s="139"/>
      <c r="L52" s="156" t="s">
        <v>38</v>
      </c>
      <c r="M52" s="142" t="n">
        <f aca="false">J52</f>
        <v>341.6746</v>
      </c>
    </row>
    <row r="53" customFormat="false" ht="10.2" hidden="false" customHeight="false" outlineLevel="0" collapsed="false">
      <c r="A53" s="328" t="s">
        <v>154</v>
      </c>
      <c r="B53" s="142" t="s">
        <v>38</v>
      </c>
      <c r="C53" s="142" t="s">
        <v>38</v>
      </c>
      <c r="D53" s="142" t="s">
        <v>38</v>
      </c>
      <c r="E53" s="143"/>
      <c r="F53" s="143"/>
      <c r="G53" s="143"/>
      <c r="H53" s="143"/>
      <c r="I53" s="143"/>
      <c r="J53" s="142" t="s">
        <v>38</v>
      </c>
      <c r="K53" s="139"/>
      <c r="L53" s="156" t="s">
        <v>38</v>
      </c>
      <c r="M53" s="142" t="s">
        <v>38</v>
      </c>
    </row>
    <row r="54" customFormat="false" ht="10.2" hidden="false" customHeight="false" outlineLevel="0" collapsed="false">
      <c r="A54" s="334" t="s">
        <v>155</v>
      </c>
      <c r="B54" s="149" t="s">
        <v>38</v>
      </c>
      <c r="C54" s="149" t="s">
        <v>38</v>
      </c>
      <c r="D54" s="149" t="s">
        <v>38</v>
      </c>
      <c r="E54" s="149" t="s">
        <v>38</v>
      </c>
      <c r="F54" s="149" t="s">
        <v>38</v>
      </c>
      <c r="G54" s="149" t="s">
        <v>38</v>
      </c>
      <c r="H54" s="149" t="s">
        <v>38</v>
      </c>
      <c r="I54" s="149" t="s">
        <v>38</v>
      </c>
      <c r="J54" s="149" t="s">
        <v>38</v>
      </c>
      <c r="K54" s="139"/>
      <c r="L54" s="149" t="s">
        <v>38</v>
      </c>
      <c r="M54" s="149" t="s">
        <v>38</v>
      </c>
    </row>
    <row r="55" customFormat="false" ht="10.2" hidden="false" customHeight="false" outlineLevel="0" collapsed="false">
      <c r="A55" s="118"/>
      <c r="B55" s="335"/>
      <c r="C55" s="335"/>
      <c r="D55" s="335"/>
      <c r="E55" s="335"/>
      <c r="F55" s="335"/>
      <c r="G55" s="335"/>
      <c r="H55" s="335"/>
      <c r="I55" s="335"/>
      <c r="J55" s="335"/>
      <c r="K55" s="118"/>
    </row>
    <row r="56" customFormat="false" ht="11.4" hidden="false" customHeight="false" outlineLevel="0" collapsed="false">
      <c r="A56" s="336" t="s">
        <v>156</v>
      </c>
      <c r="B56" s="143"/>
      <c r="C56" s="143"/>
      <c r="D56" s="143"/>
      <c r="E56" s="143"/>
      <c r="F56" s="143"/>
      <c r="G56" s="143"/>
      <c r="H56" s="143"/>
      <c r="I56" s="143"/>
      <c r="J56" s="143"/>
      <c r="K56" s="118"/>
      <c r="L56" s="115"/>
      <c r="M56" s="115"/>
    </row>
    <row r="57" customFormat="false" ht="10.2" hidden="false" customHeight="false" outlineLevel="0" collapsed="false">
      <c r="A57" s="332" t="s">
        <v>157</v>
      </c>
      <c r="B57" s="149" t="n">
        <v>195.357224682166</v>
      </c>
      <c r="C57" s="149" t="n">
        <v>0.0701180962875</v>
      </c>
      <c r="D57" s="149" t="n">
        <v>1.58144785947468</v>
      </c>
      <c r="E57" s="152"/>
      <c r="F57" s="152"/>
      <c r="G57" s="152"/>
      <c r="H57" s="152"/>
      <c r="I57" s="152"/>
      <c r="J57" s="149" t="n">
        <v>197.008790637928</v>
      </c>
      <c r="K57" s="118"/>
      <c r="L57" s="115"/>
      <c r="M57" s="115"/>
    </row>
    <row r="58" customFormat="false" ht="10.2" hidden="false" customHeight="false" outlineLevel="0" collapsed="false">
      <c r="A58" s="337" t="s">
        <v>67</v>
      </c>
      <c r="B58" s="142" t="n">
        <v>184.488775889894</v>
      </c>
      <c r="C58" s="142" t="n">
        <v>0.04445036972</v>
      </c>
      <c r="D58" s="142" t="n">
        <v>1.49403091642364</v>
      </c>
      <c r="E58" s="143"/>
      <c r="F58" s="143"/>
      <c r="G58" s="143"/>
      <c r="H58" s="143"/>
      <c r="I58" s="143"/>
      <c r="J58" s="142" t="n">
        <v>186.027257176038</v>
      </c>
      <c r="K58" s="118"/>
      <c r="L58" s="115"/>
      <c r="M58" s="115"/>
    </row>
    <row r="59" customFormat="false" ht="10.2" hidden="false" customHeight="false" outlineLevel="0" collapsed="false">
      <c r="A59" s="337" t="s">
        <v>158</v>
      </c>
      <c r="B59" s="142" t="n">
        <v>10.8684487922722</v>
      </c>
      <c r="C59" s="142" t="n">
        <v>0.0256677265675</v>
      </c>
      <c r="D59" s="142" t="n">
        <v>0.08741694305104</v>
      </c>
      <c r="E59" s="143"/>
      <c r="F59" s="143"/>
      <c r="G59" s="143"/>
      <c r="H59" s="143"/>
      <c r="I59" s="143"/>
      <c r="J59" s="142" t="n">
        <v>10.9815334618907</v>
      </c>
      <c r="K59" s="118"/>
      <c r="L59" s="115"/>
      <c r="M59" s="115"/>
    </row>
    <row r="60" customFormat="false" ht="10.2" hidden="false" customHeight="false" outlineLevel="0" collapsed="false">
      <c r="A60" s="332" t="s">
        <v>159</v>
      </c>
      <c r="B60" s="149" t="s">
        <v>38</v>
      </c>
      <c r="C60" s="149" t="s">
        <v>38</v>
      </c>
      <c r="D60" s="149" t="s">
        <v>38</v>
      </c>
      <c r="E60" s="152"/>
      <c r="F60" s="152"/>
      <c r="G60" s="152"/>
      <c r="H60" s="152"/>
      <c r="I60" s="152"/>
      <c r="J60" s="149" t="s">
        <v>38</v>
      </c>
      <c r="K60" s="118"/>
      <c r="L60" s="115"/>
      <c r="M60" s="115"/>
    </row>
    <row r="61" customFormat="false" ht="11.4" hidden="false" customHeight="false" outlineLevel="0" collapsed="false">
      <c r="A61" s="332" t="s">
        <v>160</v>
      </c>
      <c r="B61" s="149" t="n">
        <v>6941.19976175523</v>
      </c>
      <c r="C61" s="152"/>
      <c r="D61" s="152"/>
      <c r="E61" s="152"/>
      <c r="F61" s="152"/>
      <c r="G61" s="152"/>
      <c r="H61" s="152"/>
      <c r="I61" s="152"/>
      <c r="J61" s="149" t="n">
        <v>6941.19976175523</v>
      </c>
      <c r="K61" s="118"/>
      <c r="L61" s="115"/>
      <c r="M61" s="115"/>
    </row>
    <row r="62" customFormat="false" ht="11.4" hidden="false" customHeight="false" outlineLevel="0" collapsed="false">
      <c r="A62" s="332" t="s">
        <v>161</v>
      </c>
      <c r="B62" s="149" t="s">
        <v>162</v>
      </c>
      <c r="C62" s="152"/>
      <c r="D62" s="152"/>
      <c r="E62" s="152"/>
      <c r="F62" s="152"/>
      <c r="G62" s="152"/>
      <c r="H62" s="152"/>
      <c r="I62" s="152"/>
      <c r="J62" s="149" t="s">
        <v>162</v>
      </c>
      <c r="K62" s="118"/>
      <c r="L62" s="115"/>
      <c r="M62" s="115"/>
    </row>
    <row r="63" customFormat="false" ht="10.2" hidden="false" customHeight="false" outlineLevel="0" collapsed="false">
      <c r="A63" s="338" t="s">
        <v>163</v>
      </c>
      <c r="B63" s="149" t="n">
        <v>2754.3</v>
      </c>
      <c r="C63" s="152"/>
      <c r="D63" s="152"/>
      <c r="E63" s="152"/>
      <c r="F63" s="152"/>
      <c r="G63" s="152"/>
      <c r="H63" s="152"/>
      <c r="I63" s="152"/>
      <c r="J63" s="149" t="n">
        <v>2754.3</v>
      </c>
      <c r="K63" s="118"/>
      <c r="L63" s="115"/>
      <c r="M63" s="115"/>
    </row>
    <row r="64" customFormat="false" ht="11.4" hidden="false" customHeight="false" outlineLevel="0" collapsed="false">
      <c r="A64" s="339" t="s">
        <v>164</v>
      </c>
      <c r="B64" s="152"/>
      <c r="C64" s="152"/>
      <c r="D64" s="149" t="s">
        <v>162</v>
      </c>
      <c r="E64" s="152"/>
      <c r="F64" s="152"/>
      <c r="G64" s="152"/>
      <c r="H64" s="152"/>
      <c r="I64" s="152"/>
      <c r="J64" s="152"/>
      <c r="K64" s="118"/>
      <c r="L64" s="115"/>
      <c r="M64" s="115"/>
    </row>
    <row r="65" customFormat="false" ht="11.4" hidden="false" customHeight="false" outlineLevel="0" collapsed="false">
      <c r="A65" s="332" t="s">
        <v>166</v>
      </c>
      <c r="B65" s="149" t="s">
        <v>213</v>
      </c>
      <c r="C65" s="152"/>
      <c r="D65" s="152"/>
      <c r="E65" s="152"/>
      <c r="F65" s="152"/>
      <c r="G65" s="152"/>
      <c r="H65" s="152"/>
      <c r="I65" s="152"/>
      <c r="J65" s="152"/>
      <c r="K65" s="118"/>
      <c r="L65" s="115"/>
      <c r="M65" s="115"/>
    </row>
    <row r="66" s="173" customFormat="true" ht="12" hidden="false" customHeight="true" outlineLevel="0" collapsed="false">
      <c r="A66" s="171" t="s">
        <v>167</v>
      </c>
      <c r="B66" s="171"/>
      <c r="C66" s="171"/>
      <c r="D66" s="171"/>
      <c r="E66" s="171"/>
      <c r="F66" s="171"/>
      <c r="G66" s="171"/>
      <c r="H66" s="171"/>
      <c r="I66" s="171"/>
      <c r="J66" s="149" t="n">
        <v>43348.3496912083</v>
      </c>
      <c r="K66" s="418"/>
      <c r="L66" s="171" t="n">
        <f aca="false">L8+L19</f>
        <v>22193.3902619</v>
      </c>
      <c r="M66" s="171" t="n">
        <f aca="false">M8+M19+M28+M48</f>
        <v>21154.9594293083</v>
      </c>
      <c r="N66" s="171" t="n">
        <f aca="false">L66+M66</f>
        <v>43348.3496912083</v>
      </c>
      <c r="O66" s="115"/>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c r="AY66" s="172"/>
      <c r="AZ66" s="172"/>
      <c r="BA66" s="172"/>
      <c r="BB66" s="172"/>
      <c r="BC66" s="172"/>
      <c r="BD66" s="172"/>
      <c r="BE66" s="172"/>
      <c r="BF66" s="172"/>
      <c r="BG66" s="172"/>
      <c r="BH66" s="172"/>
      <c r="BI66" s="172"/>
      <c r="BJ66" s="172"/>
      <c r="BK66" s="172"/>
      <c r="BL66" s="172"/>
      <c r="BM66" s="172"/>
      <c r="BN66" s="172"/>
      <c r="BO66" s="172"/>
      <c r="BP66" s="172"/>
      <c r="BQ66" s="172"/>
      <c r="BR66" s="172"/>
      <c r="BS66" s="172"/>
      <c r="BT66" s="172"/>
      <c r="BU66" s="172"/>
      <c r="BV66" s="172"/>
      <c r="BW66" s="172"/>
      <c r="BX66" s="172"/>
      <c r="BY66" s="172"/>
      <c r="BZ66" s="172"/>
      <c r="CA66" s="172"/>
      <c r="CB66" s="172"/>
      <c r="CC66" s="172"/>
      <c r="CD66" s="172"/>
      <c r="CE66" s="172"/>
      <c r="CF66" s="172"/>
      <c r="CG66" s="172"/>
      <c r="CH66" s="172"/>
      <c r="CI66" s="172"/>
      <c r="CJ66" s="172"/>
      <c r="CK66" s="172"/>
      <c r="CL66" s="172"/>
      <c r="CM66" s="172"/>
      <c r="CN66" s="172"/>
      <c r="CO66" s="172"/>
      <c r="CP66" s="172"/>
      <c r="CQ66" s="172"/>
      <c r="CR66" s="172"/>
      <c r="CS66" s="172"/>
      <c r="CT66" s="172"/>
      <c r="CU66" s="172"/>
      <c r="CV66" s="172"/>
      <c r="CW66" s="172"/>
      <c r="CX66" s="172"/>
      <c r="CY66" s="172"/>
      <c r="CZ66" s="172"/>
      <c r="DA66" s="172"/>
      <c r="DB66" s="172"/>
      <c r="DC66" s="172"/>
      <c r="DD66" s="172"/>
      <c r="DE66" s="172"/>
      <c r="DF66" s="172"/>
      <c r="DG66" s="172"/>
      <c r="DH66" s="172"/>
      <c r="DI66" s="172"/>
      <c r="DJ66" s="172"/>
      <c r="DK66" s="172"/>
      <c r="DL66" s="172"/>
      <c r="DM66" s="172"/>
      <c r="DN66" s="172"/>
      <c r="DO66" s="172"/>
      <c r="DP66" s="172"/>
      <c r="DQ66" s="172"/>
      <c r="DR66" s="172"/>
      <c r="DS66" s="172"/>
      <c r="DT66" s="172"/>
      <c r="DU66" s="172"/>
      <c r="DV66" s="172"/>
      <c r="DW66" s="172"/>
      <c r="DX66" s="172"/>
      <c r="DY66" s="172"/>
      <c r="DZ66" s="172"/>
      <c r="EA66" s="172"/>
      <c r="EB66" s="172"/>
      <c r="EC66" s="172"/>
      <c r="ED66" s="172"/>
      <c r="EE66" s="172"/>
      <c r="EF66" s="172"/>
      <c r="EG66" s="172"/>
      <c r="EH66" s="172"/>
      <c r="EI66" s="172"/>
      <c r="EJ66" s="172"/>
      <c r="EK66" s="172"/>
      <c r="EL66" s="172"/>
      <c r="EM66" s="172"/>
      <c r="EN66" s="172"/>
      <c r="EO66" s="172"/>
      <c r="EP66" s="172"/>
      <c r="EQ66" s="172"/>
      <c r="ER66" s="172"/>
      <c r="ES66" s="172"/>
      <c r="ET66" s="172"/>
      <c r="EU66" s="172"/>
      <c r="EV66" s="172"/>
      <c r="EW66" s="172"/>
      <c r="EX66" s="172"/>
      <c r="EY66" s="172"/>
      <c r="EZ66" s="172"/>
      <c r="FA66" s="172"/>
      <c r="FB66" s="172"/>
      <c r="FC66" s="172"/>
      <c r="FD66" s="172"/>
      <c r="FE66" s="172"/>
      <c r="FF66" s="172"/>
      <c r="FG66" s="172"/>
      <c r="FH66" s="172"/>
      <c r="FI66" s="172"/>
      <c r="FJ66" s="172"/>
      <c r="FK66" s="172"/>
      <c r="FL66" s="172"/>
      <c r="FM66" s="172"/>
      <c r="FN66" s="172"/>
      <c r="FO66" s="172"/>
      <c r="FP66" s="172"/>
      <c r="FQ66" s="172"/>
      <c r="FR66" s="172"/>
      <c r="FS66" s="172"/>
      <c r="FT66" s="172"/>
      <c r="FU66" s="172"/>
      <c r="FV66" s="172"/>
      <c r="FW66" s="172"/>
      <c r="FX66" s="172"/>
      <c r="FY66" s="172"/>
      <c r="FZ66" s="172"/>
      <c r="GA66" s="172"/>
      <c r="GB66" s="172"/>
      <c r="GC66" s="172"/>
      <c r="GD66" s="172"/>
      <c r="GE66" s="172"/>
      <c r="GF66" s="172"/>
      <c r="GG66" s="172"/>
      <c r="GH66" s="172"/>
      <c r="GI66" s="172"/>
      <c r="GJ66" s="172"/>
      <c r="GK66" s="172"/>
      <c r="GL66" s="172"/>
      <c r="GM66" s="172"/>
      <c r="GN66" s="172"/>
      <c r="GO66" s="172"/>
      <c r="GP66" s="172"/>
      <c r="GQ66" s="172"/>
      <c r="GR66" s="172"/>
      <c r="GS66" s="172"/>
      <c r="GT66" s="172"/>
      <c r="GU66" s="172"/>
      <c r="GV66" s="172"/>
      <c r="GW66" s="172"/>
      <c r="GX66" s="172"/>
      <c r="GY66" s="172"/>
      <c r="GZ66" s="172"/>
      <c r="HA66" s="172"/>
      <c r="HB66" s="172"/>
      <c r="HC66" s="172"/>
      <c r="HD66" s="172"/>
      <c r="HE66" s="172"/>
      <c r="HF66" s="172"/>
      <c r="HG66" s="172"/>
      <c r="HH66" s="172"/>
      <c r="HI66" s="172"/>
      <c r="HJ66" s="172"/>
      <c r="HK66" s="172"/>
      <c r="HL66" s="172"/>
      <c r="HM66" s="172"/>
      <c r="HN66" s="172"/>
      <c r="HO66" s="172"/>
      <c r="HP66" s="172"/>
      <c r="HQ66" s="172"/>
      <c r="HR66" s="172"/>
      <c r="HS66" s="172"/>
      <c r="HT66" s="172"/>
      <c r="HU66" s="172"/>
      <c r="HV66" s="172"/>
      <c r="HW66" s="172"/>
      <c r="HX66" s="172"/>
      <c r="HY66" s="172"/>
      <c r="HZ66" s="172"/>
      <c r="IA66" s="172"/>
      <c r="IB66" s="172"/>
      <c r="IC66" s="172"/>
      <c r="ID66" s="172"/>
      <c r="IE66" s="172"/>
      <c r="IF66" s="172"/>
      <c r="IG66" s="172"/>
      <c r="IH66" s="172"/>
      <c r="II66" s="172"/>
      <c r="IJ66" s="172"/>
      <c r="IK66" s="172"/>
      <c r="IL66" s="172"/>
      <c r="IM66" s="172"/>
      <c r="IN66" s="172"/>
      <c r="IO66" s="172"/>
      <c r="IP66" s="172"/>
      <c r="IQ66" s="172"/>
      <c r="IR66" s="172"/>
      <c r="IS66" s="172"/>
      <c r="IT66" s="172"/>
      <c r="IU66" s="172"/>
      <c r="IV66" s="172"/>
    </row>
    <row r="67" s="173" customFormat="true" ht="12" hidden="false" customHeight="true" outlineLevel="0" collapsed="false">
      <c r="A67" s="171" t="s">
        <v>168</v>
      </c>
      <c r="B67" s="171"/>
      <c r="C67" s="171"/>
      <c r="D67" s="171"/>
      <c r="E67" s="171"/>
      <c r="F67" s="171"/>
      <c r="G67" s="171"/>
      <c r="H67" s="171"/>
      <c r="I67" s="171"/>
      <c r="J67" s="149" t="n">
        <v>37677.9737536128</v>
      </c>
      <c r="K67" s="418"/>
      <c r="L67" s="175"/>
      <c r="M67" s="175"/>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c r="AY67" s="172"/>
      <c r="AZ67" s="172"/>
      <c r="BA67" s="172"/>
      <c r="BB67" s="172"/>
      <c r="BC67" s="172"/>
      <c r="BD67" s="172"/>
      <c r="BE67" s="172"/>
      <c r="BF67" s="172"/>
      <c r="BG67" s="172"/>
      <c r="BH67" s="172"/>
      <c r="BI67" s="172"/>
      <c r="BJ67" s="172"/>
      <c r="BK67" s="172"/>
      <c r="BL67" s="172"/>
      <c r="BM67" s="172"/>
      <c r="BN67" s="172"/>
      <c r="BO67" s="172"/>
      <c r="BP67" s="172"/>
      <c r="BQ67" s="172"/>
      <c r="BR67" s="172"/>
      <c r="BS67" s="172"/>
      <c r="BT67" s="172"/>
      <c r="BU67" s="172"/>
      <c r="BV67" s="172"/>
      <c r="BW67" s="172"/>
      <c r="BX67" s="172"/>
      <c r="BY67" s="172"/>
      <c r="BZ67" s="172"/>
      <c r="CA67" s="172"/>
      <c r="CB67" s="172"/>
      <c r="CC67" s="172"/>
      <c r="CD67" s="172"/>
      <c r="CE67" s="172"/>
      <c r="CF67" s="172"/>
      <c r="CG67" s="172"/>
      <c r="CH67" s="172"/>
      <c r="CI67" s="172"/>
      <c r="CJ67" s="172"/>
      <c r="CK67" s="172"/>
      <c r="CL67" s="172"/>
      <c r="CM67" s="172"/>
      <c r="CN67" s="172"/>
      <c r="CO67" s="172"/>
      <c r="CP67" s="172"/>
      <c r="CQ67" s="172"/>
      <c r="CR67" s="172"/>
      <c r="CS67" s="172"/>
      <c r="CT67" s="172"/>
      <c r="CU67" s="172"/>
      <c r="CV67" s="172"/>
      <c r="CW67" s="172"/>
      <c r="CX67" s="172"/>
      <c r="CY67" s="172"/>
      <c r="CZ67" s="172"/>
      <c r="DA67" s="172"/>
      <c r="DB67" s="172"/>
      <c r="DC67" s="172"/>
      <c r="DD67" s="172"/>
      <c r="DE67" s="172"/>
      <c r="DF67" s="172"/>
      <c r="DG67" s="172"/>
      <c r="DH67" s="172"/>
      <c r="DI67" s="172"/>
      <c r="DJ67" s="172"/>
      <c r="DK67" s="172"/>
      <c r="DL67" s="172"/>
      <c r="DM67" s="172"/>
      <c r="DN67" s="172"/>
      <c r="DO67" s="172"/>
      <c r="DP67" s="172"/>
      <c r="DQ67" s="172"/>
      <c r="DR67" s="172"/>
      <c r="DS67" s="172"/>
      <c r="DT67" s="172"/>
      <c r="DU67" s="172"/>
      <c r="DV67" s="172"/>
      <c r="DW67" s="172"/>
      <c r="DX67" s="172"/>
      <c r="DY67" s="172"/>
      <c r="DZ67" s="172"/>
      <c r="EA67" s="172"/>
      <c r="EB67" s="172"/>
      <c r="EC67" s="172"/>
      <c r="ED67" s="172"/>
      <c r="EE67" s="172"/>
      <c r="EF67" s="172"/>
      <c r="EG67" s="172"/>
      <c r="EH67" s="172"/>
      <c r="EI67" s="172"/>
      <c r="EJ67" s="172"/>
      <c r="EK67" s="172"/>
      <c r="EL67" s="172"/>
      <c r="EM67" s="172"/>
      <c r="EN67" s="172"/>
      <c r="EO67" s="172"/>
      <c r="EP67" s="172"/>
      <c r="EQ67" s="172"/>
      <c r="ER67" s="172"/>
      <c r="ES67" s="172"/>
      <c r="ET67" s="172"/>
      <c r="EU67" s="172"/>
      <c r="EV67" s="172"/>
      <c r="EW67" s="172"/>
      <c r="EX67" s="172"/>
      <c r="EY67" s="172"/>
      <c r="EZ67" s="172"/>
      <c r="FA67" s="172"/>
      <c r="FB67" s="172"/>
      <c r="FC67" s="172"/>
      <c r="FD67" s="172"/>
      <c r="FE67" s="172"/>
      <c r="FF67" s="172"/>
      <c r="FG67" s="172"/>
      <c r="FH67" s="172"/>
      <c r="FI67" s="172"/>
      <c r="FJ67" s="172"/>
      <c r="FK67" s="172"/>
      <c r="FL67" s="172"/>
      <c r="FM67" s="172"/>
      <c r="FN67" s="172"/>
      <c r="FO67" s="172"/>
      <c r="FP67" s="172"/>
      <c r="FQ67" s="172"/>
      <c r="FR67" s="172"/>
      <c r="FS67" s="172"/>
      <c r="FT67" s="172"/>
      <c r="FU67" s="172"/>
      <c r="FV67" s="172"/>
      <c r="FW67" s="172"/>
      <c r="FX67" s="172"/>
      <c r="FY67" s="172"/>
      <c r="FZ67" s="172"/>
      <c r="GA67" s="172"/>
      <c r="GB67" s="172"/>
      <c r="GC67" s="172"/>
      <c r="GD67" s="172"/>
      <c r="GE67" s="172"/>
      <c r="GF67" s="172"/>
      <c r="GG67" s="172"/>
      <c r="GH67" s="172"/>
      <c r="GI67" s="172"/>
      <c r="GJ67" s="172"/>
      <c r="GK67" s="172"/>
      <c r="GL67" s="172"/>
      <c r="GM67" s="172"/>
      <c r="GN67" s="172"/>
      <c r="GO67" s="172"/>
      <c r="GP67" s="172"/>
      <c r="GQ67" s="172"/>
      <c r="GR67" s="172"/>
      <c r="GS67" s="172"/>
      <c r="GT67" s="172"/>
      <c r="GU67" s="172"/>
      <c r="GV67" s="172"/>
      <c r="GW67" s="172"/>
      <c r="GX67" s="172"/>
      <c r="GY67" s="172"/>
      <c r="GZ67" s="172"/>
      <c r="HA67" s="172"/>
      <c r="HB67" s="172"/>
      <c r="HC67" s="172"/>
      <c r="HD67" s="172"/>
      <c r="HE67" s="172"/>
      <c r="HF67" s="172"/>
      <c r="HG67" s="172"/>
      <c r="HH67" s="172"/>
      <c r="HI67" s="172"/>
      <c r="HJ67" s="172"/>
      <c r="HK67" s="172"/>
      <c r="HL67" s="172"/>
      <c r="HM67" s="172"/>
      <c r="HN67" s="172"/>
      <c r="HO67" s="172"/>
      <c r="HP67" s="172"/>
      <c r="HQ67" s="172"/>
      <c r="HR67" s="172"/>
      <c r="HS67" s="172"/>
      <c r="HT67" s="172"/>
      <c r="HU67" s="172"/>
      <c r="HV67" s="172"/>
      <c r="HW67" s="172"/>
      <c r="HX67" s="172"/>
      <c r="HY67" s="172"/>
      <c r="HZ67" s="172"/>
      <c r="IA67" s="172"/>
      <c r="IB67" s="172"/>
      <c r="IC67" s="172"/>
      <c r="ID67" s="172"/>
      <c r="IE67" s="172"/>
      <c r="IF67" s="172"/>
      <c r="IG67" s="172"/>
      <c r="IH67" s="172"/>
      <c r="II67" s="172"/>
      <c r="IJ67" s="172"/>
      <c r="IK67" s="172"/>
      <c r="IL67" s="172"/>
      <c r="IM67" s="172"/>
      <c r="IN67" s="172"/>
      <c r="IO67" s="172"/>
      <c r="IP67" s="172"/>
      <c r="IQ67" s="172"/>
      <c r="IR67" s="172"/>
      <c r="IS67" s="172"/>
      <c r="IT67" s="172"/>
      <c r="IU67" s="172"/>
      <c r="IV67" s="172"/>
    </row>
    <row r="68" s="173" customFormat="true" ht="12.75" hidden="false" customHeight="true" outlineLevel="0" collapsed="false">
      <c r="A68" s="342" t="s">
        <v>169</v>
      </c>
      <c r="B68" s="342"/>
      <c r="C68" s="342"/>
      <c r="D68" s="342"/>
      <c r="E68" s="342"/>
      <c r="F68" s="342"/>
      <c r="G68" s="342"/>
      <c r="H68" s="342"/>
      <c r="I68" s="342"/>
      <c r="J68" s="340" t="s">
        <v>34</v>
      </c>
      <c r="K68" s="170"/>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c r="AY68" s="172"/>
      <c r="AZ68" s="172"/>
      <c r="BA68" s="172"/>
      <c r="BB68" s="172"/>
      <c r="BC68" s="172"/>
      <c r="BD68" s="172"/>
      <c r="BE68" s="172"/>
      <c r="BF68" s="172"/>
      <c r="BG68" s="172"/>
      <c r="BH68" s="172"/>
      <c r="BI68" s="172"/>
      <c r="BJ68" s="172"/>
      <c r="BK68" s="172"/>
      <c r="BL68" s="172"/>
      <c r="BM68" s="172"/>
      <c r="BN68" s="172"/>
      <c r="BO68" s="172"/>
      <c r="BP68" s="172"/>
      <c r="BQ68" s="172"/>
      <c r="BR68" s="172"/>
      <c r="BS68" s="172"/>
      <c r="BT68" s="172"/>
      <c r="BU68" s="172"/>
      <c r="BV68" s="172"/>
      <c r="BW68" s="172"/>
      <c r="BX68" s="172"/>
      <c r="BY68" s="172"/>
      <c r="BZ68" s="172"/>
      <c r="CA68" s="172"/>
      <c r="CB68" s="172"/>
      <c r="CC68" s="172"/>
      <c r="CD68" s="172"/>
      <c r="CE68" s="172"/>
      <c r="CF68" s="172"/>
      <c r="CG68" s="172"/>
      <c r="CH68" s="172"/>
      <c r="CI68" s="172"/>
      <c r="CJ68" s="172"/>
      <c r="CK68" s="172"/>
      <c r="CL68" s="172"/>
      <c r="CM68" s="172"/>
      <c r="CN68" s="172"/>
      <c r="CO68" s="172"/>
      <c r="CP68" s="172"/>
      <c r="CQ68" s="172"/>
      <c r="CR68" s="172"/>
      <c r="CS68" s="172"/>
      <c r="CT68" s="172"/>
      <c r="CU68" s="172"/>
      <c r="CV68" s="172"/>
      <c r="CW68" s="172"/>
      <c r="CX68" s="172"/>
      <c r="CY68" s="172"/>
      <c r="CZ68" s="172"/>
      <c r="DA68" s="172"/>
      <c r="DB68" s="172"/>
      <c r="DC68" s="172"/>
      <c r="DD68" s="172"/>
      <c r="DE68" s="172"/>
      <c r="DF68" s="172"/>
      <c r="DG68" s="172"/>
      <c r="DH68" s="172"/>
      <c r="DI68" s="172"/>
      <c r="DJ68" s="172"/>
      <c r="DK68" s="172"/>
      <c r="DL68" s="172"/>
      <c r="DM68" s="172"/>
      <c r="DN68" s="172"/>
      <c r="DO68" s="172"/>
      <c r="DP68" s="172"/>
      <c r="DQ68" s="172"/>
      <c r="DR68" s="172"/>
      <c r="DS68" s="172"/>
      <c r="DT68" s="172"/>
      <c r="DU68" s="172"/>
      <c r="DV68" s="172"/>
      <c r="DW68" s="172"/>
      <c r="DX68" s="172"/>
      <c r="DY68" s="172"/>
      <c r="DZ68" s="172"/>
      <c r="EA68" s="172"/>
      <c r="EB68" s="172"/>
      <c r="EC68" s="172"/>
      <c r="ED68" s="172"/>
      <c r="EE68" s="172"/>
      <c r="EF68" s="172"/>
      <c r="EG68" s="172"/>
      <c r="EH68" s="172"/>
      <c r="EI68" s="172"/>
      <c r="EJ68" s="172"/>
      <c r="EK68" s="172"/>
      <c r="EL68" s="172"/>
      <c r="EM68" s="172"/>
      <c r="EN68" s="172"/>
      <c r="EO68" s="172"/>
      <c r="EP68" s="172"/>
      <c r="EQ68" s="172"/>
      <c r="ER68" s="172"/>
      <c r="ES68" s="172"/>
      <c r="ET68" s="172"/>
      <c r="EU68" s="172"/>
      <c r="EV68" s="172"/>
      <c r="EW68" s="172"/>
      <c r="EX68" s="172"/>
      <c r="EY68" s="172"/>
      <c r="EZ68" s="172"/>
      <c r="FA68" s="172"/>
      <c r="FB68" s="172"/>
      <c r="FC68" s="172"/>
      <c r="FD68" s="172"/>
      <c r="FE68" s="172"/>
      <c r="FF68" s="172"/>
      <c r="FG68" s="172"/>
      <c r="FH68" s="172"/>
      <c r="FI68" s="172"/>
      <c r="FJ68" s="172"/>
      <c r="FK68" s="172"/>
      <c r="FL68" s="172"/>
      <c r="FM68" s="172"/>
      <c r="FN68" s="172"/>
      <c r="FO68" s="172"/>
      <c r="FP68" s="172"/>
      <c r="FQ68" s="172"/>
      <c r="FR68" s="172"/>
      <c r="FS68" s="172"/>
      <c r="FT68" s="172"/>
      <c r="FU68" s="172"/>
      <c r="FV68" s="172"/>
      <c r="FW68" s="172"/>
      <c r="FX68" s="172"/>
      <c r="FY68" s="172"/>
      <c r="FZ68" s="172"/>
      <c r="GA68" s="172"/>
      <c r="GB68" s="172"/>
      <c r="GC68" s="172"/>
      <c r="GD68" s="172"/>
      <c r="GE68" s="172"/>
      <c r="GF68" s="172"/>
      <c r="GG68" s="172"/>
      <c r="GH68" s="172"/>
      <c r="GI68" s="172"/>
      <c r="GJ68" s="172"/>
      <c r="GK68" s="172"/>
      <c r="GL68" s="172"/>
      <c r="GM68" s="172"/>
      <c r="GN68" s="172"/>
      <c r="GO68" s="172"/>
      <c r="GP68" s="172"/>
      <c r="GQ68" s="172"/>
      <c r="GR68" s="172"/>
      <c r="GS68" s="172"/>
      <c r="GT68" s="172"/>
      <c r="GU68" s="172"/>
      <c r="GV68" s="172"/>
      <c r="GW68" s="172"/>
      <c r="GX68" s="172"/>
      <c r="GY68" s="172"/>
      <c r="GZ68" s="172"/>
      <c r="HA68" s="172"/>
      <c r="HB68" s="172"/>
      <c r="HC68" s="172"/>
      <c r="HD68" s="172"/>
      <c r="HE68" s="172"/>
      <c r="HF68" s="172"/>
      <c r="HG68" s="172"/>
      <c r="HH68" s="172"/>
      <c r="HI68" s="172"/>
      <c r="HJ68" s="172"/>
      <c r="HK68" s="172"/>
      <c r="HL68" s="172"/>
      <c r="HM68" s="172"/>
      <c r="HN68" s="172"/>
      <c r="HO68" s="172"/>
      <c r="HP68" s="172"/>
      <c r="HQ68" s="172"/>
      <c r="HR68" s="172"/>
      <c r="HS68" s="172"/>
      <c r="HT68" s="172"/>
      <c r="HU68" s="172"/>
      <c r="HV68" s="172"/>
      <c r="HW68" s="172"/>
      <c r="HX68" s="172"/>
      <c r="HY68" s="172"/>
      <c r="HZ68" s="172"/>
      <c r="IA68" s="172"/>
      <c r="IB68" s="172"/>
      <c r="IC68" s="172"/>
      <c r="ID68" s="172"/>
      <c r="IE68" s="172"/>
      <c r="IF68" s="172"/>
      <c r="IG68" s="172"/>
      <c r="IH68" s="172"/>
      <c r="II68" s="172"/>
      <c r="IJ68" s="172"/>
      <c r="IK68" s="172"/>
      <c r="IL68" s="172"/>
      <c r="IM68" s="172"/>
      <c r="IN68" s="172"/>
      <c r="IO68" s="172"/>
      <c r="IP68" s="172"/>
      <c r="IQ68" s="172"/>
      <c r="IR68" s="172"/>
      <c r="IS68" s="172"/>
      <c r="IT68" s="172"/>
      <c r="IU68" s="172"/>
      <c r="IV68" s="172"/>
    </row>
    <row r="69" s="173" customFormat="true" ht="13.5" hidden="false" customHeight="true" outlineLevel="0" collapsed="false">
      <c r="A69" s="171" t="s">
        <v>170</v>
      </c>
      <c r="B69" s="171"/>
      <c r="C69" s="171"/>
      <c r="D69" s="171"/>
      <c r="E69" s="171"/>
      <c r="F69" s="171"/>
      <c r="G69" s="171"/>
      <c r="H69" s="171"/>
      <c r="I69" s="171"/>
      <c r="J69" s="340" t="s">
        <v>34</v>
      </c>
      <c r="K69" s="170"/>
      <c r="L69" s="115"/>
      <c r="M69" s="115"/>
      <c r="N69" s="115"/>
      <c r="O69" s="115"/>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c r="BB69" s="172"/>
      <c r="BC69" s="172"/>
      <c r="BD69" s="172"/>
      <c r="BE69" s="172"/>
      <c r="BF69" s="172"/>
      <c r="BG69" s="172"/>
      <c r="BH69" s="172"/>
      <c r="BI69" s="172"/>
      <c r="BJ69" s="172"/>
      <c r="BK69" s="172"/>
      <c r="BL69" s="172"/>
      <c r="BM69" s="172"/>
      <c r="BN69" s="172"/>
      <c r="BO69" s="172"/>
      <c r="BP69" s="172"/>
      <c r="BQ69" s="172"/>
      <c r="BR69" s="172"/>
      <c r="BS69" s="172"/>
      <c r="BT69" s="172"/>
      <c r="BU69" s="172"/>
      <c r="BV69" s="172"/>
      <c r="BW69" s="172"/>
      <c r="BX69" s="172"/>
      <c r="BY69" s="172"/>
      <c r="BZ69" s="172"/>
      <c r="CA69" s="172"/>
      <c r="CB69" s="172"/>
      <c r="CC69" s="172"/>
      <c r="CD69" s="172"/>
      <c r="CE69" s="172"/>
      <c r="CF69" s="172"/>
      <c r="CG69" s="172"/>
      <c r="CH69" s="172"/>
      <c r="CI69" s="172"/>
      <c r="CJ69" s="172"/>
      <c r="CK69" s="172"/>
      <c r="CL69" s="172"/>
      <c r="CM69" s="172"/>
      <c r="CN69" s="172"/>
      <c r="CO69" s="172"/>
      <c r="CP69" s="172"/>
      <c r="CQ69" s="172"/>
      <c r="CR69" s="172"/>
      <c r="CS69" s="172"/>
      <c r="CT69" s="172"/>
      <c r="CU69" s="172"/>
      <c r="CV69" s="172"/>
      <c r="CW69" s="172"/>
      <c r="CX69" s="172"/>
      <c r="CY69" s="172"/>
      <c r="CZ69" s="172"/>
      <c r="DA69" s="172"/>
      <c r="DB69" s="172"/>
      <c r="DC69" s="172"/>
      <c r="DD69" s="172"/>
      <c r="DE69" s="172"/>
      <c r="DF69" s="172"/>
      <c r="DG69" s="172"/>
      <c r="DH69" s="172"/>
      <c r="DI69" s="172"/>
      <c r="DJ69" s="172"/>
      <c r="DK69" s="172"/>
      <c r="DL69" s="172"/>
      <c r="DM69" s="172"/>
      <c r="DN69" s="172"/>
      <c r="DO69" s="172"/>
      <c r="DP69" s="172"/>
      <c r="DQ69" s="172"/>
      <c r="DR69" s="172"/>
      <c r="DS69" s="172"/>
      <c r="DT69" s="172"/>
      <c r="DU69" s="172"/>
      <c r="DV69" s="172"/>
      <c r="DW69" s="172"/>
      <c r="DX69" s="172"/>
      <c r="DY69" s="172"/>
      <c r="DZ69" s="172"/>
      <c r="EA69" s="172"/>
      <c r="EB69" s="172"/>
      <c r="EC69" s="172"/>
      <c r="ED69" s="172"/>
      <c r="EE69" s="172"/>
      <c r="EF69" s="172"/>
      <c r="EG69" s="172"/>
      <c r="EH69" s="172"/>
      <c r="EI69" s="172"/>
      <c r="EJ69" s="172"/>
      <c r="EK69" s="172"/>
      <c r="EL69" s="172"/>
      <c r="EM69" s="172"/>
      <c r="EN69" s="172"/>
      <c r="EO69" s="172"/>
      <c r="EP69" s="172"/>
      <c r="EQ69" s="172"/>
      <c r="ER69" s="172"/>
      <c r="ES69" s="172"/>
      <c r="ET69" s="172"/>
      <c r="EU69" s="172"/>
      <c r="EV69" s="172"/>
      <c r="EW69" s="172"/>
      <c r="EX69" s="172"/>
      <c r="EY69" s="172"/>
      <c r="EZ69" s="172"/>
      <c r="FA69" s="172"/>
      <c r="FB69" s="172"/>
      <c r="FC69" s="172"/>
      <c r="FD69" s="172"/>
      <c r="FE69" s="172"/>
      <c r="FF69" s="172"/>
      <c r="FG69" s="172"/>
      <c r="FH69" s="172"/>
      <c r="FI69" s="172"/>
      <c r="FJ69" s="172"/>
      <c r="FK69" s="172"/>
      <c r="FL69" s="172"/>
      <c r="FM69" s="172"/>
      <c r="FN69" s="172"/>
      <c r="FO69" s="172"/>
      <c r="FP69" s="172"/>
      <c r="FQ69" s="172"/>
      <c r="FR69" s="172"/>
      <c r="FS69" s="172"/>
      <c r="FT69" s="172"/>
      <c r="FU69" s="172"/>
      <c r="FV69" s="172"/>
      <c r="FW69" s="172"/>
      <c r="FX69" s="172"/>
      <c r="FY69" s="172"/>
      <c r="FZ69" s="172"/>
      <c r="GA69" s="172"/>
      <c r="GB69" s="172"/>
      <c r="GC69" s="172"/>
      <c r="GD69" s="172"/>
      <c r="GE69" s="172"/>
      <c r="GF69" s="172"/>
      <c r="GG69" s="172"/>
      <c r="GH69" s="172"/>
      <c r="GI69" s="172"/>
      <c r="GJ69" s="172"/>
      <c r="GK69" s="172"/>
      <c r="GL69" s="172"/>
      <c r="GM69" s="172"/>
      <c r="GN69" s="172"/>
      <c r="GO69" s="172"/>
      <c r="GP69" s="172"/>
      <c r="GQ69" s="172"/>
      <c r="GR69" s="172"/>
      <c r="GS69" s="172"/>
      <c r="GT69" s="172"/>
      <c r="GU69" s="172"/>
      <c r="GV69" s="172"/>
      <c r="GW69" s="172"/>
      <c r="GX69" s="172"/>
      <c r="GY69" s="172"/>
      <c r="GZ69" s="172"/>
      <c r="HA69" s="172"/>
      <c r="HB69" s="172"/>
      <c r="HC69" s="172"/>
      <c r="HD69" s="172"/>
      <c r="HE69" s="172"/>
      <c r="HF69" s="172"/>
      <c r="HG69" s="172"/>
      <c r="HH69" s="172"/>
      <c r="HI69" s="172"/>
      <c r="HJ69" s="172"/>
      <c r="HK69" s="172"/>
      <c r="HL69" s="172"/>
      <c r="HM69" s="172"/>
      <c r="HN69" s="172"/>
      <c r="HO69" s="172"/>
      <c r="HP69" s="172"/>
      <c r="HQ69" s="172"/>
      <c r="HR69" s="172"/>
      <c r="HS69" s="172"/>
      <c r="HT69" s="172"/>
      <c r="HU69" s="172"/>
      <c r="HV69" s="172"/>
      <c r="HW69" s="172"/>
      <c r="HX69" s="172"/>
      <c r="HY69" s="172"/>
      <c r="HZ69" s="172"/>
      <c r="IA69" s="172"/>
      <c r="IB69" s="172"/>
      <c r="IC69" s="172"/>
      <c r="ID69" s="172"/>
      <c r="IE69" s="172"/>
      <c r="IF69" s="172"/>
      <c r="IG69" s="172"/>
      <c r="IH69" s="172"/>
      <c r="II69" s="172"/>
      <c r="IJ69" s="172"/>
      <c r="IK69" s="172"/>
      <c r="IL69" s="172"/>
      <c r="IM69" s="172"/>
      <c r="IN69" s="172"/>
      <c r="IO69" s="172"/>
      <c r="IP69" s="172"/>
      <c r="IQ69" s="172"/>
      <c r="IR69" s="172"/>
      <c r="IS69" s="172"/>
      <c r="IT69" s="172"/>
      <c r="IU69" s="172"/>
      <c r="IV69" s="172"/>
    </row>
    <row r="70" customFormat="false" ht="12" hidden="false" customHeight="true" outlineLevel="0" collapsed="false">
      <c r="A70" s="178"/>
      <c r="B70" s="178"/>
      <c r="C70" s="178"/>
      <c r="D70" s="178"/>
      <c r="E70" s="178"/>
      <c r="F70" s="178"/>
      <c r="G70" s="178"/>
      <c r="H70" s="178"/>
      <c r="I70" s="178"/>
      <c r="J70" s="179"/>
      <c r="K70" s="118"/>
      <c r="L70" s="115"/>
      <c r="M70" s="115"/>
    </row>
    <row r="71" customFormat="false" ht="11.4" hidden="false" customHeight="true" outlineLevel="0" collapsed="false">
      <c r="A71" s="180" t="s">
        <v>171</v>
      </c>
      <c r="B71" s="180"/>
      <c r="C71" s="180"/>
      <c r="D71" s="180"/>
      <c r="E71" s="180"/>
      <c r="F71" s="180"/>
      <c r="G71" s="180"/>
      <c r="H71" s="180"/>
      <c r="I71" s="180"/>
      <c r="J71" s="180"/>
      <c r="K71" s="118"/>
      <c r="L71" s="115"/>
      <c r="M71" s="115"/>
    </row>
    <row r="72" customFormat="false" ht="11.4" hidden="false" customHeight="false" outlineLevel="0" collapsed="false">
      <c r="A72" s="181" t="s">
        <v>172</v>
      </c>
      <c r="B72" s="182"/>
      <c r="C72" s="182"/>
      <c r="D72" s="182"/>
      <c r="E72" s="182"/>
      <c r="F72" s="182"/>
      <c r="G72" s="182"/>
      <c r="H72" s="182"/>
      <c r="I72" s="182"/>
      <c r="J72" s="182"/>
      <c r="K72" s="118"/>
      <c r="L72" s="115"/>
      <c r="M72" s="115"/>
    </row>
    <row r="73" customFormat="false" ht="11.4" hidden="false" customHeight="true" outlineLevel="0" collapsed="false">
      <c r="A73" s="180" t="s">
        <v>173</v>
      </c>
      <c r="B73" s="180"/>
      <c r="C73" s="180"/>
      <c r="D73" s="180"/>
      <c r="E73" s="180"/>
      <c r="F73" s="180"/>
      <c r="G73" s="180"/>
      <c r="H73" s="180"/>
      <c r="I73" s="180"/>
      <c r="J73" s="180"/>
      <c r="K73" s="118"/>
      <c r="L73" s="115"/>
      <c r="M73" s="115"/>
    </row>
    <row r="74" customFormat="false" ht="10.2" hidden="false" customHeight="false" outlineLevel="0" collapsed="false">
      <c r="L74" s="115"/>
      <c r="M74" s="115"/>
    </row>
  </sheetData>
  <mergeCells count="9">
    <mergeCell ref="A1:E1"/>
    <mergeCell ref="B6:J6"/>
    <mergeCell ref="L6:M6"/>
    <mergeCell ref="A66:I66"/>
    <mergeCell ref="A67:I67"/>
    <mergeCell ref="A68:I68"/>
    <mergeCell ref="A69:I69"/>
    <mergeCell ref="A71:J71"/>
    <mergeCell ref="A73:J73"/>
  </mergeCells>
  <dataValidations count="1">
    <dataValidation allowBlank="true" errorStyle="stop" operator="between" showDropDown="false" showErrorMessage="true" showInputMessage="false" sqref="L1:IV5 L6 N6:IV55 L7:M47 L48:L53 M53 L55:M55 L56:IV65 N66:IV67 L67:M67 O68:IV68 N69:IV71 L72:IV76 A77:IV107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1" activeCellId="0" sqref="D51"/>
    </sheetView>
  </sheetViews>
  <sheetFormatPr defaultColWidth="7.9921875" defaultRowHeight="13.2" zeroHeight="false" outlineLevelRow="0" outlineLevelCol="0"/>
  <cols>
    <col collapsed="false" customWidth="true" hidden="false" outlineLevel="0" max="1" min="1" style="0" width="47.33"/>
    <col collapsed="false" customWidth="true" hidden="false" outlineLevel="0" max="2" min="2" style="419" width="11.66"/>
    <col collapsed="false" customWidth="true" hidden="false" outlineLevel="0" max="3" min="3" style="419" width="10.99"/>
    <col collapsed="false" customWidth="true" hidden="false" outlineLevel="0" max="4" min="4" style="419" width="10.87"/>
    <col collapsed="false" customWidth="true" hidden="false" outlineLevel="0" max="5" min="5" style="419" width="12.66"/>
    <col collapsed="false" customWidth="true" hidden="false" outlineLevel="0" max="6" min="6" style="419" width="11.1"/>
    <col collapsed="false" customWidth="true" hidden="false" outlineLevel="0" max="9" min="7" style="419" width="10.32"/>
    <col collapsed="false" customWidth="true" hidden="false" outlineLevel="0" max="10" min="10" style="419" width="11.32"/>
    <col collapsed="false" customWidth="true" hidden="false" outlineLevel="0" max="11" min="11" style="419" width="1.32"/>
    <col collapsed="false" customWidth="true" hidden="false" outlineLevel="0" max="12" min="12" style="419" width="9.43"/>
    <col collapsed="false" customWidth="true" hidden="false" outlineLevel="0" max="13" min="13" style="419" width="9.33"/>
  </cols>
  <sheetData>
    <row r="1" customFormat="false" ht="18" hidden="false" customHeight="false" outlineLevel="0" collapsed="false">
      <c r="A1" s="420" t="s">
        <v>250</v>
      </c>
      <c r="B1" s="420"/>
      <c r="C1" s="420"/>
      <c r="D1" s="420"/>
      <c r="E1" s="420"/>
      <c r="I1" s="421" t="s">
        <v>1</v>
      </c>
      <c r="J1" s="422" t="n">
        <v>2019</v>
      </c>
      <c r="L1" s="423"/>
      <c r="M1" s="423"/>
    </row>
    <row r="2" customFormat="false" ht="15.6" hidden="false" customHeight="false" outlineLevel="0" collapsed="false">
      <c r="A2" s="424" t="s">
        <v>2</v>
      </c>
      <c r="I2" s="421" t="s">
        <v>3</v>
      </c>
      <c r="J2" s="422" t="s">
        <v>251</v>
      </c>
      <c r="L2" s="423"/>
      <c r="M2" s="423"/>
    </row>
    <row r="3" customFormat="false" ht="13.2" hidden="false" customHeight="false" outlineLevel="0" collapsed="false">
      <c r="I3" s="421" t="s">
        <v>5</v>
      </c>
      <c r="J3" s="425" t="s">
        <v>252</v>
      </c>
      <c r="L3" s="423"/>
      <c r="M3" s="423"/>
    </row>
    <row r="4" customFormat="false" ht="24.6" hidden="false" customHeight="false" outlineLevel="0" collapsed="false">
      <c r="I4" s="426" t="s">
        <v>253</v>
      </c>
      <c r="J4" s="427" t="s">
        <v>254</v>
      </c>
    </row>
    <row r="5" customFormat="false" ht="30.6" hidden="false" customHeight="false" outlineLevel="0" collapsed="false">
      <c r="A5" s="321" t="s">
        <v>7</v>
      </c>
      <c r="B5" s="428" t="s">
        <v>103</v>
      </c>
      <c r="C5" s="428" t="s">
        <v>104</v>
      </c>
      <c r="D5" s="428" t="s">
        <v>105</v>
      </c>
      <c r="E5" s="428" t="s">
        <v>106</v>
      </c>
      <c r="F5" s="428" t="s">
        <v>107</v>
      </c>
      <c r="G5" s="428" t="s">
        <v>108</v>
      </c>
      <c r="H5" s="429" t="s">
        <v>109</v>
      </c>
      <c r="I5" s="428" t="s">
        <v>110</v>
      </c>
      <c r="J5" s="428" t="s">
        <v>14</v>
      </c>
      <c r="K5" s="430"/>
      <c r="L5" s="431" t="s">
        <v>15</v>
      </c>
      <c r="M5" s="431" t="s">
        <v>16</v>
      </c>
    </row>
    <row r="6" customFormat="false" ht="13.8" hidden="false" customHeight="false" outlineLevel="0" collapsed="false">
      <c r="A6" s="324" t="s">
        <v>17</v>
      </c>
      <c r="B6" s="432" t="s">
        <v>111</v>
      </c>
      <c r="C6" s="432"/>
      <c r="D6" s="432"/>
      <c r="E6" s="432"/>
      <c r="F6" s="432"/>
      <c r="G6" s="432"/>
      <c r="H6" s="432"/>
      <c r="I6" s="432"/>
      <c r="J6" s="432"/>
      <c r="K6" s="430"/>
      <c r="L6" s="433" t="s">
        <v>19</v>
      </c>
      <c r="M6" s="433"/>
    </row>
    <row r="7" customFormat="false" ht="13.8" hidden="false" customHeight="false" outlineLevel="0" collapsed="false">
      <c r="A7" s="326" t="s">
        <v>113</v>
      </c>
      <c r="B7" s="434" t="n">
        <v>27851.9903306923</v>
      </c>
      <c r="C7" s="434" t="n">
        <v>4493.74653604203</v>
      </c>
      <c r="D7" s="434" t="n">
        <v>2027.11903554048</v>
      </c>
      <c r="E7" s="434" t="n">
        <v>702.770756721768</v>
      </c>
      <c r="F7" s="434" t="n">
        <v>7.78</v>
      </c>
      <c r="G7" s="434" t="n">
        <v>9.39</v>
      </c>
      <c r="H7" s="434" t="s">
        <v>38</v>
      </c>
      <c r="I7" s="434" t="s">
        <v>38</v>
      </c>
      <c r="J7" s="434" t="n">
        <v>35092.7966589966</v>
      </c>
      <c r="K7" s="430"/>
      <c r="L7" s="135"/>
      <c r="M7" s="135"/>
    </row>
    <row r="8" customFormat="false" ht="13.2" hidden="false" customHeight="false" outlineLevel="0" collapsed="false">
      <c r="A8" s="327" t="s">
        <v>21</v>
      </c>
      <c r="B8" s="435" t="n">
        <v>26589.93</v>
      </c>
      <c r="C8" s="435" t="n">
        <v>1807.88</v>
      </c>
      <c r="D8" s="435" t="n">
        <v>222.13344488</v>
      </c>
      <c r="E8" s="436"/>
      <c r="F8" s="436"/>
      <c r="G8" s="436"/>
      <c r="H8" s="436"/>
      <c r="I8" s="436"/>
      <c r="J8" s="435" t="n">
        <v>28619.94344488</v>
      </c>
      <c r="K8" s="437" t="n">
        <v>28924.9972147844</v>
      </c>
      <c r="L8" s="438" t="n">
        <v>12087.36</v>
      </c>
      <c r="M8" s="140" t="n">
        <f aca="false">J8-L8</f>
        <v>16532.58344488</v>
      </c>
    </row>
    <row r="9" customFormat="false" ht="13.2" hidden="false" customHeight="false" outlineLevel="0" collapsed="false">
      <c r="A9" s="328" t="s">
        <v>114</v>
      </c>
      <c r="B9" s="369" t="n">
        <v>26569.31</v>
      </c>
      <c r="C9" s="369" t="n">
        <v>224.1</v>
      </c>
      <c r="D9" s="369" t="n">
        <v>222.13</v>
      </c>
      <c r="E9" s="370"/>
      <c r="F9" s="370"/>
      <c r="G9" s="370"/>
      <c r="H9" s="370"/>
      <c r="I9" s="370"/>
      <c r="J9" s="369" t="n">
        <v>27015.54</v>
      </c>
      <c r="K9" s="437"/>
      <c r="L9" s="144" t="n">
        <v>12087.36</v>
      </c>
      <c r="M9" s="439" t="n">
        <f aca="false">J9-L9</f>
        <v>14928.18</v>
      </c>
    </row>
    <row r="10" customFormat="false" ht="13.2" hidden="false" customHeight="false" outlineLevel="0" collapsed="false">
      <c r="A10" s="329" t="s">
        <v>115</v>
      </c>
      <c r="B10" s="369" t="n">
        <v>6857.2</v>
      </c>
      <c r="C10" s="369" t="n">
        <v>14.19</v>
      </c>
      <c r="D10" s="369" t="n">
        <v>35.29</v>
      </c>
      <c r="E10" s="370"/>
      <c r="F10" s="370"/>
      <c r="G10" s="370"/>
      <c r="H10" s="370"/>
      <c r="I10" s="370"/>
      <c r="J10" s="369" t="n">
        <v>6906.68</v>
      </c>
      <c r="K10" s="437"/>
      <c r="L10" s="144" t="n">
        <v>6047.03</v>
      </c>
      <c r="M10" s="439" t="n">
        <f aca="false">J10-L10</f>
        <v>859.65</v>
      </c>
    </row>
    <row r="11" customFormat="false" ht="13.2" hidden="false" customHeight="false" outlineLevel="0" collapsed="false">
      <c r="A11" s="329" t="s">
        <v>116</v>
      </c>
      <c r="B11" s="369" t="n">
        <v>6774.42</v>
      </c>
      <c r="C11" s="369" t="n">
        <v>15.92</v>
      </c>
      <c r="D11" s="369" t="n">
        <v>31.14</v>
      </c>
      <c r="E11" s="370"/>
      <c r="F11" s="370"/>
      <c r="G11" s="370"/>
      <c r="H11" s="370"/>
      <c r="I11" s="370"/>
      <c r="J11" s="369" t="n">
        <v>6821.48</v>
      </c>
      <c r="K11" s="437"/>
      <c r="L11" s="144" t="n">
        <v>5633.03</v>
      </c>
      <c r="M11" s="439" t="n">
        <f aca="false">J11-L11</f>
        <v>1188.45</v>
      </c>
    </row>
    <row r="12" customFormat="false" ht="13.2" hidden="false" customHeight="false" outlineLevel="0" collapsed="false">
      <c r="A12" s="329" t="s">
        <v>25</v>
      </c>
      <c r="B12" s="369" t="n">
        <v>8132.63</v>
      </c>
      <c r="C12" s="369" t="n">
        <v>7.84</v>
      </c>
      <c r="D12" s="369" t="n">
        <v>93.4</v>
      </c>
      <c r="E12" s="370"/>
      <c r="F12" s="370"/>
      <c r="G12" s="370"/>
      <c r="H12" s="370"/>
      <c r="I12" s="370"/>
      <c r="J12" s="369" t="n">
        <v>8233.87</v>
      </c>
      <c r="K12" s="437"/>
      <c r="L12" s="144" t="n">
        <v>397.49</v>
      </c>
      <c r="M12" s="439" t="n">
        <f aca="false">J12-L12</f>
        <v>7836.38</v>
      </c>
      <c r="P12" s="440"/>
    </row>
    <row r="13" customFormat="false" ht="13.2" hidden="false" customHeight="false" outlineLevel="0" collapsed="false">
      <c r="A13" s="329" t="s">
        <v>117</v>
      </c>
      <c r="B13" s="369" t="n">
        <v>4728.21</v>
      </c>
      <c r="C13" s="369" t="n">
        <v>186.03</v>
      </c>
      <c r="D13" s="369" t="n">
        <v>61.92</v>
      </c>
      <c r="E13" s="370"/>
      <c r="F13" s="370"/>
      <c r="G13" s="370"/>
      <c r="H13" s="370"/>
      <c r="I13" s="370"/>
      <c r="J13" s="369" t="n">
        <v>4976.16</v>
      </c>
      <c r="K13" s="437"/>
      <c r="L13" s="144" t="n">
        <v>9.81</v>
      </c>
      <c r="M13" s="439" t="n">
        <f aca="false">J13-L13</f>
        <v>4966.35</v>
      </c>
      <c r="O13" s="441"/>
    </row>
    <row r="14" customFormat="false" ht="13.2" hidden="false" customHeight="false" outlineLevel="0" collapsed="false">
      <c r="A14" s="329" t="s">
        <v>27</v>
      </c>
      <c r="B14" s="369" t="n">
        <v>76.85</v>
      </c>
      <c r="C14" s="369" t="n">
        <v>0.12</v>
      </c>
      <c r="D14" s="369" t="n">
        <v>0.38</v>
      </c>
      <c r="E14" s="370"/>
      <c r="F14" s="370"/>
      <c r="G14" s="370"/>
      <c r="H14" s="370"/>
      <c r="I14" s="370"/>
      <c r="J14" s="369" t="n">
        <v>77.35</v>
      </c>
      <c r="K14" s="437"/>
      <c r="L14" s="144" t="s">
        <v>38</v>
      </c>
      <c r="M14" s="439" t="n">
        <f aca="false">J14</f>
        <v>77.35</v>
      </c>
    </row>
    <row r="15" customFormat="false" ht="13.2" hidden="false" customHeight="false" outlineLevel="0" collapsed="false">
      <c r="A15" s="328" t="s">
        <v>118</v>
      </c>
      <c r="B15" s="369" t="n">
        <v>20.62</v>
      </c>
      <c r="C15" s="369" t="n">
        <v>1583.78</v>
      </c>
      <c r="D15" s="369" t="n">
        <v>0.00344488</v>
      </c>
      <c r="E15" s="370"/>
      <c r="F15" s="370"/>
      <c r="G15" s="370"/>
      <c r="H15" s="370"/>
      <c r="I15" s="370"/>
      <c r="J15" s="369" t="n">
        <v>1604.40344488</v>
      </c>
      <c r="K15" s="437"/>
      <c r="L15" s="144" t="s">
        <v>38</v>
      </c>
      <c r="M15" s="439" t="n">
        <f aca="false">J15</f>
        <v>1604.40344488</v>
      </c>
    </row>
    <row r="16" customFormat="false" ht="13.2" hidden="false" customHeight="false" outlineLevel="0" collapsed="false">
      <c r="A16" s="329" t="s">
        <v>119</v>
      </c>
      <c r="B16" s="369" t="n">
        <v>19.44</v>
      </c>
      <c r="C16" s="369" t="n">
        <v>218.95</v>
      </c>
      <c r="D16" s="369" t="s">
        <v>38</v>
      </c>
      <c r="E16" s="370"/>
      <c r="F16" s="370"/>
      <c r="G16" s="370"/>
      <c r="H16" s="370"/>
      <c r="I16" s="370"/>
      <c r="J16" s="369" t="n">
        <v>238.39</v>
      </c>
      <c r="K16" s="437"/>
      <c r="L16" s="144" t="s">
        <v>38</v>
      </c>
      <c r="M16" s="439" t="n">
        <f aca="false">J16</f>
        <v>238.39</v>
      </c>
    </row>
    <row r="17" customFormat="false" ht="13.2" hidden="false" customHeight="false" outlineLevel="0" collapsed="false">
      <c r="A17" s="329" t="s">
        <v>120</v>
      </c>
      <c r="B17" s="369" t="n">
        <v>1.18</v>
      </c>
      <c r="C17" s="369" t="n">
        <v>1364.83</v>
      </c>
      <c r="D17" s="369" t="n">
        <v>0.00344488</v>
      </c>
      <c r="E17" s="370"/>
      <c r="F17" s="370"/>
      <c r="G17" s="370"/>
      <c r="H17" s="370"/>
      <c r="I17" s="370"/>
      <c r="J17" s="369" t="n">
        <v>1366.01344488</v>
      </c>
      <c r="K17" s="437"/>
      <c r="L17" s="144" t="s">
        <v>38</v>
      </c>
      <c r="M17" s="439" t="n">
        <f aca="false">J17</f>
        <v>1366.01344488</v>
      </c>
    </row>
    <row r="18" customFormat="false" ht="13.2" hidden="false" customHeight="false" outlineLevel="0" collapsed="false">
      <c r="A18" s="330" t="s">
        <v>121</v>
      </c>
      <c r="B18" s="369" t="s">
        <v>38</v>
      </c>
      <c r="C18" s="370"/>
      <c r="D18" s="370"/>
      <c r="E18" s="370"/>
      <c r="F18" s="370"/>
      <c r="G18" s="370"/>
      <c r="H18" s="370"/>
      <c r="I18" s="370"/>
      <c r="J18" s="369" t="s">
        <v>38</v>
      </c>
      <c r="K18" s="437"/>
      <c r="L18" s="144" t="s">
        <v>38</v>
      </c>
      <c r="M18" s="145" t="s">
        <v>38</v>
      </c>
    </row>
    <row r="19" customFormat="false" ht="13.2" hidden="false" customHeight="false" outlineLevel="0" collapsed="false">
      <c r="A19" s="327" t="s">
        <v>122</v>
      </c>
      <c r="B19" s="435" t="n">
        <v>7826.39498163015</v>
      </c>
      <c r="C19" s="435" t="n">
        <v>1.841</v>
      </c>
      <c r="D19" s="435" t="n">
        <v>160.726</v>
      </c>
      <c r="E19" s="435" t="n">
        <v>702.770756721768</v>
      </c>
      <c r="F19" s="435" t="n">
        <v>7.78</v>
      </c>
      <c r="G19" s="435" t="n">
        <v>9.39</v>
      </c>
      <c r="H19" s="435" t="s">
        <v>38</v>
      </c>
      <c r="I19" s="435" t="s">
        <v>38</v>
      </c>
      <c r="J19" s="435" t="n">
        <v>8708.90273835192</v>
      </c>
      <c r="K19" s="437"/>
      <c r="L19" s="140" t="n">
        <v>7816.48</v>
      </c>
      <c r="M19" s="140" t="n">
        <v>892.42</v>
      </c>
    </row>
    <row r="20" customFormat="false" ht="13.2" hidden="false" customHeight="false" outlineLevel="0" collapsed="false">
      <c r="A20" s="330" t="s">
        <v>123</v>
      </c>
      <c r="B20" s="369" t="n">
        <v>2254.35889830802</v>
      </c>
      <c r="C20" s="370"/>
      <c r="D20" s="370"/>
      <c r="E20" s="370"/>
      <c r="F20" s="370"/>
      <c r="G20" s="370"/>
      <c r="H20" s="370"/>
      <c r="I20" s="370"/>
      <c r="J20" s="369" t="n">
        <v>2254.35889830802</v>
      </c>
      <c r="K20" s="437"/>
      <c r="L20" s="144" t="n">
        <v>2244.68</v>
      </c>
      <c r="M20" s="145" t="n">
        <v>9.68</v>
      </c>
    </row>
    <row r="21" customFormat="false" ht="13.2" hidden="false" customHeight="false" outlineLevel="0" collapsed="false">
      <c r="A21" s="330" t="s">
        <v>124</v>
      </c>
      <c r="B21" s="369" t="n">
        <v>1599.56</v>
      </c>
      <c r="C21" s="369" t="n">
        <v>0.519</v>
      </c>
      <c r="D21" s="369" t="n">
        <v>91.236</v>
      </c>
      <c r="E21" s="369" t="s">
        <v>38</v>
      </c>
      <c r="F21" s="369" t="s">
        <v>38</v>
      </c>
      <c r="G21" s="369" t="s">
        <v>38</v>
      </c>
      <c r="H21" s="369" t="s">
        <v>38</v>
      </c>
      <c r="I21" s="369" t="s">
        <v>38</v>
      </c>
      <c r="J21" s="369" t="n">
        <v>1691.315</v>
      </c>
      <c r="K21" s="437"/>
      <c r="L21" s="144" t="n">
        <v>1690.18</v>
      </c>
      <c r="M21" s="145" t="n">
        <v>1.14</v>
      </c>
    </row>
    <row r="22" customFormat="false" ht="13.2" hidden="false" customHeight="false" outlineLevel="0" collapsed="false">
      <c r="A22" s="330" t="s">
        <v>125</v>
      </c>
      <c r="B22" s="369" t="n">
        <v>3873.85641332663</v>
      </c>
      <c r="C22" s="369" t="n">
        <v>1.322</v>
      </c>
      <c r="D22" s="369" t="s">
        <v>38</v>
      </c>
      <c r="E22" s="369" t="s">
        <v>38</v>
      </c>
      <c r="F22" s="369" t="n">
        <v>7.78</v>
      </c>
      <c r="G22" s="369" t="s">
        <v>38</v>
      </c>
      <c r="H22" s="369" t="s">
        <v>38</v>
      </c>
      <c r="I22" s="369" t="s">
        <v>38</v>
      </c>
      <c r="J22" s="369" t="n">
        <v>3882.95826255663</v>
      </c>
      <c r="K22" s="437"/>
      <c r="L22" s="144" t="n">
        <v>3881.63</v>
      </c>
      <c r="M22" s="145" t="n">
        <v>1.33</v>
      </c>
    </row>
    <row r="23" customFormat="false" ht="13.2" hidden="false" customHeight="false" outlineLevel="0" collapsed="false">
      <c r="A23" s="331" t="s">
        <v>126</v>
      </c>
      <c r="B23" s="369" t="n">
        <v>98.6196699954952</v>
      </c>
      <c r="C23" s="369" t="s">
        <v>38</v>
      </c>
      <c r="D23" s="369" t="s">
        <v>38</v>
      </c>
      <c r="E23" s="370"/>
      <c r="F23" s="370"/>
      <c r="G23" s="370"/>
      <c r="H23" s="370"/>
      <c r="I23" s="370"/>
      <c r="J23" s="369" t="n">
        <v>98.6196699954952</v>
      </c>
      <c r="K23" s="437"/>
      <c r="L23" s="144" t="s">
        <v>38</v>
      </c>
      <c r="M23" s="145" t="n">
        <v>98.62</v>
      </c>
    </row>
    <row r="24" customFormat="false" ht="13.2" hidden="false" customHeight="false" outlineLevel="0" collapsed="false">
      <c r="A24" s="331" t="s">
        <v>128</v>
      </c>
      <c r="B24" s="370"/>
      <c r="C24" s="370"/>
      <c r="D24" s="370"/>
      <c r="E24" s="369" t="s">
        <v>38</v>
      </c>
      <c r="F24" s="369" t="s">
        <v>38</v>
      </c>
      <c r="G24" s="369" t="s">
        <v>38</v>
      </c>
      <c r="H24" s="369" t="s">
        <v>38</v>
      </c>
      <c r="I24" s="369" t="s">
        <v>38</v>
      </c>
      <c r="J24" s="369" t="s">
        <v>38</v>
      </c>
      <c r="K24" s="437"/>
      <c r="L24" s="144" t="s">
        <v>38</v>
      </c>
      <c r="M24" s="145" t="s">
        <v>38</v>
      </c>
    </row>
    <row r="25" customFormat="false" ht="13.2" hidden="false" customHeight="false" outlineLevel="0" collapsed="false">
      <c r="A25" s="331" t="s">
        <v>129</v>
      </c>
      <c r="B25" s="370"/>
      <c r="C25" s="370"/>
      <c r="D25" s="370"/>
      <c r="E25" s="369" t="n">
        <v>702.770756721768</v>
      </c>
      <c r="F25" s="369" t="s">
        <v>38</v>
      </c>
      <c r="G25" s="369" t="s">
        <v>38</v>
      </c>
      <c r="H25" s="369" t="s">
        <v>38</v>
      </c>
      <c r="I25" s="369" t="s">
        <v>38</v>
      </c>
      <c r="J25" s="369" t="n">
        <v>702.770756721768</v>
      </c>
      <c r="K25" s="437"/>
      <c r="L25" s="144" t="s">
        <v>38</v>
      </c>
      <c r="M25" s="145" t="n">
        <v>702.77</v>
      </c>
    </row>
    <row r="26" customFormat="false" ht="13.2" hidden="false" customHeight="false" outlineLevel="0" collapsed="false">
      <c r="A26" s="331" t="s">
        <v>130</v>
      </c>
      <c r="B26" s="369" t="s">
        <v>38</v>
      </c>
      <c r="C26" s="369" t="s">
        <v>38</v>
      </c>
      <c r="D26" s="369" t="n">
        <v>69.49</v>
      </c>
      <c r="E26" s="369" t="s">
        <v>38</v>
      </c>
      <c r="F26" s="369" t="s">
        <v>38</v>
      </c>
      <c r="G26" s="369" t="n">
        <v>9.39</v>
      </c>
      <c r="H26" s="369" t="s">
        <v>38</v>
      </c>
      <c r="I26" s="369" t="s">
        <v>38</v>
      </c>
      <c r="J26" s="369" t="n">
        <v>78.88</v>
      </c>
      <c r="K26" s="437"/>
      <c r="L26" s="144" t="s">
        <v>38</v>
      </c>
      <c r="M26" s="145" t="n">
        <v>78.88</v>
      </c>
    </row>
    <row r="27" customFormat="false" ht="13.2" hidden="false" customHeight="false" outlineLevel="0" collapsed="false">
      <c r="A27" s="330" t="s">
        <v>131</v>
      </c>
      <c r="B27" s="369" t="s">
        <v>38</v>
      </c>
      <c r="C27" s="369" t="s">
        <v>38</v>
      </c>
      <c r="D27" s="369" t="s">
        <v>38</v>
      </c>
      <c r="E27" s="369" t="s">
        <v>38</v>
      </c>
      <c r="F27" s="369" t="s">
        <v>38</v>
      </c>
      <c r="G27" s="369" t="s">
        <v>38</v>
      </c>
      <c r="H27" s="369" t="s">
        <v>38</v>
      </c>
      <c r="I27" s="369" t="s">
        <v>38</v>
      </c>
      <c r="J27" s="369" t="s">
        <v>38</v>
      </c>
      <c r="K27" s="437"/>
      <c r="L27" s="144" t="s">
        <v>38</v>
      </c>
      <c r="M27" s="145" t="s">
        <v>38</v>
      </c>
    </row>
    <row r="28" customFormat="false" ht="13.2" hidden="false" customHeight="false" outlineLevel="0" collapsed="false">
      <c r="A28" s="332" t="s">
        <v>133</v>
      </c>
      <c r="B28" s="360" t="n">
        <v>75.5558145963321</v>
      </c>
      <c r="C28" s="360" t="n">
        <v>1074.57039691732</v>
      </c>
      <c r="D28" s="360" t="n">
        <v>1475.16332813739</v>
      </c>
      <c r="E28" s="370"/>
      <c r="F28" s="370"/>
      <c r="G28" s="370"/>
      <c r="H28" s="370"/>
      <c r="I28" s="370"/>
      <c r="J28" s="360" t="n">
        <v>2625.28953965104</v>
      </c>
      <c r="K28" s="437"/>
      <c r="L28" s="153" t="s">
        <v>38</v>
      </c>
      <c r="M28" s="140" t="n">
        <f aca="false">J28</f>
        <v>2625.28953965104</v>
      </c>
    </row>
    <row r="29" customFormat="false" ht="13.2" hidden="false" customHeight="false" outlineLevel="0" collapsed="false">
      <c r="A29" s="328" t="s">
        <v>134</v>
      </c>
      <c r="B29" s="370"/>
      <c r="C29" s="369" t="n">
        <v>973.528878598687</v>
      </c>
      <c r="D29" s="370"/>
      <c r="E29" s="370"/>
      <c r="F29" s="370"/>
      <c r="G29" s="370"/>
      <c r="H29" s="370"/>
      <c r="I29" s="370"/>
      <c r="J29" s="369" t="n">
        <v>973.528878598687</v>
      </c>
      <c r="K29" s="437"/>
      <c r="L29" s="144" t="s">
        <v>38</v>
      </c>
      <c r="M29" s="145" t="n">
        <f aca="false">J29</f>
        <v>973.528878598687</v>
      </c>
    </row>
    <row r="30" customFormat="false" ht="13.2" hidden="false" customHeight="false" outlineLevel="0" collapsed="false">
      <c r="A30" s="328" t="s">
        <v>135</v>
      </c>
      <c r="B30" s="370"/>
      <c r="C30" s="369" t="n">
        <v>101.041518318637</v>
      </c>
      <c r="D30" s="369" t="n">
        <v>165.246809582281</v>
      </c>
      <c r="E30" s="370"/>
      <c r="F30" s="370"/>
      <c r="G30" s="370"/>
      <c r="H30" s="370"/>
      <c r="I30" s="370"/>
      <c r="J30" s="369" t="n">
        <v>266.288327900918</v>
      </c>
      <c r="K30" s="437"/>
      <c r="L30" s="144" t="s">
        <v>38</v>
      </c>
      <c r="M30" s="145" t="n">
        <f aca="false">J30</f>
        <v>266.288327900918</v>
      </c>
    </row>
    <row r="31" customFormat="false" ht="13.2" hidden="false" customHeight="false" outlineLevel="0" collapsed="false">
      <c r="A31" s="328" t="s">
        <v>136</v>
      </c>
      <c r="B31" s="370"/>
      <c r="C31" s="369" t="s">
        <v>38</v>
      </c>
      <c r="D31" s="370"/>
      <c r="E31" s="370"/>
      <c r="F31" s="370"/>
      <c r="G31" s="370"/>
      <c r="H31" s="370"/>
      <c r="I31" s="370"/>
      <c r="J31" s="369" t="s">
        <v>38</v>
      </c>
      <c r="K31" s="437"/>
      <c r="L31" s="144" t="s">
        <v>38</v>
      </c>
      <c r="M31" s="145" t="str">
        <f aca="false">J31</f>
        <v>NO</v>
      </c>
    </row>
    <row r="32" customFormat="false" ht="14.4" hidden="false" customHeight="false" outlineLevel="0" collapsed="false">
      <c r="A32" s="328" t="s">
        <v>137</v>
      </c>
      <c r="B32" s="370"/>
      <c r="C32" s="369" t="s">
        <v>38</v>
      </c>
      <c r="D32" s="369" t="n">
        <v>1309.91651855511</v>
      </c>
      <c r="E32" s="370"/>
      <c r="F32" s="370"/>
      <c r="G32" s="370"/>
      <c r="H32" s="370"/>
      <c r="I32" s="370"/>
      <c r="J32" s="369" t="n">
        <v>1309.91651855511</v>
      </c>
      <c r="K32" s="437"/>
      <c r="L32" s="144" t="s">
        <v>38</v>
      </c>
      <c r="M32" s="145" t="n">
        <f aca="false">J32</f>
        <v>1309.91651855511</v>
      </c>
    </row>
    <row r="33" customFormat="false" ht="13.2" hidden="false" customHeight="false" outlineLevel="0" collapsed="false">
      <c r="A33" s="328" t="s">
        <v>138</v>
      </c>
      <c r="B33" s="370"/>
      <c r="C33" s="369" t="s">
        <v>38</v>
      </c>
      <c r="D33" s="369" t="s">
        <v>38</v>
      </c>
      <c r="E33" s="370"/>
      <c r="F33" s="370"/>
      <c r="G33" s="370"/>
      <c r="H33" s="370"/>
      <c r="I33" s="370"/>
      <c r="J33" s="369" t="s">
        <v>38</v>
      </c>
      <c r="K33" s="437"/>
      <c r="L33" s="144" t="s">
        <v>38</v>
      </c>
      <c r="M33" s="145" t="str">
        <f aca="false">J33</f>
        <v>NO</v>
      </c>
    </row>
    <row r="34" customFormat="false" ht="13.2" hidden="false" customHeight="false" outlineLevel="0" collapsed="false">
      <c r="A34" s="328" t="s">
        <v>139</v>
      </c>
      <c r="B34" s="370"/>
      <c r="C34" s="369" t="s">
        <v>38</v>
      </c>
      <c r="D34" s="369" t="s">
        <v>38</v>
      </c>
      <c r="E34" s="370"/>
      <c r="F34" s="370"/>
      <c r="G34" s="370"/>
      <c r="H34" s="370"/>
      <c r="I34" s="370"/>
      <c r="J34" s="369" t="s">
        <v>38</v>
      </c>
      <c r="K34" s="437"/>
      <c r="L34" s="144" t="s">
        <v>38</v>
      </c>
      <c r="M34" s="145" t="str">
        <f aca="false">J34</f>
        <v>NO</v>
      </c>
    </row>
    <row r="35" customFormat="false" ht="13.2" hidden="false" customHeight="false" outlineLevel="0" collapsed="false">
      <c r="A35" s="328" t="s">
        <v>140</v>
      </c>
      <c r="B35" s="369" t="n">
        <v>12.016667416622</v>
      </c>
      <c r="C35" s="370"/>
      <c r="D35" s="370"/>
      <c r="E35" s="370"/>
      <c r="F35" s="370"/>
      <c r="G35" s="370"/>
      <c r="H35" s="370"/>
      <c r="I35" s="370"/>
      <c r="J35" s="369" t="n">
        <v>12.016667416622</v>
      </c>
      <c r="K35" s="437"/>
      <c r="L35" s="144" t="s">
        <v>38</v>
      </c>
      <c r="M35" s="145" t="n">
        <f aca="false">J35</f>
        <v>12.016667416622</v>
      </c>
    </row>
    <row r="36" customFormat="false" ht="13.2" hidden="false" customHeight="false" outlineLevel="0" collapsed="false">
      <c r="A36" s="328" t="s">
        <v>141</v>
      </c>
      <c r="B36" s="369" t="n">
        <v>63.5391471797102</v>
      </c>
      <c r="C36" s="370"/>
      <c r="D36" s="370"/>
      <c r="E36" s="370"/>
      <c r="F36" s="370"/>
      <c r="G36" s="370"/>
      <c r="H36" s="370"/>
      <c r="I36" s="370"/>
      <c r="J36" s="369" t="n">
        <v>63.5391471797102</v>
      </c>
      <c r="K36" s="437"/>
      <c r="L36" s="144" t="s">
        <v>38</v>
      </c>
      <c r="M36" s="145" t="n">
        <f aca="false">J36</f>
        <v>63.5391471797102</v>
      </c>
    </row>
    <row r="37" customFormat="false" ht="13.2" hidden="false" customHeight="false" outlineLevel="0" collapsed="false">
      <c r="A37" s="328" t="s">
        <v>142</v>
      </c>
      <c r="B37" s="369" t="s">
        <v>38</v>
      </c>
      <c r="C37" s="370"/>
      <c r="D37" s="370"/>
      <c r="E37" s="370"/>
      <c r="F37" s="370"/>
      <c r="G37" s="370"/>
      <c r="H37" s="370"/>
      <c r="I37" s="370"/>
      <c r="J37" s="369" t="s">
        <v>38</v>
      </c>
      <c r="K37" s="437"/>
      <c r="L37" s="144" t="s">
        <v>38</v>
      </c>
      <c r="M37" s="145" t="str">
        <f aca="false">J37</f>
        <v>NO</v>
      </c>
    </row>
    <row r="38" customFormat="false" ht="13.2" hidden="false" customHeight="false" outlineLevel="0" collapsed="false">
      <c r="A38" s="328" t="s">
        <v>143</v>
      </c>
      <c r="B38" s="369" t="s">
        <v>38</v>
      </c>
      <c r="C38" s="369" t="s">
        <v>38</v>
      </c>
      <c r="D38" s="369" t="s">
        <v>38</v>
      </c>
      <c r="E38" s="370"/>
      <c r="F38" s="370"/>
      <c r="G38" s="370"/>
      <c r="H38" s="370"/>
      <c r="I38" s="370"/>
      <c r="J38" s="369" t="s">
        <v>38</v>
      </c>
      <c r="K38" s="437"/>
      <c r="L38" s="144" t="s">
        <v>38</v>
      </c>
      <c r="M38" s="145" t="str">
        <f aca="false">J38</f>
        <v>NO</v>
      </c>
    </row>
    <row r="39" customFormat="false" ht="13.2" hidden="false" customHeight="false" outlineLevel="0" collapsed="false">
      <c r="A39" s="327" t="s">
        <v>144</v>
      </c>
      <c r="B39" s="360" t="n">
        <v>-6647.24879068416</v>
      </c>
      <c r="C39" s="360" t="n">
        <v>24.5039001472062</v>
      </c>
      <c r="D39" s="360" t="n">
        <v>34.0739052042928</v>
      </c>
      <c r="E39" s="370"/>
      <c r="F39" s="370"/>
      <c r="G39" s="370"/>
      <c r="H39" s="370"/>
      <c r="I39" s="370"/>
      <c r="J39" s="360" t="n">
        <v>-6588.67098533266</v>
      </c>
      <c r="K39" s="437"/>
      <c r="L39" s="442"/>
      <c r="M39" s="442"/>
    </row>
    <row r="40" customFormat="false" ht="13.2" hidden="false" customHeight="false" outlineLevel="0" collapsed="false">
      <c r="A40" s="328" t="s">
        <v>145</v>
      </c>
      <c r="B40" s="369" t="n">
        <v>-4653.25133957538</v>
      </c>
      <c r="C40" s="369" t="n">
        <v>24.5039001472062</v>
      </c>
      <c r="D40" s="369" t="n">
        <v>16.1579760289833</v>
      </c>
      <c r="E40" s="370"/>
      <c r="F40" s="370"/>
      <c r="G40" s="370"/>
      <c r="H40" s="370"/>
      <c r="I40" s="370"/>
      <c r="J40" s="369" t="n">
        <v>-4612.58946339919</v>
      </c>
      <c r="K40" s="437"/>
      <c r="L40" s="442"/>
      <c r="M40" s="442"/>
    </row>
    <row r="41" customFormat="false" ht="13.2" hidden="false" customHeight="false" outlineLevel="0" collapsed="false">
      <c r="A41" s="328" t="s">
        <v>53</v>
      </c>
      <c r="B41" s="369" t="n">
        <v>-1153.41476176707</v>
      </c>
      <c r="C41" s="369" t="s">
        <v>38</v>
      </c>
      <c r="D41" s="369" t="n">
        <v>7.98381582559524</v>
      </c>
      <c r="E41" s="370"/>
      <c r="F41" s="370"/>
      <c r="G41" s="370"/>
      <c r="H41" s="370"/>
      <c r="I41" s="370"/>
      <c r="J41" s="369" t="n">
        <v>-1145.43094594148</v>
      </c>
      <c r="K41" s="437"/>
      <c r="L41" s="442"/>
      <c r="M41" s="442"/>
    </row>
    <row r="42" customFormat="false" ht="13.2" hidden="false" customHeight="false" outlineLevel="0" collapsed="false">
      <c r="A42" s="328" t="s">
        <v>54</v>
      </c>
      <c r="B42" s="369" t="n">
        <v>-119.23740151421</v>
      </c>
      <c r="C42" s="369" t="s">
        <v>38</v>
      </c>
      <c r="D42" s="369" t="n">
        <v>0.311870793142857</v>
      </c>
      <c r="E42" s="370"/>
      <c r="F42" s="370"/>
      <c r="G42" s="370"/>
      <c r="H42" s="370"/>
      <c r="I42" s="370"/>
      <c r="J42" s="369" t="n">
        <v>-118.925530721068</v>
      </c>
      <c r="K42" s="437"/>
      <c r="L42" s="442"/>
      <c r="M42" s="442"/>
    </row>
    <row r="43" customFormat="false" ht="13.2" hidden="false" customHeight="false" outlineLevel="0" collapsed="false">
      <c r="A43" s="328" t="s">
        <v>55</v>
      </c>
      <c r="B43" s="369" t="s">
        <v>38</v>
      </c>
      <c r="C43" s="369" t="s">
        <v>38</v>
      </c>
      <c r="D43" s="369" t="s">
        <v>38</v>
      </c>
      <c r="E43" s="370"/>
      <c r="F43" s="370"/>
      <c r="G43" s="370"/>
      <c r="H43" s="370"/>
      <c r="I43" s="370"/>
      <c r="J43" s="369" t="s">
        <v>38</v>
      </c>
      <c r="K43" s="437"/>
      <c r="L43" s="442"/>
      <c r="M43" s="442"/>
    </row>
    <row r="44" customFormat="false" ht="13.2" hidden="false" customHeight="false" outlineLevel="0" collapsed="false">
      <c r="A44" s="328" t="s">
        <v>56</v>
      </c>
      <c r="B44" s="369" t="n">
        <v>82.6343947634684</v>
      </c>
      <c r="C44" s="369" t="s">
        <v>38</v>
      </c>
      <c r="D44" s="369" t="n">
        <v>4.56515352857143</v>
      </c>
      <c r="E44" s="370"/>
      <c r="F44" s="370"/>
      <c r="G44" s="370"/>
      <c r="H44" s="370"/>
      <c r="I44" s="370"/>
      <c r="J44" s="369" t="n">
        <v>87.1995482920398</v>
      </c>
      <c r="K44" s="437"/>
      <c r="L44" s="442"/>
      <c r="M44" s="442"/>
    </row>
    <row r="45" customFormat="false" ht="13.2" hidden="false" customHeight="false" outlineLevel="0" collapsed="false">
      <c r="A45" s="328" t="s">
        <v>146</v>
      </c>
      <c r="B45" s="369" t="n">
        <v>79.2605154649191</v>
      </c>
      <c r="C45" s="369" t="s">
        <v>38</v>
      </c>
      <c r="D45" s="369" t="n">
        <v>5.055089028</v>
      </c>
      <c r="E45" s="370"/>
      <c r="F45" s="370"/>
      <c r="G45" s="370"/>
      <c r="H45" s="370"/>
      <c r="I45" s="370"/>
      <c r="J45" s="369" t="n">
        <v>84.3156044929191</v>
      </c>
      <c r="K45" s="437"/>
      <c r="L45" s="442"/>
      <c r="M45" s="442"/>
    </row>
    <row r="46" customFormat="false" ht="13.2" hidden="false" customHeight="false" outlineLevel="0" collapsed="false">
      <c r="A46" s="328" t="s">
        <v>147</v>
      </c>
      <c r="B46" s="369" t="n">
        <v>-883.240198055877</v>
      </c>
      <c r="C46" s="370"/>
      <c r="D46" s="370"/>
      <c r="E46" s="370"/>
      <c r="F46" s="370"/>
      <c r="G46" s="370"/>
      <c r="H46" s="370"/>
      <c r="I46" s="370"/>
      <c r="J46" s="369" t="n">
        <v>-883.240198055877</v>
      </c>
      <c r="K46" s="437"/>
      <c r="L46" s="442"/>
      <c r="M46" s="442"/>
    </row>
    <row r="47" customFormat="false" ht="13.2" hidden="false" customHeight="false" outlineLevel="0" collapsed="false">
      <c r="A47" s="328" t="s">
        <v>148</v>
      </c>
      <c r="B47" s="369" t="s">
        <v>38</v>
      </c>
      <c r="C47" s="369" t="s">
        <v>38</v>
      </c>
      <c r="D47" s="369" t="s">
        <v>38</v>
      </c>
      <c r="E47" s="370"/>
      <c r="F47" s="370"/>
      <c r="G47" s="370"/>
      <c r="H47" s="370"/>
      <c r="I47" s="370"/>
      <c r="J47" s="369" t="s">
        <v>38</v>
      </c>
      <c r="K47" s="437"/>
      <c r="L47" s="442"/>
      <c r="M47" s="442"/>
    </row>
    <row r="48" customFormat="false" ht="13.2" hidden="false" customHeight="false" outlineLevel="0" collapsed="false">
      <c r="A48" s="327" t="s">
        <v>149</v>
      </c>
      <c r="B48" s="360" t="n">
        <v>7.35832515</v>
      </c>
      <c r="C48" s="360" t="n">
        <v>1584.9512389775</v>
      </c>
      <c r="D48" s="360" t="n">
        <v>135.0223573188</v>
      </c>
      <c r="E48" s="370"/>
      <c r="F48" s="370"/>
      <c r="G48" s="370"/>
      <c r="H48" s="370"/>
      <c r="I48" s="370"/>
      <c r="J48" s="360" t="n">
        <v>1727.3319214463</v>
      </c>
      <c r="K48" s="437"/>
      <c r="L48" s="140" t="s">
        <v>38</v>
      </c>
      <c r="M48" s="360" t="n">
        <f aca="false">J48</f>
        <v>1727.3319214463</v>
      </c>
    </row>
    <row r="49" customFormat="false" ht="13.2" hidden="false" customHeight="false" outlineLevel="0" collapsed="false">
      <c r="A49" s="328" t="s">
        <v>150</v>
      </c>
      <c r="B49" s="369" t="s">
        <v>38</v>
      </c>
      <c r="C49" s="369" t="n">
        <v>1185.6546</v>
      </c>
      <c r="D49" s="370"/>
      <c r="E49" s="370"/>
      <c r="F49" s="370"/>
      <c r="G49" s="370"/>
      <c r="H49" s="370"/>
      <c r="I49" s="370"/>
      <c r="J49" s="360" t="n">
        <v>1185.6546</v>
      </c>
      <c r="K49" s="437"/>
      <c r="L49" s="144" t="s">
        <v>38</v>
      </c>
      <c r="M49" s="369" t="n">
        <f aca="false">J49</f>
        <v>1185.6546</v>
      </c>
    </row>
    <row r="50" customFormat="false" ht="13.2" hidden="false" customHeight="false" outlineLevel="0" collapsed="false">
      <c r="A50" s="328" t="s">
        <v>151</v>
      </c>
      <c r="B50" s="370"/>
      <c r="C50" s="369" t="n">
        <v>116.78549</v>
      </c>
      <c r="D50" s="369" t="n">
        <v>83.5249824480001</v>
      </c>
      <c r="E50" s="370"/>
      <c r="F50" s="370"/>
      <c r="G50" s="370"/>
      <c r="H50" s="370"/>
      <c r="I50" s="370"/>
      <c r="J50" s="360" t="n">
        <v>200.310472448</v>
      </c>
      <c r="K50" s="437"/>
      <c r="L50" s="144" t="s">
        <v>38</v>
      </c>
      <c r="M50" s="369" t="n">
        <f aca="false">J50</f>
        <v>200.310472448</v>
      </c>
    </row>
    <row r="51" customFormat="false" ht="13.2" hidden="false" customHeight="false" outlineLevel="0" collapsed="false">
      <c r="A51" s="333" t="s">
        <v>152</v>
      </c>
      <c r="B51" s="369" t="n">
        <v>7.35832515</v>
      </c>
      <c r="C51" s="369" t="n">
        <v>0.0111489775</v>
      </c>
      <c r="D51" s="369" t="n">
        <v>0.7973748708</v>
      </c>
      <c r="E51" s="370"/>
      <c r="F51" s="370"/>
      <c r="G51" s="370"/>
      <c r="H51" s="370"/>
      <c r="I51" s="370"/>
      <c r="J51" s="360" t="n">
        <v>8.1668489983</v>
      </c>
      <c r="K51" s="437"/>
      <c r="L51" s="144" t="s">
        <v>38</v>
      </c>
      <c r="M51" s="369" t="n">
        <f aca="false">J51</f>
        <v>8.1668489983</v>
      </c>
    </row>
    <row r="52" customFormat="false" ht="13.2" hidden="false" customHeight="false" outlineLevel="0" collapsed="false">
      <c r="A52" s="328" t="s">
        <v>153</v>
      </c>
      <c r="B52" s="370"/>
      <c r="C52" s="369" t="n">
        <v>282.5</v>
      </c>
      <c r="D52" s="369" t="n">
        <v>50.7</v>
      </c>
      <c r="E52" s="370"/>
      <c r="F52" s="370"/>
      <c r="G52" s="370"/>
      <c r="H52" s="370"/>
      <c r="I52" s="370"/>
      <c r="J52" s="360" t="n">
        <v>333.2</v>
      </c>
      <c r="K52" s="437"/>
      <c r="L52" s="144" t="s">
        <v>38</v>
      </c>
      <c r="M52" s="369" t="n">
        <f aca="false">J52</f>
        <v>333.2</v>
      </c>
    </row>
    <row r="53" customFormat="false" ht="13.2" hidden="false" customHeight="false" outlineLevel="0" collapsed="false">
      <c r="A53" s="328" t="s">
        <v>154</v>
      </c>
      <c r="B53" s="369" t="s">
        <v>38</v>
      </c>
      <c r="C53" s="369" t="s">
        <v>38</v>
      </c>
      <c r="D53" s="369" t="s">
        <v>38</v>
      </c>
      <c r="E53" s="370"/>
      <c r="F53" s="370"/>
      <c r="G53" s="370"/>
      <c r="H53" s="370"/>
      <c r="I53" s="370"/>
      <c r="J53" s="369" t="s">
        <v>38</v>
      </c>
      <c r="K53" s="437"/>
      <c r="L53" s="144" t="s">
        <v>38</v>
      </c>
      <c r="M53" s="369" t="s">
        <v>38</v>
      </c>
    </row>
    <row r="54" customFormat="false" ht="13.2" hidden="false" customHeight="false" outlineLevel="0" collapsed="false">
      <c r="A54" s="334" t="s">
        <v>155</v>
      </c>
      <c r="B54" s="360" t="s">
        <v>38</v>
      </c>
      <c r="C54" s="360" t="s">
        <v>38</v>
      </c>
      <c r="D54" s="360" t="s">
        <v>38</v>
      </c>
      <c r="E54" s="360" t="s">
        <v>38</v>
      </c>
      <c r="F54" s="360" t="s">
        <v>38</v>
      </c>
      <c r="G54" s="360" t="s">
        <v>38</v>
      </c>
      <c r="H54" s="360" t="s">
        <v>38</v>
      </c>
      <c r="I54" s="360" t="s">
        <v>38</v>
      </c>
      <c r="J54" s="360" t="s">
        <v>38</v>
      </c>
      <c r="K54" s="443"/>
      <c r="L54" s="369" t="s">
        <v>38</v>
      </c>
      <c r="M54" s="369" t="s">
        <v>38</v>
      </c>
    </row>
    <row r="55" customFormat="false" ht="13.2" hidden="false" customHeight="false" outlineLevel="0" collapsed="false">
      <c r="A55" s="118"/>
      <c r="B55" s="393"/>
      <c r="C55" s="393"/>
      <c r="D55" s="393"/>
      <c r="E55" s="393"/>
      <c r="F55" s="393"/>
      <c r="G55" s="393"/>
      <c r="H55" s="393"/>
      <c r="I55" s="393"/>
      <c r="J55" s="393"/>
      <c r="K55" s="437"/>
      <c r="L55" s="430"/>
      <c r="M55" s="430"/>
    </row>
    <row r="56" customFormat="false" ht="13.2" hidden="false" customHeight="false" outlineLevel="0" collapsed="false">
      <c r="A56" s="336" t="s">
        <v>156</v>
      </c>
      <c r="B56" s="370"/>
      <c r="C56" s="370"/>
      <c r="D56" s="370"/>
      <c r="E56" s="370"/>
      <c r="F56" s="370"/>
      <c r="G56" s="370"/>
      <c r="H56" s="370"/>
      <c r="I56" s="370"/>
      <c r="J56" s="370"/>
      <c r="K56" s="430"/>
      <c r="L56" s="154"/>
      <c r="M56" s="154"/>
    </row>
    <row r="57" customFormat="false" ht="13.2" hidden="false" customHeight="false" outlineLevel="0" collapsed="false">
      <c r="A57" s="332" t="s">
        <v>157</v>
      </c>
      <c r="B57" s="360" t="n">
        <v>203.899161195116</v>
      </c>
      <c r="C57" s="360" t="n">
        <v>0.082331782343077</v>
      </c>
      <c r="D57" s="360" t="n">
        <v>1.65027618836093</v>
      </c>
      <c r="E57" s="370"/>
      <c r="F57" s="370"/>
      <c r="G57" s="370"/>
      <c r="H57" s="370"/>
      <c r="I57" s="370"/>
      <c r="J57" s="360" t="n">
        <v>205.63176916582</v>
      </c>
      <c r="K57" s="430"/>
      <c r="L57" s="154"/>
      <c r="M57" s="154"/>
    </row>
    <row r="58" customFormat="false" ht="13.2" hidden="false" customHeight="false" outlineLevel="0" collapsed="false">
      <c r="A58" s="337" t="s">
        <v>67</v>
      </c>
      <c r="B58" s="369" t="n">
        <v>188.092136229098</v>
      </c>
      <c r="C58" s="369" t="n">
        <v>0.045000751721577</v>
      </c>
      <c r="D58" s="369" t="n">
        <v>1.52313736407285</v>
      </c>
      <c r="E58" s="370"/>
      <c r="F58" s="370"/>
      <c r="G58" s="370"/>
      <c r="H58" s="370"/>
      <c r="I58" s="370"/>
      <c r="J58" s="369" t="n">
        <v>189.660274344892</v>
      </c>
      <c r="K58" s="430"/>
      <c r="L58" s="154"/>
      <c r="M58" s="154"/>
    </row>
    <row r="59" customFormat="false" ht="13.2" hidden="false" customHeight="false" outlineLevel="0" collapsed="false">
      <c r="A59" s="337" t="s">
        <v>158</v>
      </c>
      <c r="B59" s="369" t="n">
        <v>15.807024966018</v>
      </c>
      <c r="C59" s="369" t="n">
        <v>0.0373310306215</v>
      </c>
      <c r="D59" s="369" t="n">
        <v>0.12713882428808</v>
      </c>
      <c r="E59" s="370"/>
      <c r="F59" s="370"/>
      <c r="G59" s="370"/>
      <c r="H59" s="370"/>
      <c r="I59" s="370"/>
      <c r="J59" s="369" t="n">
        <v>15.9714948209276</v>
      </c>
      <c r="K59" s="430"/>
      <c r="L59" s="154"/>
      <c r="M59" s="154"/>
    </row>
    <row r="60" customFormat="false" ht="13.2" hidden="false" customHeight="false" outlineLevel="0" collapsed="false">
      <c r="A60" s="332" t="s">
        <v>159</v>
      </c>
      <c r="B60" s="360" t="s">
        <v>38</v>
      </c>
      <c r="C60" s="360" t="s">
        <v>38</v>
      </c>
      <c r="D60" s="360" t="s">
        <v>38</v>
      </c>
      <c r="E60" s="370"/>
      <c r="F60" s="370"/>
      <c r="G60" s="370"/>
      <c r="H60" s="370"/>
      <c r="I60" s="370"/>
      <c r="J60" s="360" t="s">
        <v>38</v>
      </c>
      <c r="K60" s="430"/>
      <c r="L60" s="154"/>
      <c r="M60" s="154"/>
    </row>
    <row r="61" customFormat="false" ht="13.2" hidden="false" customHeight="false" outlineLevel="0" collapsed="false">
      <c r="A61" s="332" t="s">
        <v>160</v>
      </c>
      <c r="B61" s="360" t="n">
        <v>6941.19976175523</v>
      </c>
      <c r="C61" s="364"/>
      <c r="D61" s="364"/>
      <c r="E61" s="370"/>
      <c r="F61" s="370"/>
      <c r="G61" s="370"/>
      <c r="H61" s="370"/>
      <c r="I61" s="370"/>
      <c r="J61" s="360" t="n">
        <v>6941.19976175523</v>
      </c>
      <c r="K61" s="430"/>
      <c r="L61" s="154"/>
      <c r="M61" s="154"/>
    </row>
    <row r="62" customFormat="false" ht="13.2" hidden="false" customHeight="false" outlineLevel="0" collapsed="false">
      <c r="A62" s="332" t="s">
        <v>161</v>
      </c>
      <c r="B62" s="360" t="s">
        <v>162</v>
      </c>
      <c r="C62" s="364"/>
      <c r="D62" s="364"/>
      <c r="E62" s="370"/>
      <c r="F62" s="370"/>
      <c r="G62" s="370"/>
      <c r="H62" s="370"/>
      <c r="I62" s="370"/>
      <c r="J62" s="360" t="s">
        <v>162</v>
      </c>
      <c r="K62" s="430"/>
      <c r="L62" s="154"/>
      <c r="M62" s="154"/>
    </row>
    <row r="63" customFormat="false" ht="13.2" hidden="false" customHeight="false" outlineLevel="0" collapsed="false">
      <c r="A63" s="338" t="s">
        <v>163</v>
      </c>
      <c r="B63" s="360" t="n">
        <v>2754.3</v>
      </c>
      <c r="C63" s="364"/>
      <c r="D63" s="364"/>
      <c r="E63" s="370"/>
      <c r="F63" s="370"/>
      <c r="G63" s="370"/>
      <c r="H63" s="370"/>
      <c r="I63" s="370"/>
      <c r="J63" s="360" t="n">
        <v>2754.3</v>
      </c>
      <c r="K63" s="430"/>
      <c r="L63" s="154"/>
      <c r="M63" s="154"/>
    </row>
    <row r="64" customFormat="false" ht="13.2" hidden="false" customHeight="false" outlineLevel="0" collapsed="false">
      <c r="A64" s="339" t="s">
        <v>164</v>
      </c>
      <c r="B64" s="370"/>
      <c r="C64" s="370"/>
      <c r="D64" s="360" t="s">
        <v>213</v>
      </c>
      <c r="E64" s="370"/>
      <c r="F64" s="370"/>
      <c r="G64" s="370"/>
      <c r="H64" s="370"/>
      <c r="I64" s="370"/>
      <c r="J64" s="370"/>
      <c r="K64" s="430"/>
      <c r="L64" s="154"/>
      <c r="M64" s="154"/>
    </row>
    <row r="65" customFormat="false" ht="13.2" hidden="false" customHeight="false" outlineLevel="0" collapsed="false">
      <c r="A65" s="332" t="s">
        <v>166</v>
      </c>
      <c r="B65" s="360" t="s">
        <v>213</v>
      </c>
      <c r="C65" s="370"/>
      <c r="D65" s="370"/>
      <c r="E65" s="370"/>
      <c r="F65" s="370"/>
      <c r="G65" s="370"/>
      <c r="H65" s="370"/>
      <c r="I65" s="370"/>
      <c r="J65" s="370"/>
      <c r="K65" s="430"/>
      <c r="L65" s="154"/>
      <c r="M65" s="154"/>
    </row>
    <row r="66" customFormat="false" ht="13.2" hidden="false" customHeight="true" outlineLevel="0" collapsed="false">
      <c r="A66" s="171" t="s">
        <v>167</v>
      </c>
      <c r="B66" s="171"/>
      <c r="C66" s="171"/>
      <c r="D66" s="171"/>
      <c r="E66" s="171"/>
      <c r="F66" s="171"/>
      <c r="G66" s="171"/>
      <c r="H66" s="171"/>
      <c r="I66" s="171"/>
      <c r="J66" s="360" t="n">
        <f aca="false">J48+J28+J19+J8</f>
        <v>41681.4676443293</v>
      </c>
      <c r="K66" s="430"/>
      <c r="L66" s="153" t="n">
        <f aca="false">L19+L8</f>
        <v>19903.84</v>
      </c>
      <c r="M66" s="153" t="n">
        <f aca="false">M19+M8+M28+M48</f>
        <v>21777.6249059773</v>
      </c>
    </row>
    <row r="67" customFormat="false" ht="13.2" hidden="false" customHeight="false" outlineLevel="0" collapsed="false">
      <c r="A67" s="171" t="s">
        <v>168</v>
      </c>
      <c r="B67" s="171"/>
      <c r="C67" s="171"/>
      <c r="D67" s="171"/>
      <c r="E67" s="171"/>
      <c r="F67" s="171"/>
      <c r="G67" s="171"/>
      <c r="H67" s="171"/>
      <c r="I67" s="171"/>
      <c r="J67" s="360" t="n">
        <f aca="false">J66+J39</f>
        <v>35092.7966589966</v>
      </c>
      <c r="K67" s="430"/>
      <c r="L67" s="154"/>
      <c r="M67" s="154"/>
      <c r="N67" s="444"/>
    </row>
    <row r="68" s="444" customFormat="true" ht="13.2" hidden="false" customHeight="true" outlineLevel="0" collapsed="false">
      <c r="A68" s="342" t="s">
        <v>169</v>
      </c>
      <c r="B68" s="342"/>
      <c r="C68" s="342"/>
      <c r="D68" s="342"/>
      <c r="E68" s="342"/>
      <c r="F68" s="342"/>
      <c r="G68" s="342"/>
      <c r="H68" s="342"/>
      <c r="I68" s="342"/>
      <c r="J68" s="360" t="s">
        <v>34</v>
      </c>
      <c r="K68" s="445"/>
      <c r="L68" s="154"/>
      <c r="M68" s="154"/>
      <c r="N68" s="0"/>
      <c r="O68" s="0"/>
      <c r="P68" s="0"/>
      <c r="Q68" s="0"/>
      <c r="R68" s="0"/>
      <c r="S68" s="0"/>
    </row>
    <row r="69" customFormat="false" ht="12" hidden="false" customHeight="true" outlineLevel="0" collapsed="false">
      <c r="A69" s="171" t="s">
        <v>170</v>
      </c>
      <c r="B69" s="171"/>
      <c r="C69" s="171"/>
      <c r="D69" s="171"/>
      <c r="E69" s="171"/>
      <c r="F69" s="171"/>
      <c r="G69" s="171"/>
      <c r="H69" s="171"/>
      <c r="I69" s="171"/>
      <c r="J69" s="360" t="s">
        <v>34</v>
      </c>
      <c r="K69" s="430"/>
      <c r="L69" s="154"/>
      <c r="M69" s="154"/>
      <c r="N69" s="444"/>
    </row>
    <row r="70" s="444" customFormat="true" ht="12" hidden="false" customHeight="true" outlineLevel="0" collapsed="false">
      <c r="A70" s="446"/>
      <c r="B70" s="447"/>
      <c r="C70" s="447"/>
      <c r="D70" s="447"/>
      <c r="E70" s="447"/>
      <c r="F70" s="447"/>
      <c r="G70" s="447"/>
      <c r="H70" s="447"/>
      <c r="I70" s="447"/>
      <c r="J70" s="448"/>
      <c r="K70" s="449"/>
      <c r="L70" s="419"/>
      <c r="M70" s="419"/>
      <c r="O70" s="0"/>
      <c r="P70" s="0"/>
      <c r="Q70" s="0"/>
      <c r="R70" s="0"/>
      <c r="S70" s="0"/>
    </row>
    <row r="71" s="444" customFormat="true" ht="12" hidden="false" customHeight="true" outlineLevel="0" collapsed="false">
      <c r="A71" s="180" t="s">
        <v>171</v>
      </c>
      <c r="B71" s="180"/>
      <c r="C71" s="180"/>
      <c r="D71" s="180"/>
      <c r="E71" s="180"/>
      <c r="F71" s="180"/>
      <c r="G71" s="180"/>
      <c r="H71" s="180"/>
      <c r="I71" s="180"/>
      <c r="J71" s="180"/>
      <c r="K71" s="449"/>
      <c r="L71" s="419"/>
      <c r="M71" s="419"/>
    </row>
    <row r="72" s="444" customFormat="true" ht="12.75" hidden="false" customHeight="true" outlineLevel="0" collapsed="false">
      <c r="A72" s="181" t="s">
        <v>172</v>
      </c>
      <c r="B72" s="392"/>
      <c r="C72" s="392"/>
      <c r="D72" s="392"/>
      <c r="E72" s="392"/>
      <c r="F72" s="392"/>
      <c r="G72" s="392"/>
      <c r="H72" s="392"/>
      <c r="I72" s="392"/>
      <c r="J72" s="392"/>
      <c r="K72" s="449"/>
      <c r="L72" s="449"/>
      <c r="M72" s="449"/>
    </row>
    <row r="73" s="444" customFormat="true" ht="13.5" hidden="false" customHeight="true" outlineLevel="0" collapsed="false">
      <c r="A73" s="180" t="s">
        <v>173</v>
      </c>
      <c r="B73" s="180"/>
      <c r="C73" s="180"/>
      <c r="D73" s="180"/>
      <c r="E73" s="180"/>
      <c r="F73" s="180"/>
      <c r="G73" s="180"/>
      <c r="H73" s="180"/>
      <c r="I73" s="180"/>
      <c r="J73" s="180"/>
      <c r="K73" s="449"/>
      <c r="L73" s="449"/>
      <c r="M73" s="449"/>
      <c r="N73" s="0"/>
    </row>
    <row r="74" customFormat="false" ht="29.25" hidden="false" customHeight="true" outlineLevel="0" collapsed="false">
      <c r="A74" s="180" t="s">
        <v>255</v>
      </c>
      <c r="B74" s="180"/>
      <c r="C74" s="180"/>
      <c r="D74" s="180"/>
      <c r="E74" s="180"/>
      <c r="F74" s="180"/>
      <c r="G74" s="180"/>
      <c r="H74" s="180"/>
      <c r="I74" s="180"/>
      <c r="J74" s="180"/>
    </row>
    <row r="75" customFormat="false" ht="30" hidden="false" customHeight="true" outlineLevel="0" collapsed="false">
      <c r="A75" s="450" t="s">
        <v>77</v>
      </c>
      <c r="B75" s="450"/>
      <c r="C75" s="450"/>
      <c r="D75" s="450"/>
      <c r="E75" s="450"/>
      <c r="F75" s="450"/>
      <c r="G75" s="450"/>
      <c r="H75" s="450"/>
      <c r="I75" s="450"/>
      <c r="J75" s="450"/>
    </row>
    <row r="76" customFormat="false" ht="83.25" hidden="false" customHeight="true" outlineLevel="0" collapsed="false">
      <c r="A76" s="451" t="s">
        <v>256</v>
      </c>
      <c r="B76" s="451"/>
      <c r="C76" s="451"/>
      <c r="D76" s="451"/>
      <c r="E76" s="451"/>
      <c r="F76" s="451"/>
      <c r="G76" s="451"/>
      <c r="H76" s="451"/>
      <c r="I76" s="451"/>
      <c r="J76" s="451"/>
    </row>
    <row r="77" customFormat="false" ht="39" hidden="false" customHeight="true" outlineLevel="0" collapsed="false">
      <c r="A77" s="451" t="s">
        <v>257</v>
      </c>
      <c r="B77" s="451"/>
      <c r="C77" s="451"/>
      <c r="D77" s="451"/>
      <c r="E77" s="451"/>
      <c r="F77" s="451"/>
      <c r="G77" s="451"/>
      <c r="H77" s="451"/>
      <c r="I77" s="451"/>
      <c r="J77" s="451"/>
    </row>
    <row r="78" customFormat="false" ht="13.2" hidden="false" customHeight="true" outlineLevel="0" collapsed="false">
      <c r="A78" s="452" t="s">
        <v>258</v>
      </c>
      <c r="B78" s="452"/>
      <c r="C78" s="452"/>
      <c r="D78" s="452"/>
      <c r="E78" s="452"/>
      <c r="F78" s="452"/>
      <c r="G78" s="452"/>
      <c r="H78" s="452"/>
      <c r="I78" s="452"/>
      <c r="J78" s="452"/>
    </row>
    <row r="79" customFormat="false" ht="28.5" hidden="false" customHeight="true" outlineLevel="0" collapsed="false">
      <c r="A79" s="453" t="s">
        <v>259</v>
      </c>
      <c r="B79" s="453"/>
      <c r="C79" s="453"/>
      <c r="D79" s="453"/>
      <c r="E79" s="453"/>
      <c r="F79" s="453"/>
      <c r="G79" s="453"/>
      <c r="H79" s="453"/>
      <c r="I79" s="453"/>
      <c r="J79" s="453"/>
    </row>
    <row r="80" customFormat="false" ht="68.25" hidden="false" customHeight="true" outlineLevel="0" collapsed="false">
      <c r="A80" s="453" t="s">
        <v>260</v>
      </c>
      <c r="B80" s="453"/>
      <c r="C80" s="453"/>
      <c r="D80" s="453"/>
      <c r="E80" s="453"/>
      <c r="F80" s="453"/>
      <c r="G80" s="453"/>
      <c r="H80" s="453"/>
      <c r="I80" s="453"/>
      <c r="J80" s="453"/>
    </row>
    <row r="81" customFormat="false" ht="81.75" hidden="false" customHeight="true" outlineLevel="0" collapsed="false">
      <c r="A81" s="454" t="s">
        <v>261</v>
      </c>
      <c r="B81" s="454"/>
      <c r="C81" s="454"/>
      <c r="D81" s="454"/>
      <c r="E81" s="454"/>
      <c r="F81" s="454"/>
      <c r="G81" s="454"/>
      <c r="H81" s="454"/>
      <c r="I81" s="454"/>
      <c r="J81" s="454"/>
    </row>
    <row r="82" customFormat="false" ht="135.75" hidden="false" customHeight="true" outlineLevel="0" collapsed="false">
      <c r="A82" s="453" t="s">
        <v>262</v>
      </c>
      <c r="B82" s="453"/>
      <c r="C82" s="453"/>
      <c r="D82" s="453"/>
      <c r="E82" s="453"/>
      <c r="F82" s="453"/>
      <c r="G82" s="453"/>
      <c r="H82" s="453"/>
      <c r="I82" s="453"/>
      <c r="J82" s="453"/>
    </row>
  </sheetData>
  <mergeCells count="21">
    <mergeCell ref="A1:E1"/>
    <mergeCell ref="L1:M1"/>
    <mergeCell ref="L2:M2"/>
    <mergeCell ref="L3:M3"/>
    <mergeCell ref="B6:J6"/>
    <mergeCell ref="L6:M6"/>
    <mergeCell ref="A66:I66"/>
    <mergeCell ref="A67:I67"/>
    <mergeCell ref="A68:I68"/>
    <mergeCell ref="A69:I69"/>
    <mergeCell ref="A71:J71"/>
    <mergeCell ref="A73:J73"/>
    <mergeCell ref="A74:J74"/>
    <mergeCell ref="A75:J75"/>
    <mergeCell ref="A76:J76"/>
    <mergeCell ref="A77:J77"/>
    <mergeCell ref="A78:J78"/>
    <mergeCell ref="A79:J79"/>
    <mergeCell ref="A80:J80"/>
    <mergeCell ref="A81:J81"/>
    <mergeCell ref="A82:J82"/>
  </mergeCells>
  <dataValidations count="1">
    <dataValidation allowBlank="true" errorStyle="stop" operator="between" showDropDown="false" showErrorMessage="true" showInputMessage="false" sqref="A1:A4 F1:I1 K1:L3 N1:IV69 B2:I4 J4:M4 K5:M5 K6:L6 B7:M7 K8:M47 K48:L53 M53 K54:K73 L55:M65 L70:IV71 N72:IV1082 K74:M77 A75:A76 K78:M79 L80:M82 K83:M83 A84:M108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7.9921875" defaultRowHeight="10.2" zeroHeight="false" outlineLevelRow="0" outlineLevelCol="0"/>
  <cols>
    <col collapsed="false" customWidth="true" hidden="false" outlineLevel="0" max="1" min="1" style="115" width="45.66"/>
    <col collapsed="false" customWidth="true" hidden="false" outlineLevel="0" max="2" min="2" style="115" width="11.66"/>
    <col collapsed="false" customWidth="true" hidden="false" outlineLevel="0" max="3" min="3" style="115" width="10.99"/>
    <col collapsed="false" customWidth="true" hidden="false" outlineLevel="0" max="4" min="4" style="115" width="10.87"/>
    <col collapsed="false" customWidth="true" hidden="false" outlineLevel="0" max="5" min="5" style="115" width="12.66"/>
    <col collapsed="false" customWidth="true" hidden="false" outlineLevel="0" max="6" min="6" style="115" width="11.1"/>
    <col collapsed="false" customWidth="true" hidden="false" outlineLevel="0" max="9" min="7" style="115" width="10.32"/>
    <col collapsed="false" customWidth="true" hidden="false" outlineLevel="0" max="10" min="10" style="115" width="11.32"/>
    <col collapsed="false" customWidth="true" hidden="false" outlineLevel="0" max="11" min="11" style="115" width="1.32"/>
    <col collapsed="false" customWidth="true" hidden="false" outlineLevel="0" max="12" min="12" style="116" width="9.99"/>
    <col collapsed="false" customWidth="true" hidden="false" outlineLevel="0" max="13" min="13" style="116" width="9.33"/>
    <col collapsed="false" customWidth="false" hidden="false" outlineLevel="0" max="257" min="14" style="115" width="7.99"/>
  </cols>
  <sheetData>
    <row r="1" customFormat="false" ht="11.4" hidden="false" customHeight="false" outlineLevel="0" collapsed="false">
      <c r="A1" s="117" t="s">
        <v>98</v>
      </c>
      <c r="B1" s="117"/>
      <c r="C1" s="117"/>
      <c r="D1" s="117"/>
      <c r="E1" s="117"/>
      <c r="F1" s="118"/>
      <c r="G1" s="118"/>
      <c r="H1" s="118"/>
      <c r="I1" s="118"/>
      <c r="J1" s="455"/>
      <c r="K1" s="118"/>
      <c r="L1" s="120" t="n">
        <v>2019</v>
      </c>
    </row>
    <row r="2" customFormat="false" ht="10.2" hidden="false" customHeight="false" outlineLevel="0" collapsed="false">
      <c r="A2" s="121" t="s">
        <v>2</v>
      </c>
      <c r="B2" s="118"/>
      <c r="C2" s="118"/>
      <c r="D2" s="118"/>
      <c r="E2" s="118"/>
      <c r="F2" s="118"/>
      <c r="G2" s="118"/>
      <c r="H2" s="118"/>
      <c r="I2" s="118"/>
      <c r="J2" s="119" t="s">
        <v>263</v>
      </c>
      <c r="K2" s="118"/>
      <c r="L2" s="122"/>
    </row>
    <row r="3" customFormat="false" ht="10.2" hidden="false" customHeight="false" outlineLevel="0" collapsed="false">
      <c r="A3" s="118"/>
      <c r="B3" s="118"/>
      <c r="C3" s="118"/>
      <c r="D3" s="118"/>
      <c r="E3" s="118"/>
      <c r="F3" s="118"/>
      <c r="G3" s="118"/>
      <c r="H3" s="118"/>
      <c r="I3" s="118"/>
      <c r="J3" s="119" t="s">
        <v>101</v>
      </c>
      <c r="K3" s="118"/>
      <c r="L3" s="123" t="s">
        <v>102</v>
      </c>
    </row>
    <row r="4" customFormat="false" ht="10.2" hidden="false" customHeight="false" outlineLevel="0" collapsed="false">
      <c r="A4" s="118"/>
      <c r="B4" s="118"/>
      <c r="C4" s="118"/>
      <c r="D4" s="118"/>
      <c r="E4" s="118"/>
      <c r="F4" s="118"/>
      <c r="G4" s="118"/>
      <c r="H4" s="118"/>
      <c r="I4" s="118"/>
      <c r="J4" s="124"/>
      <c r="K4" s="118"/>
    </row>
    <row r="5" customFormat="false" ht="30.6" hidden="false" customHeight="false" outlineLevel="0" collapsed="false">
      <c r="A5" s="321" t="s">
        <v>7</v>
      </c>
      <c r="B5" s="322" t="s">
        <v>103</v>
      </c>
      <c r="C5" s="322" t="s">
        <v>104</v>
      </c>
      <c r="D5" s="322" t="s">
        <v>105</v>
      </c>
      <c r="E5" s="322" t="s">
        <v>106</v>
      </c>
      <c r="F5" s="322" t="s">
        <v>107</v>
      </c>
      <c r="G5" s="322" t="s">
        <v>108</v>
      </c>
      <c r="H5" s="323" t="s">
        <v>109</v>
      </c>
      <c r="I5" s="322" t="s">
        <v>110</v>
      </c>
      <c r="J5" s="322" t="s">
        <v>14</v>
      </c>
      <c r="K5" s="118"/>
      <c r="L5" s="129" t="s">
        <v>15</v>
      </c>
      <c r="M5" s="129" t="s">
        <v>16</v>
      </c>
    </row>
    <row r="6" customFormat="false" ht="12" hidden="false" customHeight="false" outlineLevel="0" collapsed="false">
      <c r="A6" s="324" t="s">
        <v>17</v>
      </c>
      <c r="B6" s="325" t="s">
        <v>111</v>
      </c>
      <c r="C6" s="325"/>
      <c r="D6" s="325"/>
      <c r="E6" s="325"/>
      <c r="F6" s="325"/>
      <c r="G6" s="325"/>
      <c r="H6" s="325"/>
      <c r="I6" s="325"/>
      <c r="J6" s="325"/>
      <c r="K6" s="118"/>
      <c r="L6" s="132" t="s">
        <v>112</v>
      </c>
      <c r="M6" s="132"/>
    </row>
    <row r="7" customFormat="false" ht="12" hidden="false" customHeight="false" outlineLevel="0" collapsed="false">
      <c r="A7" s="326" t="s">
        <v>113</v>
      </c>
      <c r="B7" s="142" t="n">
        <v>27362.5254940296</v>
      </c>
      <c r="C7" s="142" t="n">
        <v>3329.24558752083</v>
      </c>
      <c r="D7" s="142" t="n">
        <v>2179.00808973946</v>
      </c>
      <c r="E7" s="142" t="n">
        <v>720.738440367045</v>
      </c>
      <c r="F7" s="142" t="n">
        <v>5.19149310804728</v>
      </c>
      <c r="G7" s="142" t="n">
        <v>8.86471324272</v>
      </c>
      <c r="H7" s="142" t="s">
        <v>38</v>
      </c>
      <c r="I7" s="142" t="s">
        <v>38</v>
      </c>
      <c r="J7" s="149" t="n">
        <v>33605.5738180077</v>
      </c>
      <c r="K7" s="118"/>
      <c r="L7" s="135"/>
      <c r="M7" s="135"/>
    </row>
    <row r="8" customFormat="false" ht="10.2" hidden="false" customHeight="false" outlineLevel="0" collapsed="false">
      <c r="A8" s="327" t="s">
        <v>21</v>
      </c>
      <c r="B8" s="142" t="n">
        <v>25901.7225613733</v>
      </c>
      <c r="C8" s="142" t="n">
        <v>719.121009391937</v>
      </c>
      <c r="D8" s="142" t="n">
        <v>220.01982616548</v>
      </c>
      <c r="E8" s="143"/>
      <c r="F8" s="143"/>
      <c r="G8" s="143"/>
      <c r="H8" s="143"/>
      <c r="I8" s="143"/>
      <c r="J8" s="149" t="n">
        <v>26840.8633969307</v>
      </c>
      <c r="K8" s="139"/>
      <c r="L8" s="140" t="n">
        <f aca="false">L9</f>
        <v>12278.5706332915</v>
      </c>
      <c r="M8" s="140" t="n">
        <f aca="false">J8-L8</f>
        <v>14562.2927636392</v>
      </c>
    </row>
    <row r="9" customFormat="false" ht="10.2" hidden="false" customHeight="false" outlineLevel="0" collapsed="false">
      <c r="A9" s="328" t="s">
        <v>114</v>
      </c>
      <c r="B9" s="142" t="n">
        <v>25882.6220854633</v>
      </c>
      <c r="C9" s="142" t="n">
        <v>262.715999974749</v>
      </c>
      <c r="D9" s="142" t="n">
        <v>220.01692068932</v>
      </c>
      <c r="E9" s="143"/>
      <c r="F9" s="143"/>
      <c r="G9" s="143"/>
      <c r="H9" s="143"/>
      <c r="I9" s="143"/>
      <c r="J9" s="142" t="n">
        <v>26365.3550061273</v>
      </c>
      <c r="K9" s="139"/>
      <c r="L9" s="144" t="n">
        <f aca="false">SUM(L10:L13)</f>
        <v>12278.5706332915</v>
      </c>
      <c r="M9" s="145" t="n">
        <f aca="false">J9-L9</f>
        <v>14086.7843728358</v>
      </c>
    </row>
    <row r="10" customFormat="false" ht="10.2" hidden="false" customHeight="false" outlineLevel="0" collapsed="false">
      <c r="A10" s="329" t="s">
        <v>115</v>
      </c>
      <c r="B10" s="142" t="n">
        <v>7069.66013581271</v>
      </c>
      <c r="C10" s="142" t="n">
        <v>14.942334639864</v>
      </c>
      <c r="D10" s="142" t="n">
        <v>33.8942850464207</v>
      </c>
      <c r="E10" s="143"/>
      <c r="F10" s="143"/>
      <c r="G10" s="143"/>
      <c r="H10" s="143"/>
      <c r="I10" s="143"/>
      <c r="J10" s="142" t="n">
        <v>7118.496755499</v>
      </c>
      <c r="K10" s="139"/>
      <c r="L10" s="144" t="n">
        <v>6579.9016331266</v>
      </c>
      <c r="M10" s="145" t="n">
        <f aca="false">J10-L10</f>
        <v>538.595122372398</v>
      </c>
    </row>
    <row r="11" customFormat="false" ht="10.2" hidden="false" customHeight="false" outlineLevel="0" collapsed="false">
      <c r="A11" s="329" t="s">
        <v>116</v>
      </c>
      <c r="B11" s="142" t="n">
        <v>6278.54906478147</v>
      </c>
      <c r="C11" s="142" t="n">
        <v>17.0319330320735</v>
      </c>
      <c r="D11" s="142" t="n">
        <v>33.5849597460857</v>
      </c>
      <c r="E11" s="143"/>
      <c r="F11" s="143"/>
      <c r="G11" s="143"/>
      <c r="H11" s="143"/>
      <c r="I11" s="143"/>
      <c r="J11" s="142" t="n">
        <v>6329.16595755963</v>
      </c>
      <c r="K11" s="139"/>
      <c r="L11" s="144" t="n">
        <v>5277.18680895138</v>
      </c>
      <c r="M11" s="145" t="n">
        <f aca="false">J11-L11</f>
        <v>1051.97914860825</v>
      </c>
    </row>
    <row r="12" customFormat="false" ht="10.2" hidden="false" customHeight="false" outlineLevel="0" collapsed="false">
      <c r="A12" s="329" t="s">
        <v>25</v>
      </c>
      <c r="B12" s="142" t="n">
        <v>7975.53319335226</v>
      </c>
      <c r="C12" s="142" t="n">
        <v>7.471549697223</v>
      </c>
      <c r="D12" s="142" t="n">
        <v>91.4469013785812</v>
      </c>
      <c r="E12" s="143"/>
      <c r="F12" s="143"/>
      <c r="G12" s="143"/>
      <c r="H12" s="143"/>
      <c r="I12" s="143"/>
      <c r="J12" s="142" t="n">
        <v>8074.45164442806</v>
      </c>
      <c r="K12" s="139"/>
      <c r="L12" s="144" t="n">
        <v>398.281510246598</v>
      </c>
      <c r="M12" s="145" t="n">
        <f aca="false">J12-L12</f>
        <v>7676.17013418146</v>
      </c>
    </row>
    <row r="13" customFormat="false" ht="10.2" hidden="false" customHeight="false" outlineLevel="0" collapsed="false">
      <c r="A13" s="329" t="s">
        <v>117</v>
      </c>
      <c r="B13" s="142" t="n">
        <v>4476.21103296392</v>
      </c>
      <c r="C13" s="142" t="n">
        <v>222.677023375822</v>
      </c>
      <c r="D13" s="142" t="n">
        <v>60.7164945663032</v>
      </c>
      <c r="E13" s="143"/>
      <c r="F13" s="143"/>
      <c r="G13" s="143"/>
      <c r="H13" s="143"/>
      <c r="I13" s="143"/>
      <c r="J13" s="142" t="n">
        <v>4759.60455090605</v>
      </c>
      <c r="K13" s="139"/>
      <c r="L13" s="144" t="n">
        <v>23.2006809669641</v>
      </c>
      <c r="M13" s="145" t="n">
        <f aca="false">J13-L13</f>
        <v>4736.40386993908</v>
      </c>
    </row>
    <row r="14" customFormat="false" ht="10.2" hidden="false" customHeight="false" outlineLevel="0" collapsed="false">
      <c r="A14" s="329" t="s">
        <v>27</v>
      </c>
      <c r="B14" s="142" t="n">
        <v>82.6686585529152</v>
      </c>
      <c r="C14" s="142" t="n">
        <v>0.593159229766</v>
      </c>
      <c r="D14" s="142" t="n">
        <v>0.3742799519289</v>
      </c>
      <c r="E14" s="143"/>
      <c r="F14" s="143"/>
      <c r="G14" s="143"/>
      <c r="H14" s="143"/>
      <c r="I14" s="143"/>
      <c r="J14" s="142" t="n">
        <v>83.6360977346101</v>
      </c>
      <c r="K14" s="139"/>
      <c r="L14" s="144" t="s">
        <v>38</v>
      </c>
      <c r="M14" s="145" t="n">
        <f aca="false">J14</f>
        <v>83.6360977346101</v>
      </c>
    </row>
    <row r="15" customFormat="false" ht="10.2" hidden="false" customHeight="false" outlineLevel="0" collapsed="false">
      <c r="A15" s="328" t="s">
        <v>118</v>
      </c>
      <c r="B15" s="142" t="n">
        <v>19.10047591</v>
      </c>
      <c r="C15" s="142" t="n">
        <v>456.405009417189</v>
      </c>
      <c r="D15" s="142" t="n">
        <v>0.00290547616</v>
      </c>
      <c r="E15" s="143"/>
      <c r="F15" s="143"/>
      <c r="G15" s="143"/>
      <c r="H15" s="143"/>
      <c r="I15" s="143"/>
      <c r="J15" s="142" t="n">
        <v>475.508390803349</v>
      </c>
      <c r="K15" s="139"/>
      <c r="L15" s="144" t="s">
        <v>38</v>
      </c>
      <c r="M15" s="145" t="n">
        <f aca="false">J15</f>
        <v>475.508390803349</v>
      </c>
    </row>
    <row r="16" customFormat="false" ht="10.2" hidden="false" customHeight="false" outlineLevel="0" collapsed="false">
      <c r="A16" s="329" t="s">
        <v>119</v>
      </c>
      <c r="B16" s="142" t="n">
        <v>17.89054</v>
      </c>
      <c r="C16" s="142" t="n">
        <v>243.2935057</v>
      </c>
      <c r="D16" s="142" t="s">
        <v>38</v>
      </c>
      <c r="E16" s="143"/>
      <c r="F16" s="143"/>
      <c r="G16" s="143"/>
      <c r="H16" s="143"/>
      <c r="I16" s="143"/>
      <c r="J16" s="142" t="n">
        <v>261.1840457</v>
      </c>
      <c r="K16" s="139"/>
      <c r="L16" s="144" t="s">
        <v>38</v>
      </c>
      <c r="M16" s="145" t="n">
        <f aca="false">J16</f>
        <v>261.1840457</v>
      </c>
    </row>
    <row r="17" customFormat="false" ht="10.2" hidden="false" customHeight="false" outlineLevel="0" collapsed="false">
      <c r="A17" s="329" t="s">
        <v>120</v>
      </c>
      <c r="B17" s="142" t="n">
        <v>1.20993591</v>
      </c>
      <c r="C17" s="142" t="n">
        <v>213.111503717189</v>
      </c>
      <c r="D17" s="142" t="n">
        <v>0.00290547616</v>
      </c>
      <c r="E17" s="143"/>
      <c r="F17" s="143"/>
      <c r="G17" s="143"/>
      <c r="H17" s="143"/>
      <c r="I17" s="143"/>
      <c r="J17" s="142" t="n">
        <v>214.324345103349</v>
      </c>
      <c r="K17" s="139"/>
      <c r="L17" s="144" t="s">
        <v>38</v>
      </c>
      <c r="M17" s="145" t="n">
        <f aca="false">J17</f>
        <v>214.324345103349</v>
      </c>
    </row>
    <row r="18" customFormat="false" ht="12.6" hidden="false" customHeight="false" outlineLevel="0" collapsed="false">
      <c r="A18" s="330" t="s">
        <v>121</v>
      </c>
      <c r="B18" s="142" t="s">
        <v>38</v>
      </c>
      <c r="C18" s="143"/>
      <c r="D18" s="143"/>
      <c r="E18" s="143"/>
      <c r="F18" s="143"/>
      <c r="G18" s="143"/>
      <c r="H18" s="143"/>
      <c r="I18" s="143"/>
      <c r="J18" s="142" t="s">
        <v>38</v>
      </c>
      <c r="K18" s="139"/>
      <c r="L18" s="144" t="s">
        <v>38</v>
      </c>
      <c r="M18" s="144" t="s">
        <v>38</v>
      </c>
    </row>
    <row r="19" customFormat="false" ht="10.2" hidden="false" customHeight="false" outlineLevel="0" collapsed="false">
      <c r="A19" s="327" t="s">
        <v>122</v>
      </c>
      <c r="B19" s="142" t="n">
        <v>7795.84124269545</v>
      </c>
      <c r="C19" s="142" t="n">
        <v>1.431493625</v>
      </c>
      <c r="D19" s="142" t="n">
        <v>157.052931335613</v>
      </c>
      <c r="E19" s="142" t="n">
        <v>720.738440367045</v>
      </c>
      <c r="F19" s="142" t="n">
        <v>5.19149310804728</v>
      </c>
      <c r="G19" s="142" t="n">
        <v>8.86471324272</v>
      </c>
      <c r="H19" s="142" t="s">
        <v>38</v>
      </c>
      <c r="I19" s="142" t="s">
        <v>38</v>
      </c>
      <c r="J19" s="149" t="n">
        <v>8689.12031437387</v>
      </c>
      <c r="K19" s="139"/>
      <c r="L19" s="140" t="n">
        <f aca="false">SUM(L20:L23)</f>
        <v>7625.269148</v>
      </c>
      <c r="M19" s="140" t="n">
        <f aca="false">J19-L19</f>
        <v>1063.85116637387</v>
      </c>
    </row>
    <row r="20" customFormat="false" ht="10.2" hidden="false" customHeight="false" outlineLevel="0" collapsed="false">
      <c r="A20" s="330" t="s">
        <v>123</v>
      </c>
      <c r="B20" s="142" t="n">
        <v>2284.95520343639</v>
      </c>
      <c r="C20" s="143"/>
      <c r="D20" s="143"/>
      <c r="E20" s="143"/>
      <c r="F20" s="143"/>
      <c r="G20" s="143"/>
      <c r="H20" s="143"/>
      <c r="I20" s="143"/>
      <c r="J20" s="142" t="n">
        <v>2284.95520343639</v>
      </c>
      <c r="K20" s="139"/>
      <c r="L20" s="144" t="n">
        <v>2242.54</v>
      </c>
      <c r="M20" s="145" t="n">
        <f aca="false">J20-L20</f>
        <v>42.4152034363906</v>
      </c>
    </row>
    <row r="21" customFormat="false" ht="10.2" hidden="false" customHeight="false" outlineLevel="0" collapsed="false">
      <c r="A21" s="330" t="s">
        <v>124</v>
      </c>
      <c r="B21" s="142" t="n">
        <v>1407.02500310301</v>
      </c>
      <c r="C21" s="142" t="n">
        <v>0.509338625</v>
      </c>
      <c r="D21" s="142" t="n">
        <v>91.224731335613</v>
      </c>
      <c r="E21" s="142" t="s">
        <v>38</v>
      </c>
      <c r="F21" s="142" t="s">
        <v>38</v>
      </c>
      <c r="G21" s="142" t="s">
        <v>38</v>
      </c>
      <c r="H21" s="142" t="s">
        <v>38</v>
      </c>
      <c r="I21" s="142" t="s">
        <v>38</v>
      </c>
      <c r="J21" s="142" t="n">
        <v>1498.75907306363</v>
      </c>
      <c r="K21" s="139"/>
      <c r="L21" s="144" t="n">
        <v>1309.6276</v>
      </c>
      <c r="M21" s="145" t="n">
        <f aca="false">J21-L21</f>
        <v>189.131473063628</v>
      </c>
    </row>
    <row r="22" customFormat="false" ht="10.2" hidden="false" customHeight="false" outlineLevel="0" collapsed="false">
      <c r="A22" s="330" t="s">
        <v>125</v>
      </c>
      <c r="B22" s="142" t="n">
        <v>4068.10964365604</v>
      </c>
      <c r="C22" s="142" t="n">
        <v>0.922155</v>
      </c>
      <c r="D22" s="142" t="s">
        <v>38</v>
      </c>
      <c r="E22" s="142" t="s">
        <v>38</v>
      </c>
      <c r="F22" s="142" t="n">
        <v>5.19149310804728</v>
      </c>
      <c r="G22" s="142" t="s">
        <v>38</v>
      </c>
      <c r="H22" s="142" t="s">
        <v>38</v>
      </c>
      <c r="I22" s="142" t="s">
        <v>38</v>
      </c>
      <c r="J22" s="142" t="n">
        <v>4074.22329176409</v>
      </c>
      <c r="K22" s="139"/>
      <c r="L22" s="144" t="n">
        <v>4073.101548</v>
      </c>
      <c r="M22" s="145" t="n">
        <f aca="false">J22-L22</f>
        <v>1.12174376408893</v>
      </c>
    </row>
    <row r="23" customFormat="false" ht="10.2" hidden="false" customHeight="false" outlineLevel="0" collapsed="false">
      <c r="A23" s="331" t="s">
        <v>126</v>
      </c>
      <c r="B23" s="142" t="n">
        <v>35.7513925</v>
      </c>
      <c r="C23" s="142" t="s">
        <v>212</v>
      </c>
      <c r="D23" s="142" t="s">
        <v>212</v>
      </c>
      <c r="E23" s="143"/>
      <c r="F23" s="143"/>
      <c r="G23" s="143"/>
      <c r="H23" s="143"/>
      <c r="I23" s="143"/>
      <c r="J23" s="142" t="n">
        <v>35.7513925</v>
      </c>
      <c r="K23" s="139"/>
      <c r="L23" s="144" t="s">
        <v>38</v>
      </c>
      <c r="M23" s="145" t="n">
        <f aca="false">J23</f>
        <v>35.7513925</v>
      </c>
    </row>
    <row r="24" customFormat="false" ht="10.2" hidden="false" customHeight="false" outlineLevel="0" collapsed="false">
      <c r="A24" s="331" t="s">
        <v>128</v>
      </c>
      <c r="B24" s="143"/>
      <c r="C24" s="143"/>
      <c r="D24" s="143"/>
      <c r="E24" s="142" t="s">
        <v>38</v>
      </c>
      <c r="F24" s="142" t="s">
        <v>38</v>
      </c>
      <c r="G24" s="142" t="s">
        <v>38</v>
      </c>
      <c r="H24" s="142" t="s">
        <v>38</v>
      </c>
      <c r="I24" s="142" t="s">
        <v>38</v>
      </c>
      <c r="J24" s="142" t="s">
        <v>38</v>
      </c>
      <c r="K24" s="139"/>
      <c r="L24" s="144" t="s">
        <v>38</v>
      </c>
      <c r="M24" s="144" t="str">
        <f aca="false">J24</f>
        <v>NO</v>
      </c>
    </row>
    <row r="25" customFormat="false" ht="10.2" hidden="false" customHeight="false" outlineLevel="0" collapsed="false">
      <c r="A25" s="331" t="s">
        <v>129</v>
      </c>
      <c r="B25" s="143"/>
      <c r="C25" s="143"/>
      <c r="D25" s="143"/>
      <c r="E25" s="142" t="n">
        <v>720.738440367045</v>
      </c>
      <c r="F25" s="142" t="s">
        <v>38</v>
      </c>
      <c r="G25" s="142" t="s">
        <v>38</v>
      </c>
      <c r="H25" s="142" t="s">
        <v>38</v>
      </c>
      <c r="I25" s="142" t="s">
        <v>38</v>
      </c>
      <c r="J25" s="142" t="n">
        <v>720.738440367045</v>
      </c>
      <c r="K25" s="139"/>
      <c r="L25" s="144" t="s">
        <v>38</v>
      </c>
      <c r="M25" s="144" t="n">
        <f aca="false">J25</f>
        <v>720.738440367045</v>
      </c>
    </row>
    <row r="26" customFormat="false" ht="10.2" hidden="false" customHeight="false" outlineLevel="0" collapsed="false">
      <c r="A26" s="331" t="s">
        <v>130</v>
      </c>
      <c r="B26" s="142" t="s">
        <v>38</v>
      </c>
      <c r="C26" s="142" t="s">
        <v>38</v>
      </c>
      <c r="D26" s="142" t="n">
        <v>65.8282</v>
      </c>
      <c r="E26" s="142" t="s">
        <v>38</v>
      </c>
      <c r="F26" s="142" t="s">
        <v>38</v>
      </c>
      <c r="G26" s="142" t="n">
        <v>8.86471324272</v>
      </c>
      <c r="H26" s="142" t="s">
        <v>38</v>
      </c>
      <c r="I26" s="142" t="s">
        <v>38</v>
      </c>
      <c r="J26" s="142" t="n">
        <v>74.69291324272</v>
      </c>
      <c r="K26" s="139"/>
      <c r="L26" s="144" t="s">
        <v>38</v>
      </c>
      <c r="M26" s="144" t="n">
        <f aca="false">J26</f>
        <v>74.69291324272</v>
      </c>
    </row>
    <row r="27" customFormat="false" ht="10.2" hidden="false" customHeight="false" outlineLevel="0" collapsed="false">
      <c r="A27" s="330" t="s">
        <v>131</v>
      </c>
      <c r="B27" s="142" t="s">
        <v>38</v>
      </c>
      <c r="C27" s="142" t="s">
        <v>132</v>
      </c>
      <c r="D27" s="142" t="s">
        <v>132</v>
      </c>
      <c r="E27" s="142" t="s">
        <v>38</v>
      </c>
      <c r="F27" s="142" t="s">
        <v>38</v>
      </c>
      <c r="G27" s="142" t="s">
        <v>38</v>
      </c>
      <c r="H27" s="142" t="s">
        <v>38</v>
      </c>
      <c r="I27" s="142" t="s">
        <v>38</v>
      </c>
      <c r="J27" s="142" t="s">
        <v>132</v>
      </c>
      <c r="K27" s="139"/>
      <c r="L27" s="144" t="s">
        <v>38</v>
      </c>
      <c r="M27" s="144" t="str">
        <f aca="false">J27</f>
        <v>NO,NA</v>
      </c>
    </row>
    <row r="28" customFormat="false" ht="10.2" hidden="false" customHeight="false" outlineLevel="0" collapsed="false">
      <c r="A28" s="332" t="s">
        <v>133</v>
      </c>
      <c r="B28" s="142" t="n">
        <v>75.5558145963322</v>
      </c>
      <c r="C28" s="142" t="n">
        <v>1068.03936231803</v>
      </c>
      <c r="D28" s="142" t="n">
        <v>1631.17409161019</v>
      </c>
      <c r="E28" s="143"/>
      <c r="F28" s="143"/>
      <c r="G28" s="143"/>
      <c r="H28" s="143"/>
      <c r="I28" s="143"/>
      <c r="J28" s="149" t="n">
        <v>2774.76926852456</v>
      </c>
      <c r="K28" s="139"/>
      <c r="L28" s="153" t="s">
        <v>38</v>
      </c>
      <c r="M28" s="153" t="n">
        <f aca="false">J28</f>
        <v>2774.76926852456</v>
      </c>
    </row>
    <row r="29" customFormat="false" ht="10.2" hidden="false" customHeight="false" outlineLevel="0" collapsed="false">
      <c r="A29" s="328" t="s">
        <v>134</v>
      </c>
      <c r="B29" s="143"/>
      <c r="C29" s="142" t="n">
        <v>969.141831247279</v>
      </c>
      <c r="D29" s="143"/>
      <c r="E29" s="143"/>
      <c r="F29" s="143"/>
      <c r="G29" s="143"/>
      <c r="H29" s="143"/>
      <c r="I29" s="143"/>
      <c r="J29" s="142" t="n">
        <v>969.141831247279</v>
      </c>
      <c r="K29" s="139"/>
      <c r="L29" s="144" t="s">
        <v>38</v>
      </c>
      <c r="M29" s="144" t="n">
        <f aca="false">J29</f>
        <v>969.141831247279</v>
      </c>
    </row>
    <row r="30" customFormat="false" ht="10.2" hidden="false" customHeight="false" outlineLevel="0" collapsed="false">
      <c r="A30" s="328" t="s">
        <v>135</v>
      </c>
      <c r="B30" s="143"/>
      <c r="C30" s="142" t="n">
        <v>98.897531070756</v>
      </c>
      <c r="D30" s="142" t="n">
        <v>162.913992599776</v>
      </c>
      <c r="E30" s="143"/>
      <c r="F30" s="143"/>
      <c r="G30" s="143"/>
      <c r="H30" s="143"/>
      <c r="I30" s="143"/>
      <c r="J30" s="142" t="n">
        <v>261.811523670532</v>
      </c>
      <c r="K30" s="139"/>
      <c r="L30" s="144" t="s">
        <v>38</v>
      </c>
      <c r="M30" s="144" t="n">
        <f aca="false">J30</f>
        <v>261.811523670532</v>
      </c>
    </row>
    <row r="31" customFormat="false" ht="10.2" hidden="false" customHeight="false" outlineLevel="0" collapsed="false">
      <c r="A31" s="328" t="s">
        <v>136</v>
      </c>
      <c r="B31" s="143"/>
      <c r="C31" s="142" t="s">
        <v>38</v>
      </c>
      <c r="D31" s="143"/>
      <c r="E31" s="143"/>
      <c r="F31" s="143"/>
      <c r="G31" s="143"/>
      <c r="H31" s="143"/>
      <c r="I31" s="143"/>
      <c r="J31" s="142" t="s">
        <v>38</v>
      </c>
      <c r="K31" s="139"/>
      <c r="L31" s="144" t="s">
        <v>38</v>
      </c>
      <c r="M31" s="144" t="str">
        <f aca="false">J31</f>
        <v>NO</v>
      </c>
    </row>
    <row r="32" customFormat="false" ht="14.4" hidden="false" customHeight="false" outlineLevel="0" collapsed="false">
      <c r="A32" s="328" t="s">
        <v>137</v>
      </c>
      <c r="B32" s="143"/>
      <c r="C32" s="142" t="s">
        <v>38</v>
      </c>
      <c r="D32" s="142" t="n">
        <v>1468.26009901042</v>
      </c>
      <c r="E32" s="143"/>
      <c r="F32" s="143"/>
      <c r="G32" s="143"/>
      <c r="H32" s="143"/>
      <c r="I32" s="143"/>
      <c r="J32" s="142" t="n">
        <v>1468.26009901042</v>
      </c>
      <c r="K32" s="139"/>
      <c r="L32" s="144" t="s">
        <v>38</v>
      </c>
      <c r="M32" s="144" t="n">
        <f aca="false">J32</f>
        <v>1468.26009901042</v>
      </c>
    </row>
    <row r="33" customFormat="false" ht="10.2" hidden="false" customHeight="false" outlineLevel="0" collapsed="false">
      <c r="A33" s="328" t="s">
        <v>138</v>
      </c>
      <c r="B33" s="143"/>
      <c r="C33" s="142" t="s">
        <v>38</v>
      </c>
      <c r="D33" s="142" t="s">
        <v>38</v>
      </c>
      <c r="E33" s="143"/>
      <c r="F33" s="143"/>
      <c r="G33" s="143"/>
      <c r="H33" s="143"/>
      <c r="I33" s="143"/>
      <c r="J33" s="142" t="s">
        <v>38</v>
      </c>
      <c r="K33" s="139"/>
      <c r="L33" s="144" t="s">
        <v>38</v>
      </c>
      <c r="M33" s="144" t="str">
        <f aca="false">J33</f>
        <v>NO</v>
      </c>
    </row>
    <row r="34" customFormat="false" ht="10.2" hidden="false" customHeight="false" outlineLevel="0" collapsed="false">
      <c r="A34" s="328" t="s">
        <v>139</v>
      </c>
      <c r="B34" s="143"/>
      <c r="C34" s="142" t="s">
        <v>38</v>
      </c>
      <c r="D34" s="142" t="s">
        <v>38</v>
      </c>
      <c r="E34" s="143"/>
      <c r="F34" s="143"/>
      <c r="G34" s="143"/>
      <c r="H34" s="143"/>
      <c r="I34" s="143"/>
      <c r="J34" s="142" t="s">
        <v>38</v>
      </c>
      <c r="K34" s="139"/>
      <c r="L34" s="144" t="s">
        <v>38</v>
      </c>
      <c r="M34" s="144" t="str">
        <f aca="false">J34</f>
        <v>NO</v>
      </c>
    </row>
    <row r="35" customFormat="false" ht="10.2" hidden="false" customHeight="false" outlineLevel="0" collapsed="false">
      <c r="A35" s="328" t="s">
        <v>140</v>
      </c>
      <c r="B35" s="142" t="n">
        <v>12.016667416622</v>
      </c>
      <c r="C35" s="143"/>
      <c r="D35" s="143"/>
      <c r="E35" s="143"/>
      <c r="F35" s="143"/>
      <c r="G35" s="143"/>
      <c r="H35" s="143"/>
      <c r="I35" s="143"/>
      <c r="J35" s="142" t="n">
        <v>12.016667416622</v>
      </c>
      <c r="K35" s="139"/>
      <c r="L35" s="144" t="s">
        <v>38</v>
      </c>
      <c r="M35" s="144" t="n">
        <f aca="false">J35</f>
        <v>12.016667416622</v>
      </c>
    </row>
    <row r="36" customFormat="false" ht="10.2" hidden="false" customHeight="false" outlineLevel="0" collapsed="false">
      <c r="A36" s="328" t="s">
        <v>141</v>
      </c>
      <c r="B36" s="142" t="n">
        <v>63.5391471797102</v>
      </c>
      <c r="C36" s="143"/>
      <c r="D36" s="143"/>
      <c r="E36" s="143"/>
      <c r="F36" s="143"/>
      <c r="G36" s="143"/>
      <c r="H36" s="143"/>
      <c r="I36" s="143"/>
      <c r="J36" s="142" t="n">
        <v>63.5391471797102</v>
      </c>
      <c r="K36" s="139"/>
      <c r="L36" s="144" t="s">
        <v>38</v>
      </c>
      <c r="M36" s="144" t="n">
        <f aca="false">J36</f>
        <v>63.5391471797102</v>
      </c>
    </row>
    <row r="37" customFormat="false" ht="10.2" hidden="false" customHeight="false" outlineLevel="0" collapsed="false">
      <c r="A37" s="328" t="s">
        <v>142</v>
      </c>
      <c r="B37" s="142" t="s">
        <v>38</v>
      </c>
      <c r="C37" s="143"/>
      <c r="D37" s="143"/>
      <c r="E37" s="143"/>
      <c r="F37" s="143"/>
      <c r="G37" s="143"/>
      <c r="H37" s="143"/>
      <c r="I37" s="143"/>
      <c r="J37" s="142" t="s">
        <v>38</v>
      </c>
      <c r="K37" s="139"/>
      <c r="L37" s="144" t="s">
        <v>38</v>
      </c>
      <c r="M37" s="144" t="str">
        <f aca="false">J37</f>
        <v>NO</v>
      </c>
    </row>
    <row r="38" customFormat="false" ht="10.2" hidden="false" customHeight="false" outlineLevel="0" collapsed="false">
      <c r="A38" s="328" t="s">
        <v>143</v>
      </c>
      <c r="B38" s="142" t="s">
        <v>38</v>
      </c>
      <c r="C38" s="142" t="s">
        <v>38</v>
      </c>
      <c r="D38" s="142" t="s">
        <v>38</v>
      </c>
      <c r="E38" s="143"/>
      <c r="F38" s="143"/>
      <c r="G38" s="143"/>
      <c r="H38" s="143"/>
      <c r="I38" s="143"/>
      <c r="J38" s="142" t="s">
        <v>38</v>
      </c>
      <c r="K38" s="139"/>
      <c r="L38" s="144" t="s">
        <v>38</v>
      </c>
      <c r="M38" s="144" t="str">
        <f aca="false">J38</f>
        <v>NO</v>
      </c>
    </row>
    <row r="39" customFormat="false" ht="11.4" hidden="false" customHeight="false" outlineLevel="0" collapsed="false">
      <c r="A39" s="327" t="s">
        <v>144</v>
      </c>
      <c r="B39" s="142" t="n">
        <v>-6410.92541232307</v>
      </c>
      <c r="C39" s="142" t="n">
        <v>24.5039001472063</v>
      </c>
      <c r="D39" s="142" t="n">
        <v>43.6624526073111</v>
      </c>
      <c r="E39" s="143"/>
      <c r="F39" s="143"/>
      <c r="G39" s="143"/>
      <c r="H39" s="143"/>
      <c r="I39" s="143"/>
      <c r="J39" s="149" t="n">
        <v>-6342.75905956856</v>
      </c>
      <c r="K39" s="139"/>
      <c r="L39" s="154"/>
      <c r="M39" s="154"/>
    </row>
    <row r="40" customFormat="false" ht="10.2" hidden="false" customHeight="false" outlineLevel="0" collapsed="false">
      <c r="A40" s="328" t="s">
        <v>145</v>
      </c>
      <c r="B40" s="142" t="n">
        <v>-4655.08841561086</v>
      </c>
      <c r="C40" s="142" t="n">
        <v>24.5039001472063</v>
      </c>
      <c r="D40" s="142" t="n">
        <v>16.1579760289822</v>
      </c>
      <c r="E40" s="143"/>
      <c r="F40" s="143"/>
      <c r="G40" s="143"/>
      <c r="H40" s="143"/>
      <c r="I40" s="143"/>
      <c r="J40" s="142" t="n">
        <v>-4614.42653943467</v>
      </c>
      <c r="K40" s="139"/>
      <c r="L40" s="154"/>
      <c r="M40" s="154"/>
    </row>
    <row r="41" customFormat="false" ht="10.2" hidden="false" customHeight="false" outlineLevel="0" collapsed="false">
      <c r="A41" s="328" t="s">
        <v>53</v>
      </c>
      <c r="B41" s="142" t="n">
        <v>-1153.59475265787</v>
      </c>
      <c r="C41" s="142" t="s">
        <v>38</v>
      </c>
      <c r="D41" s="142" t="n">
        <v>12.545996297365</v>
      </c>
      <c r="E41" s="143"/>
      <c r="F41" s="143"/>
      <c r="G41" s="143"/>
      <c r="H41" s="143"/>
      <c r="I41" s="143"/>
      <c r="J41" s="142" t="n">
        <v>-1141.0487563605</v>
      </c>
      <c r="K41" s="139"/>
      <c r="L41" s="154"/>
      <c r="M41" s="154"/>
    </row>
    <row r="42" customFormat="false" ht="10.2" hidden="false" customHeight="false" outlineLevel="0" collapsed="false">
      <c r="A42" s="328" t="s">
        <v>54</v>
      </c>
      <c r="B42" s="142" t="n">
        <v>-119.237401514211</v>
      </c>
      <c r="C42" s="142" t="s">
        <v>38</v>
      </c>
      <c r="D42" s="142" t="n">
        <v>0.31187079314158</v>
      </c>
      <c r="E42" s="143"/>
      <c r="F42" s="143"/>
      <c r="G42" s="143"/>
      <c r="H42" s="143"/>
      <c r="I42" s="143"/>
      <c r="J42" s="142" t="n">
        <v>-118.925530721069</v>
      </c>
      <c r="K42" s="139"/>
      <c r="L42" s="154"/>
      <c r="M42" s="154"/>
    </row>
    <row r="43" customFormat="false" ht="10.2" hidden="false" customHeight="false" outlineLevel="0" collapsed="false">
      <c r="A43" s="328" t="s">
        <v>55</v>
      </c>
      <c r="B43" s="142" t="s">
        <v>38</v>
      </c>
      <c r="C43" s="142" t="s">
        <v>38</v>
      </c>
      <c r="D43" s="142" t="s">
        <v>38</v>
      </c>
      <c r="E43" s="143"/>
      <c r="F43" s="143"/>
      <c r="G43" s="143"/>
      <c r="H43" s="143"/>
      <c r="I43" s="143"/>
      <c r="J43" s="142" t="s">
        <v>38</v>
      </c>
      <c r="K43" s="139"/>
      <c r="L43" s="154"/>
      <c r="M43" s="154"/>
    </row>
    <row r="44" customFormat="false" ht="10.2" hidden="false" customHeight="false" outlineLevel="0" collapsed="false">
      <c r="A44" s="328" t="s">
        <v>56</v>
      </c>
      <c r="B44" s="142" t="n">
        <v>82.6343947634684</v>
      </c>
      <c r="C44" s="142" t="s">
        <v>38</v>
      </c>
      <c r="D44" s="142" t="n">
        <v>4.56515352857228</v>
      </c>
      <c r="E44" s="143"/>
      <c r="F44" s="143"/>
      <c r="G44" s="143"/>
      <c r="H44" s="143"/>
      <c r="I44" s="143"/>
      <c r="J44" s="142" t="n">
        <v>87.1995482920407</v>
      </c>
      <c r="K44" s="139"/>
      <c r="L44" s="154"/>
      <c r="M44" s="154"/>
    </row>
    <row r="45" customFormat="false" ht="10.2" hidden="false" customHeight="false" outlineLevel="0" collapsed="false">
      <c r="A45" s="328" t="s">
        <v>146</v>
      </c>
      <c r="B45" s="142" t="n">
        <v>79.2605154649192</v>
      </c>
      <c r="C45" s="142" t="s">
        <v>38</v>
      </c>
      <c r="D45" s="142" t="n">
        <v>5.055089028</v>
      </c>
      <c r="E45" s="143"/>
      <c r="F45" s="143"/>
      <c r="G45" s="143"/>
      <c r="H45" s="143"/>
      <c r="I45" s="143"/>
      <c r="J45" s="142" t="n">
        <v>84.3156044929192</v>
      </c>
      <c r="K45" s="139"/>
      <c r="L45" s="154"/>
      <c r="M45" s="154"/>
    </row>
    <row r="46" customFormat="false" ht="10.2" hidden="false" customHeight="false" outlineLevel="0" collapsed="false">
      <c r="A46" s="328" t="s">
        <v>147</v>
      </c>
      <c r="B46" s="142" t="n">
        <v>-644.899752768518</v>
      </c>
      <c r="C46" s="143"/>
      <c r="D46" s="143"/>
      <c r="E46" s="143"/>
      <c r="F46" s="143"/>
      <c r="G46" s="143"/>
      <c r="H46" s="143"/>
      <c r="I46" s="143"/>
      <c r="J46" s="142" t="n">
        <v>-644.899752768518</v>
      </c>
      <c r="K46" s="139"/>
      <c r="L46" s="154"/>
      <c r="M46" s="154"/>
    </row>
    <row r="47" customFormat="false" ht="10.2" hidden="false" customHeight="false" outlineLevel="0" collapsed="false">
      <c r="A47" s="328" t="s">
        <v>148</v>
      </c>
      <c r="B47" s="142" t="s">
        <v>38</v>
      </c>
      <c r="C47" s="142" t="s">
        <v>38</v>
      </c>
      <c r="D47" s="142" t="s">
        <v>38</v>
      </c>
      <c r="E47" s="143"/>
      <c r="F47" s="143"/>
      <c r="G47" s="143"/>
      <c r="H47" s="143"/>
      <c r="I47" s="143"/>
      <c r="J47" s="142" t="s">
        <v>38</v>
      </c>
      <c r="K47" s="139"/>
      <c r="L47" s="154"/>
      <c r="M47" s="154"/>
    </row>
    <row r="48" customFormat="false" ht="10.2" hidden="false" customHeight="false" outlineLevel="0" collapsed="false">
      <c r="A48" s="327" t="s">
        <v>149</v>
      </c>
      <c r="B48" s="142" t="n">
        <v>0.3312876876152</v>
      </c>
      <c r="C48" s="142" t="n">
        <v>1516.14982203865</v>
      </c>
      <c r="D48" s="142" t="n">
        <v>127.09878802086</v>
      </c>
      <c r="E48" s="143"/>
      <c r="F48" s="143"/>
      <c r="G48" s="143"/>
      <c r="H48" s="143"/>
      <c r="I48" s="143"/>
      <c r="J48" s="149" t="n">
        <v>1643.57989774713</v>
      </c>
      <c r="K48" s="139"/>
      <c r="L48" s="155" t="s">
        <v>38</v>
      </c>
      <c r="M48" s="149" t="n">
        <f aca="false">J48</f>
        <v>1643.57989774713</v>
      </c>
    </row>
    <row r="49" customFormat="false" ht="10.2" hidden="false" customHeight="false" outlineLevel="0" collapsed="false">
      <c r="A49" s="328" t="s">
        <v>150</v>
      </c>
      <c r="B49" s="142" t="s">
        <v>38</v>
      </c>
      <c r="C49" s="142" t="n">
        <v>1122.17539188415</v>
      </c>
      <c r="D49" s="143"/>
      <c r="E49" s="143"/>
      <c r="F49" s="143"/>
      <c r="G49" s="143"/>
      <c r="H49" s="143"/>
      <c r="I49" s="143"/>
      <c r="J49" s="142" t="n">
        <v>1122.17539188415</v>
      </c>
      <c r="K49" s="139"/>
      <c r="L49" s="156" t="s">
        <v>38</v>
      </c>
      <c r="M49" s="142" t="n">
        <f aca="false">J49</f>
        <v>1122.17539188415</v>
      </c>
    </row>
    <row r="50" customFormat="false" ht="10.2" hidden="false" customHeight="false" outlineLevel="0" collapsed="false">
      <c r="A50" s="328" t="s">
        <v>151</v>
      </c>
      <c r="B50" s="143"/>
      <c r="C50" s="142" t="n">
        <v>109.7594221</v>
      </c>
      <c r="D50" s="142" t="n">
        <v>78.49993868592</v>
      </c>
      <c r="E50" s="143"/>
      <c r="F50" s="143"/>
      <c r="G50" s="143"/>
      <c r="H50" s="143"/>
      <c r="I50" s="143"/>
      <c r="J50" s="142" t="n">
        <v>188.25936078592</v>
      </c>
      <c r="K50" s="139"/>
      <c r="L50" s="156" t="s">
        <v>38</v>
      </c>
      <c r="M50" s="142" t="n">
        <f aca="false">J50</f>
        <v>188.25936078592</v>
      </c>
    </row>
    <row r="51" customFormat="false" ht="10.2" hidden="false" customHeight="false" outlineLevel="0" collapsed="false">
      <c r="A51" s="333" t="s">
        <v>152</v>
      </c>
      <c r="B51" s="142" t="n">
        <v>0.3312876876152</v>
      </c>
      <c r="C51" s="142" t="n">
        <v>0.0425080545</v>
      </c>
      <c r="D51" s="142" t="n">
        <v>0.08444933494</v>
      </c>
      <c r="E51" s="143"/>
      <c r="F51" s="143"/>
      <c r="G51" s="143"/>
      <c r="H51" s="143"/>
      <c r="I51" s="143"/>
      <c r="J51" s="142" t="n">
        <v>0.4582450770552</v>
      </c>
      <c r="K51" s="139"/>
      <c r="L51" s="156" t="s">
        <v>38</v>
      </c>
      <c r="M51" s="142" t="n">
        <f aca="false">J51</f>
        <v>0.4582450770552</v>
      </c>
    </row>
    <row r="52" customFormat="false" ht="10.2" hidden="false" customHeight="false" outlineLevel="0" collapsed="false">
      <c r="A52" s="328" t="s">
        <v>153</v>
      </c>
      <c r="B52" s="143"/>
      <c r="C52" s="142" t="n">
        <v>284.1725</v>
      </c>
      <c r="D52" s="142" t="n">
        <v>48.5144</v>
      </c>
      <c r="E52" s="143"/>
      <c r="F52" s="143"/>
      <c r="G52" s="143"/>
      <c r="H52" s="143"/>
      <c r="I52" s="143"/>
      <c r="J52" s="142" t="n">
        <v>332.6869</v>
      </c>
      <c r="K52" s="139"/>
      <c r="L52" s="156" t="s">
        <v>38</v>
      </c>
      <c r="M52" s="142" t="n">
        <f aca="false">J52</f>
        <v>332.6869</v>
      </c>
    </row>
    <row r="53" customFormat="false" ht="10.2" hidden="false" customHeight="false" outlineLevel="0" collapsed="false">
      <c r="A53" s="328" t="s">
        <v>154</v>
      </c>
      <c r="B53" s="159" t="s">
        <v>38</v>
      </c>
      <c r="C53" s="159" t="s">
        <v>38</v>
      </c>
      <c r="D53" s="159" t="s">
        <v>38</v>
      </c>
      <c r="E53" s="163"/>
      <c r="F53" s="163"/>
      <c r="G53" s="163"/>
      <c r="H53" s="163"/>
      <c r="I53" s="163"/>
      <c r="J53" s="159" t="s">
        <v>38</v>
      </c>
      <c r="K53" s="139"/>
      <c r="L53" s="156" t="s">
        <v>38</v>
      </c>
      <c r="M53" s="142" t="s">
        <v>38</v>
      </c>
    </row>
    <row r="54" customFormat="false" ht="10.2" hidden="false" customHeight="false" outlineLevel="0" collapsed="false">
      <c r="A54" s="334" t="s">
        <v>155</v>
      </c>
      <c r="B54" s="159" t="s">
        <v>38</v>
      </c>
      <c r="C54" s="159" t="s">
        <v>38</v>
      </c>
      <c r="D54" s="159" t="s">
        <v>38</v>
      </c>
      <c r="E54" s="159" t="s">
        <v>38</v>
      </c>
      <c r="F54" s="159" t="s">
        <v>38</v>
      </c>
      <c r="G54" s="159" t="s">
        <v>38</v>
      </c>
      <c r="H54" s="159" t="s">
        <v>38</v>
      </c>
      <c r="I54" s="159" t="s">
        <v>38</v>
      </c>
      <c r="J54" s="159" t="s">
        <v>38</v>
      </c>
      <c r="K54" s="139"/>
      <c r="L54" s="149" t="s">
        <v>38</v>
      </c>
      <c r="M54" s="149" t="s">
        <v>38</v>
      </c>
    </row>
    <row r="55" customFormat="false" ht="10.2" hidden="false" customHeight="false" outlineLevel="0" collapsed="false">
      <c r="A55" s="118"/>
      <c r="B55" s="160"/>
      <c r="C55" s="160"/>
      <c r="D55" s="160"/>
      <c r="E55" s="160"/>
      <c r="F55" s="160"/>
      <c r="G55" s="160"/>
      <c r="H55" s="160"/>
      <c r="I55" s="160"/>
      <c r="J55" s="160"/>
      <c r="K55" s="118"/>
    </row>
    <row r="56" customFormat="false" ht="11.4" hidden="false" customHeight="false" outlineLevel="0" collapsed="false">
      <c r="A56" s="336" t="s">
        <v>156</v>
      </c>
      <c r="B56" s="163"/>
      <c r="C56" s="163"/>
      <c r="D56" s="163"/>
      <c r="E56" s="163"/>
      <c r="F56" s="163"/>
      <c r="G56" s="163"/>
      <c r="H56" s="163"/>
      <c r="I56" s="163"/>
      <c r="J56" s="163"/>
      <c r="K56" s="118"/>
      <c r="L56" s="115"/>
      <c r="M56" s="115"/>
    </row>
    <row r="57" customFormat="false" ht="10.2" hidden="false" customHeight="false" outlineLevel="0" collapsed="false">
      <c r="A57" s="383" t="s">
        <v>157</v>
      </c>
      <c r="B57" s="142" t="n">
        <v>201.40093505783</v>
      </c>
      <c r="C57" s="142" t="n">
        <v>0.082213505673</v>
      </c>
      <c r="D57" s="142" t="n">
        <v>1.63017615039912</v>
      </c>
      <c r="E57" s="143"/>
      <c r="F57" s="143"/>
      <c r="G57" s="143"/>
      <c r="H57" s="143"/>
      <c r="I57" s="143"/>
      <c r="J57" s="142" t="n">
        <v>203.113324713903</v>
      </c>
      <c r="K57" s="118"/>
      <c r="L57" s="115"/>
      <c r="M57" s="115"/>
    </row>
    <row r="58" customFormat="false" ht="10.2" hidden="false" customHeight="false" outlineLevel="0" collapsed="false">
      <c r="A58" s="398" t="s">
        <v>67</v>
      </c>
      <c r="B58" s="142" t="n">
        <v>185.607264463857</v>
      </c>
      <c r="C58" s="142" t="n">
        <v>0.044895767369</v>
      </c>
      <c r="D58" s="142" t="n">
        <v>1.50308259594664</v>
      </c>
      <c r="E58" s="143"/>
      <c r="F58" s="143"/>
      <c r="G58" s="143"/>
      <c r="H58" s="143"/>
      <c r="I58" s="143"/>
      <c r="J58" s="142" t="n">
        <v>187.155242827172</v>
      </c>
      <c r="K58" s="118"/>
      <c r="L58" s="115"/>
      <c r="M58" s="115"/>
    </row>
    <row r="59" customFormat="false" ht="10.2" hidden="false" customHeight="false" outlineLevel="0" collapsed="false">
      <c r="A59" s="398" t="s">
        <v>158</v>
      </c>
      <c r="B59" s="142" t="n">
        <v>15.7936705939736</v>
      </c>
      <c r="C59" s="142" t="n">
        <v>0.037317738304</v>
      </c>
      <c r="D59" s="142" t="n">
        <v>0.12709355445248</v>
      </c>
      <c r="E59" s="143"/>
      <c r="F59" s="143"/>
      <c r="G59" s="143"/>
      <c r="H59" s="143"/>
      <c r="I59" s="143"/>
      <c r="J59" s="142" t="n">
        <v>15.9580818867301</v>
      </c>
      <c r="K59" s="118"/>
      <c r="L59" s="115"/>
      <c r="M59" s="115"/>
    </row>
    <row r="60" customFormat="false" ht="10.2" hidden="false" customHeight="false" outlineLevel="0" collapsed="false">
      <c r="A60" s="383" t="s">
        <v>159</v>
      </c>
      <c r="B60" s="142" t="s">
        <v>38</v>
      </c>
      <c r="C60" s="142" t="s">
        <v>38</v>
      </c>
      <c r="D60" s="142" t="s">
        <v>38</v>
      </c>
      <c r="E60" s="143"/>
      <c r="F60" s="143"/>
      <c r="G60" s="143"/>
      <c r="H60" s="143"/>
      <c r="I60" s="143"/>
      <c r="J60" s="142" t="s">
        <v>38</v>
      </c>
      <c r="K60" s="118"/>
      <c r="L60" s="115"/>
      <c r="M60" s="115"/>
    </row>
    <row r="61" customFormat="false" ht="11.4" hidden="false" customHeight="false" outlineLevel="0" collapsed="false">
      <c r="A61" s="383" t="s">
        <v>160</v>
      </c>
      <c r="B61" s="142" t="n">
        <v>7395.13621921404</v>
      </c>
      <c r="C61" s="143"/>
      <c r="D61" s="143"/>
      <c r="E61" s="143"/>
      <c r="F61" s="143"/>
      <c r="G61" s="143"/>
      <c r="H61" s="143"/>
      <c r="I61" s="143"/>
      <c r="J61" s="142" t="n">
        <v>7395.13621921404</v>
      </c>
      <c r="K61" s="118"/>
      <c r="L61" s="115"/>
      <c r="M61" s="115"/>
    </row>
    <row r="62" customFormat="false" ht="11.4" hidden="false" customHeight="false" outlineLevel="0" collapsed="false">
      <c r="A62" s="383" t="s">
        <v>161</v>
      </c>
      <c r="B62" s="142" t="s">
        <v>162</v>
      </c>
      <c r="C62" s="143"/>
      <c r="D62" s="143"/>
      <c r="E62" s="143"/>
      <c r="F62" s="143"/>
      <c r="G62" s="143"/>
      <c r="H62" s="143"/>
      <c r="I62" s="143"/>
      <c r="J62" s="142" t="s">
        <v>162</v>
      </c>
      <c r="K62" s="118"/>
      <c r="L62" s="115"/>
      <c r="M62" s="115"/>
    </row>
    <row r="63" customFormat="false" ht="10.2" hidden="false" customHeight="false" outlineLevel="0" collapsed="false">
      <c r="A63" s="399" t="s">
        <v>163</v>
      </c>
      <c r="B63" s="142" t="n">
        <v>3007.25083967811</v>
      </c>
      <c r="C63" s="143"/>
      <c r="D63" s="143"/>
      <c r="E63" s="143"/>
      <c r="F63" s="143"/>
      <c r="G63" s="143"/>
      <c r="H63" s="143"/>
      <c r="I63" s="143"/>
      <c r="J63" s="142" t="n">
        <v>3007.25083967811</v>
      </c>
      <c r="K63" s="118"/>
      <c r="L63" s="115"/>
      <c r="M63" s="115"/>
    </row>
    <row r="64" customFormat="false" ht="11.4" hidden="false" customHeight="false" outlineLevel="0" collapsed="false">
      <c r="A64" s="456" t="s">
        <v>164</v>
      </c>
      <c r="B64" s="143"/>
      <c r="C64" s="143"/>
      <c r="D64" s="142" t="s">
        <v>162</v>
      </c>
      <c r="E64" s="143"/>
      <c r="F64" s="143"/>
      <c r="G64" s="143"/>
      <c r="H64" s="143"/>
      <c r="I64" s="143"/>
      <c r="J64" s="143"/>
      <c r="K64" s="118"/>
      <c r="L64" s="115"/>
      <c r="M64" s="115"/>
    </row>
    <row r="65" customFormat="false" ht="11.4" hidden="false" customHeight="false" outlineLevel="0" collapsed="false">
      <c r="A65" s="383" t="s">
        <v>166</v>
      </c>
      <c r="B65" s="142" t="n">
        <v>45.3008991071571</v>
      </c>
      <c r="C65" s="143"/>
      <c r="D65" s="143"/>
      <c r="E65" s="143"/>
      <c r="F65" s="143"/>
      <c r="G65" s="143"/>
      <c r="H65" s="143"/>
      <c r="I65" s="143"/>
      <c r="J65" s="143"/>
      <c r="K65" s="118"/>
      <c r="L65" s="115"/>
      <c r="M65" s="115"/>
    </row>
    <row r="66" s="173" customFormat="true" ht="12" hidden="false" customHeight="true" outlineLevel="0" collapsed="false">
      <c r="A66" s="171" t="s">
        <v>167</v>
      </c>
      <c r="B66" s="171"/>
      <c r="C66" s="171"/>
      <c r="D66" s="171"/>
      <c r="E66" s="171"/>
      <c r="F66" s="171"/>
      <c r="G66" s="171"/>
      <c r="H66" s="171"/>
      <c r="I66" s="171"/>
      <c r="J66" s="142" t="n">
        <v>39948.3328775763</v>
      </c>
      <c r="K66" s="170"/>
      <c r="L66" s="171" t="n">
        <f aca="false">L8+L19</f>
        <v>19903.8397812915</v>
      </c>
      <c r="M66" s="171" t="n">
        <f aca="false">M8+M19+M28+M48</f>
        <v>20044.4930962847</v>
      </c>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c r="AY66" s="172"/>
      <c r="AZ66" s="172"/>
      <c r="BA66" s="172"/>
      <c r="BB66" s="172"/>
      <c r="BC66" s="172"/>
      <c r="BD66" s="172"/>
      <c r="BE66" s="172"/>
      <c r="BF66" s="172"/>
      <c r="BG66" s="172"/>
      <c r="BH66" s="172"/>
      <c r="BI66" s="172"/>
      <c r="BJ66" s="172"/>
      <c r="BK66" s="172"/>
      <c r="BL66" s="172"/>
      <c r="BM66" s="172"/>
      <c r="BN66" s="172"/>
      <c r="BO66" s="172"/>
      <c r="BP66" s="172"/>
      <c r="BQ66" s="172"/>
      <c r="BR66" s="172"/>
      <c r="BS66" s="172"/>
      <c r="BT66" s="172"/>
      <c r="BU66" s="172"/>
      <c r="BV66" s="172"/>
      <c r="BW66" s="172"/>
      <c r="BX66" s="172"/>
      <c r="BY66" s="172"/>
      <c r="BZ66" s="172"/>
      <c r="CA66" s="172"/>
      <c r="CB66" s="172"/>
      <c r="CC66" s="172"/>
      <c r="CD66" s="172"/>
      <c r="CE66" s="172"/>
      <c r="CF66" s="172"/>
      <c r="CG66" s="172"/>
      <c r="CH66" s="172"/>
      <c r="CI66" s="172"/>
      <c r="CJ66" s="172"/>
      <c r="CK66" s="172"/>
      <c r="CL66" s="172"/>
      <c r="CM66" s="172"/>
      <c r="CN66" s="172"/>
      <c r="CO66" s="172"/>
      <c r="CP66" s="172"/>
      <c r="CQ66" s="172"/>
      <c r="CR66" s="172"/>
      <c r="CS66" s="172"/>
      <c r="CT66" s="172"/>
      <c r="CU66" s="172"/>
      <c r="CV66" s="172"/>
      <c r="CW66" s="172"/>
      <c r="CX66" s="172"/>
      <c r="CY66" s="172"/>
      <c r="CZ66" s="172"/>
      <c r="DA66" s="172"/>
      <c r="DB66" s="172"/>
      <c r="DC66" s="172"/>
      <c r="DD66" s="172"/>
      <c r="DE66" s="172"/>
      <c r="DF66" s="172"/>
      <c r="DG66" s="172"/>
      <c r="DH66" s="172"/>
      <c r="DI66" s="172"/>
      <c r="DJ66" s="172"/>
      <c r="DK66" s="172"/>
      <c r="DL66" s="172"/>
      <c r="DM66" s="172"/>
      <c r="DN66" s="172"/>
      <c r="DO66" s="172"/>
      <c r="DP66" s="172"/>
      <c r="DQ66" s="172"/>
      <c r="DR66" s="172"/>
      <c r="DS66" s="172"/>
      <c r="DT66" s="172"/>
      <c r="DU66" s="172"/>
      <c r="DV66" s="172"/>
      <c r="DW66" s="172"/>
      <c r="DX66" s="172"/>
      <c r="DY66" s="172"/>
      <c r="DZ66" s="172"/>
      <c r="EA66" s="172"/>
      <c r="EB66" s="172"/>
      <c r="EC66" s="172"/>
      <c r="ED66" s="172"/>
      <c r="EE66" s="172"/>
      <c r="EF66" s="172"/>
      <c r="EG66" s="172"/>
      <c r="EH66" s="172"/>
      <c r="EI66" s="172"/>
      <c r="EJ66" s="172"/>
      <c r="EK66" s="172"/>
      <c r="EL66" s="172"/>
      <c r="EM66" s="172"/>
      <c r="EN66" s="172"/>
      <c r="EO66" s="172"/>
      <c r="EP66" s="172"/>
      <c r="EQ66" s="172"/>
      <c r="ER66" s="172"/>
      <c r="ES66" s="172"/>
      <c r="ET66" s="172"/>
      <c r="EU66" s="172"/>
      <c r="EV66" s="172"/>
      <c r="EW66" s="172"/>
      <c r="EX66" s="172"/>
      <c r="EY66" s="172"/>
      <c r="EZ66" s="172"/>
      <c r="FA66" s="172"/>
      <c r="FB66" s="172"/>
      <c r="FC66" s="172"/>
      <c r="FD66" s="172"/>
      <c r="FE66" s="172"/>
      <c r="FF66" s="172"/>
      <c r="FG66" s="172"/>
      <c r="FH66" s="172"/>
      <c r="FI66" s="172"/>
      <c r="FJ66" s="172"/>
      <c r="FK66" s="172"/>
      <c r="FL66" s="172"/>
      <c r="FM66" s="172"/>
      <c r="FN66" s="172"/>
      <c r="FO66" s="172"/>
      <c r="FP66" s="172"/>
      <c r="FQ66" s="172"/>
      <c r="FR66" s="172"/>
      <c r="FS66" s="172"/>
      <c r="FT66" s="172"/>
      <c r="FU66" s="172"/>
      <c r="FV66" s="172"/>
      <c r="FW66" s="172"/>
      <c r="FX66" s="172"/>
      <c r="FY66" s="172"/>
      <c r="FZ66" s="172"/>
      <c r="GA66" s="172"/>
      <c r="GB66" s="172"/>
      <c r="GC66" s="172"/>
      <c r="GD66" s="172"/>
      <c r="GE66" s="172"/>
      <c r="GF66" s="172"/>
      <c r="GG66" s="172"/>
      <c r="GH66" s="172"/>
      <c r="GI66" s="172"/>
      <c r="GJ66" s="172"/>
      <c r="GK66" s="172"/>
      <c r="GL66" s="172"/>
      <c r="GM66" s="172"/>
      <c r="GN66" s="172"/>
      <c r="GO66" s="172"/>
      <c r="GP66" s="172"/>
      <c r="GQ66" s="172"/>
      <c r="GR66" s="172"/>
      <c r="GS66" s="172"/>
      <c r="GT66" s="172"/>
      <c r="GU66" s="172"/>
      <c r="GV66" s="172"/>
      <c r="GW66" s="172"/>
      <c r="GX66" s="172"/>
      <c r="GY66" s="172"/>
      <c r="GZ66" s="172"/>
      <c r="HA66" s="172"/>
      <c r="HB66" s="172"/>
      <c r="HC66" s="172"/>
      <c r="HD66" s="172"/>
      <c r="HE66" s="172"/>
      <c r="HF66" s="172"/>
      <c r="HG66" s="172"/>
      <c r="HH66" s="172"/>
      <c r="HI66" s="172"/>
      <c r="HJ66" s="172"/>
      <c r="HK66" s="172"/>
      <c r="HL66" s="172"/>
      <c r="HM66" s="172"/>
      <c r="HN66" s="172"/>
      <c r="HO66" s="172"/>
      <c r="HP66" s="172"/>
      <c r="HQ66" s="172"/>
      <c r="HR66" s="172"/>
      <c r="HS66" s="172"/>
      <c r="HT66" s="172"/>
      <c r="HU66" s="172"/>
      <c r="HV66" s="172"/>
      <c r="HW66" s="172"/>
      <c r="HX66" s="172"/>
      <c r="HY66" s="172"/>
      <c r="HZ66" s="172"/>
      <c r="IA66" s="172"/>
      <c r="IB66" s="172"/>
      <c r="IC66" s="172"/>
      <c r="ID66" s="172"/>
      <c r="IE66" s="172"/>
      <c r="IF66" s="172"/>
      <c r="IG66" s="172"/>
      <c r="IH66" s="172"/>
      <c r="II66" s="172"/>
      <c r="IJ66" s="172"/>
      <c r="IK66" s="172"/>
      <c r="IL66" s="172"/>
      <c r="IM66" s="172"/>
      <c r="IN66" s="172"/>
      <c r="IO66" s="172"/>
      <c r="IP66" s="172"/>
      <c r="IQ66" s="172"/>
      <c r="IR66" s="172"/>
      <c r="IS66" s="172"/>
      <c r="IT66" s="172"/>
      <c r="IU66" s="172"/>
      <c r="IV66" s="172"/>
    </row>
    <row r="67" s="173" customFormat="true" ht="12" hidden="false" customHeight="true" outlineLevel="0" collapsed="false">
      <c r="A67" s="171" t="s">
        <v>168</v>
      </c>
      <c r="B67" s="171"/>
      <c r="C67" s="171"/>
      <c r="D67" s="171"/>
      <c r="E67" s="171"/>
      <c r="F67" s="171"/>
      <c r="G67" s="171"/>
      <c r="H67" s="171"/>
      <c r="I67" s="171"/>
      <c r="J67" s="142" t="n">
        <v>33605.5738180077</v>
      </c>
      <c r="K67" s="170"/>
      <c r="L67" s="175"/>
      <c r="M67" s="175"/>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c r="AY67" s="172"/>
      <c r="AZ67" s="172"/>
      <c r="BA67" s="172"/>
      <c r="BB67" s="172"/>
      <c r="BC67" s="172"/>
      <c r="BD67" s="172"/>
      <c r="BE67" s="172"/>
      <c r="BF67" s="172"/>
      <c r="BG67" s="172"/>
      <c r="BH67" s="172"/>
      <c r="BI67" s="172"/>
      <c r="BJ67" s="172"/>
      <c r="BK67" s="172"/>
      <c r="BL67" s="172"/>
      <c r="BM67" s="172"/>
      <c r="BN67" s="172"/>
      <c r="BO67" s="172"/>
      <c r="BP67" s="172"/>
      <c r="BQ67" s="172"/>
      <c r="BR67" s="172"/>
      <c r="BS67" s="172"/>
      <c r="BT67" s="172"/>
      <c r="BU67" s="172"/>
      <c r="BV67" s="172"/>
      <c r="BW67" s="172"/>
      <c r="BX67" s="172"/>
      <c r="BY67" s="172"/>
      <c r="BZ67" s="172"/>
      <c r="CA67" s="172"/>
      <c r="CB67" s="172"/>
      <c r="CC67" s="172"/>
      <c r="CD67" s="172"/>
      <c r="CE67" s="172"/>
      <c r="CF67" s="172"/>
      <c r="CG67" s="172"/>
      <c r="CH67" s="172"/>
      <c r="CI67" s="172"/>
      <c r="CJ67" s="172"/>
      <c r="CK67" s="172"/>
      <c r="CL67" s="172"/>
      <c r="CM67" s="172"/>
      <c r="CN67" s="172"/>
      <c r="CO67" s="172"/>
      <c r="CP67" s="172"/>
      <c r="CQ67" s="172"/>
      <c r="CR67" s="172"/>
      <c r="CS67" s="172"/>
      <c r="CT67" s="172"/>
      <c r="CU67" s="172"/>
      <c r="CV67" s="172"/>
      <c r="CW67" s="172"/>
      <c r="CX67" s="172"/>
      <c r="CY67" s="172"/>
      <c r="CZ67" s="172"/>
      <c r="DA67" s="172"/>
      <c r="DB67" s="172"/>
      <c r="DC67" s="172"/>
      <c r="DD67" s="172"/>
      <c r="DE67" s="172"/>
      <c r="DF67" s="172"/>
      <c r="DG67" s="172"/>
      <c r="DH67" s="172"/>
      <c r="DI67" s="172"/>
      <c r="DJ67" s="172"/>
      <c r="DK67" s="172"/>
      <c r="DL67" s="172"/>
      <c r="DM67" s="172"/>
      <c r="DN67" s="172"/>
      <c r="DO67" s="172"/>
      <c r="DP67" s="172"/>
      <c r="DQ67" s="172"/>
      <c r="DR67" s="172"/>
      <c r="DS67" s="172"/>
      <c r="DT67" s="172"/>
      <c r="DU67" s="172"/>
      <c r="DV67" s="172"/>
      <c r="DW67" s="172"/>
      <c r="DX67" s="172"/>
      <c r="DY67" s="172"/>
      <c r="DZ67" s="172"/>
      <c r="EA67" s="172"/>
      <c r="EB67" s="172"/>
      <c r="EC67" s="172"/>
      <c r="ED67" s="172"/>
      <c r="EE67" s="172"/>
      <c r="EF67" s="172"/>
      <c r="EG67" s="172"/>
      <c r="EH67" s="172"/>
      <c r="EI67" s="172"/>
      <c r="EJ67" s="172"/>
      <c r="EK67" s="172"/>
      <c r="EL67" s="172"/>
      <c r="EM67" s="172"/>
      <c r="EN67" s="172"/>
      <c r="EO67" s="172"/>
      <c r="EP67" s="172"/>
      <c r="EQ67" s="172"/>
      <c r="ER67" s="172"/>
      <c r="ES67" s="172"/>
      <c r="ET67" s="172"/>
      <c r="EU67" s="172"/>
      <c r="EV67" s="172"/>
      <c r="EW67" s="172"/>
      <c r="EX67" s="172"/>
      <c r="EY67" s="172"/>
      <c r="EZ67" s="172"/>
      <c r="FA67" s="172"/>
      <c r="FB67" s="172"/>
      <c r="FC67" s="172"/>
      <c r="FD67" s="172"/>
      <c r="FE67" s="172"/>
      <c r="FF67" s="172"/>
      <c r="FG67" s="172"/>
      <c r="FH67" s="172"/>
      <c r="FI67" s="172"/>
      <c r="FJ67" s="172"/>
      <c r="FK67" s="172"/>
      <c r="FL67" s="172"/>
      <c r="FM67" s="172"/>
      <c r="FN67" s="172"/>
      <c r="FO67" s="172"/>
      <c r="FP67" s="172"/>
      <c r="FQ67" s="172"/>
      <c r="FR67" s="172"/>
      <c r="FS67" s="172"/>
      <c r="FT67" s="172"/>
      <c r="FU67" s="172"/>
      <c r="FV67" s="172"/>
      <c r="FW67" s="172"/>
      <c r="FX67" s="172"/>
      <c r="FY67" s="172"/>
      <c r="FZ67" s="172"/>
      <c r="GA67" s="172"/>
      <c r="GB67" s="172"/>
      <c r="GC67" s="172"/>
      <c r="GD67" s="172"/>
      <c r="GE67" s="172"/>
      <c r="GF67" s="172"/>
      <c r="GG67" s="172"/>
      <c r="GH67" s="172"/>
      <c r="GI67" s="172"/>
      <c r="GJ67" s="172"/>
      <c r="GK67" s="172"/>
      <c r="GL67" s="172"/>
      <c r="GM67" s="172"/>
      <c r="GN67" s="172"/>
      <c r="GO67" s="172"/>
      <c r="GP67" s="172"/>
      <c r="GQ67" s="172"/>
      <c r="GR67" s="172"/>
      <c r="GS67" s="172"/>
      <c r="GT67" s="172"/>
      <c r="GU67" s="172"/>
      <c r="GV67" s="172"/>
      <c r="GW67" s="172"/>
      <c r="GX67" s="172"/>
      <c r="GY67" s="172"/>
      <c r="GZ67" s="172"/>
      <c r="HA67" s="172"/>
      <c r="HB67" s="172"/>
      <c r="HC67" s="172"/>
      <c r="HD67" s="172"/>
      <c r="HE67" s="172"/>
      <c r="HF67" s="172"/>
      <c r="HG67" s="172"/>
      <c r="HH67" s="172"/>
      <c r="HI67" s="172"/>
      <c r="HJ67" s="172"/>
      <c r="HK67" s="172"/>
      <c r="HL67" s="172"/>
      <c r="HM67" s="172"/>
      <c r="HN67" s="172"/>
      <c r="HO67" s="172"/>
      <c r="HP67" s="172"/>
      <c r="HQ67" s="172"/>
      <c r="HR67" s="172"/>
      <c r="HS67" s="172"/>
      <c r="HT67" s="172"/>
      <c r="HU67" s="172"/>
      <c r="HV67" s="172"/>
      <c r="HW67" s="172"/>
      <c r="HX67" s="172"/>
      <c r="HY67" s="172"/>
      <c r="HZ67" s="172"/>
      <c r="IA67" s="172"/>
      <c r="IB67" s="172"/>
      <c r="IC67" s="172"/>
      <c r="ID67" s="172"/>
      <c r="IE67" s="172"/>
      <c r="IF67" s="172"/>
      <c r="IG67" s="172"/>
      <c r="IH67" s="172"/>
      <c r="II67" s="172"/>
      <c r="IJ67" s="172"/>
      <c r="IK67" s="172"/>
      <c r="IL67" s="172"/>
      <c r="IM67" s="172"/>
      <c r="IN67" s="172"/>
      <c r="IO67" s="172"/>
      <c r="IP67" s="172"/>
      <c r="IQ67" s="172"/>
      <c r="IR67" s="172"/>
      <c r="IS67" s="172"/>
      <c r="IT67" s="172"/>
      <c r="IU67" s="172"/>
      <c r="IV67" s="172"/>
    </row>
    <row r="68" s="173" customFormat="true" ht="12.75" hidden="false" customHeight="true" outlineLevel="0" collapsed="false">
      <c r="A68" s="342" t="s">
        <v>169</v>
      </c>
      <c r="B68" s="342"/>
      <c r="C68" s="342"/>
      <c r="D68" s="342"/>
      <c r="E68" s="342"/>
      <c r="F68" s="342"/>
      <c r="G68" s="342"/>
      <c r="H68" s="342"/>
      <c r="I68" s="342"/>
      <c r="J68" s="142" t="n">
        <v>39993.6337766834</v>
      </c>
      <c r="K68" s="170"/>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c r="AY68" s="172"/>
      <c r="AZ68" s="172"/>
      <c r="BA68" s="172"/>
      <c r="BB68" s="172"/>
      <c r="BC68" s="172"/>
      <c r="BD68" s="172"/>
      <c r="BE68" s="172"/>
      <c r="BF68" s="172"/>
      <c r="BG68" s="172"/>
      <c r="BH68" s="172"/>
      <c r="BI68" s="172"/>
      <c r="BJ68" s="172"/>
      <c r="BK68" s="172"/>
      <c r="BL68" s="172"/>
      <c r="BM68" s="172"/>
      <c r="BN68" s="172"/>
      <c r="BO68" s="172"/>
      <c r="BP68" s="172"/>
      <c r="BQ68" s="172"/>
      <c r="BR68" s="172"/>
      <c r="BS68" s="172"/>
      <c r="BT68" s="172"/>
      <c r="BU68" s="172"/>
      <c r="BV68" s="172"/>
      <c r="BW68" s="172"/>
      <c r="BX68" s="172"/>
      <c r="BY68" s="172"/>
      <c r="BZ68" s="172"/>
      <c r="CA68" s="172"/>
      <c r="CB68" s="172"/>
      <c r="CC68" s="172"/>
      <c r="CD68" s="172"/>
      <c r="CE68" s="172"/>
      <c r="CF68" s="172"/>
      <c r="CG68" s="172"/>
      <c r="CH68" s="172"/>
      <c r="CI68" s="172"/>
      <c r="CJ68" s="172"/>
      <c r="CK68" s="172"/>
      <c r="CL68" s="172"/>
      <c r="CM68" s="172"/>
      <c r="CN68" s="172"/>
      <c r="CO68" s="172"/>
      <c r="CP68" s="172"/>
      <c r="CQ68" s="172"/>
      <c r="CR68" s="172"/>
      <c r="CS68" s="172"/>
      <c r="CT68" s="172"/>
      <c r="CU68" s="172"/>
      <c r="CV68" s="172"/>
      <c r="CW68" s="172"/>
      <c r="CX68" s="172"/>
      <c r="CY68" s="172"/>
      <c r="CZ68" s="172"/>
      <c r="DA68" s="172"/>
      <c r="DB68" s="172"/>
      <c r="DC68" s="172"/>
      <c r="DD68" s="172"/>
      <c r="DE68" s="172"/>
      <c r="DF68" s="172"/>
      <c r="DG68" s="172"/>
      <c r="DH68" s="172"/>
      <c r="DI68" s="172"/>
      <c r="DJ68" s="172"/>
      <c r="DK68" s="172"/>
      <c r="DL68" s="172"/>
      <c r="DM68" s="172"/>
      <c r="DN68" s="172"/>
      <c r="DO68" s="172"/>
      <c r="DP68" s="172"/>
      <c r="DQ68" s="172"/>
      <c r="DR68" s="172"/>
      <c r="DS68" s="172"/>
      <c r="DT68" s="172"/>
      <c r="DU68" s="172"/>
      <c r="DV68" s="172"/>
      <c r="DW68" s="172"/>
      <c r="DX68" s="172"/>
      <c r="DY68" s="172"/>
      <c r="DZ68" s="172"/>
      <c r="EA68" s="172"/>
      <c r="EB68" s="172"/>
      <c r="EC68" s="172"/>
      <c r="ED68" s="172"/>
      <c r="EE68" s="172"/>
      <c r="EF68" s="172"/>
      <c r="EG68" s="172"/>
      <c r="EH68" s="172"/>
      <c r="EI68" s="172"/>
      <c r="EJ68" s="172"/>
      <c r="EK68" s="172"/>
      <c r="EL68" s="172"/>
      <c r="EM68" s="172"/>
      <c r="EN68" s="172"/>
      <c r="EO68" s="172"/>
      <c r="EP68" s="172"/>
      <c r="EQ68" s="172"/>
      <c r="ER68" s="172"/>
      <c r="ES68" s="172"/>
      <c r="ET68" s="172"/>
      <c r="EU68" s="172"/>
      <c r="EV68" s="172"/>
      <c r="EW68" s="172"/>
      <c r="EX68" s="172"/>
      <c r="EY68" s="172"/>
      <c r="EZ68" s="172"/>
      <c r="FA68" s="172"/>
      <c r="FB68" s="172"/>
      <c r="FC68" s="172"/>
      <c r="FD68" s="172"/>
      <c r="FE68" s="172"/>
      <c r="FF68" s="172"/>
      <c r="FG68" s="172"/>
      <c r="FH68" s="172"/>
      <c r="FI68" s="172"/>
      <c r="FJ68" s="172"/>
      <c r="FK68" s="172"/>
      <c r="FL68" s="172"/>
      <c r="FM68" s="172"/>
      <c r="FN68" s="172"/>
      <c r="FO68" s="172"/>
      <c r="FP68" s="172"/>
      <c r="FQ68" s="172"/>
      <c r="FR68" s="172"/>
      <c r="FS68" s="172"/>
      <c r="FT68" s="172"/>
      <c r="FU68" s="172"/>
      <c r="FV68" s="172"/>
      <c r="FW68" s="172"/>
      <c r="FX68" s="172"/>
      <c r="FY68" s="172"/>
      <c r="FZ68" s="172"/>
      <c r="GA68" s="172"/>
      <c r="GB68" s="172"/>
      <c r="GC68" s="172"/>
      <c r="GD68" s="172"/>
      <c r="GE68" s="172"/>
      <c r="GF68" s="172"/>
      <c r="GG68" s="172"/>
      <c r="GH68" s="172"/>
      <c r="GI68" s="172"/>
      <c r="GJ68" s="172"/>
      <c r="GK68" s="172"/>
      <c r="GL68" s="172"/>
      <c r="GM68" s="172"/>
      <c r="GN68" s="172"/>
      <c r="GO68" s="172"/>
      <c r="GP68" s="172"/>
      <c r="GQ68" s="172"/>
      <c r="GR68" s="172"/>
      <c r="GS68" s="172"/>
      <c r="GT68" s="172"/>
      <c r="GU68" s="172"/>
      <c r="GV68" s="172"/>
      <c r="GW68" s="172"/>
      <c r="GX68" s="172"/>
      <c r="GY68" s="172"/>
      <c r="GZ68" s="172"/>
      <c r="HA68" s="172"/>
      <c r="HB68" s="172"/>
      <c r="HC68" s="172"/>
      <c r="HD68" s="172"/>
      <c r="HE68" s="172"/>
      <c r="HF68" s="172"/>
      <c r="HG68" s="172"/>
      <c r="HH68" s="172"/>
      <c r="HI68" s="172"/>
      <c r="HJ68" s="172"/>
      <c r="HK68" s="172"/>
      <c r="HL68" s="172"/>
      <c r="HM68" s="172"/>
      <c r="HN68" s="172"/>
      <c r="HO68" s="172"/>
      <c r="HP68" s="172"/>
      <c r="HQ68" s="172"/>
      <c r="HR68" s="172"/>
      <c r="HS68" s="172"/>
      <c r="HT68" s="172"/>
      <c r="HU68" s="172"/>
      <c r="HV68" s="172"/>
      <c r="HW68" s="172"/>
      <c r="HX68" s="172"/>
      <c r="HY68" s="172"/>
      <c r="HZ68" s="172"/>
      <c r="IA68" s="172"/>
      <c r="IB68" s="172"/>
      <c r="IC68" s="172"/>
      <c r="ID68" s="172"/>
      <c r="IE68" s="172"/>
      <c r="IF68" s="172"/>
      <c r="IG68" s="172"/>
      <c r="IH68" s="172"/>
      <c r="II68" s="172"/>
      <c r="IJ68" s="172"/>
      <c r="IK68" s="172"/>
      <c r="IL68" s="172"/>
      <c r="IM68" s="172"/>
      <c r="IN68" s="172"/>
      <c r="IO68" s="172"/>
      <c r="IP68" s="172"/>
      <c r="IQ68" s="172"/>
      <c r="IR68" s="172"/>
      <c r="IS68" s="172"/>
      <c r="IT68" s="172"/>
      <c r="IU68" s="172"/>
      <c r="IV68" s="172"/>
    </row>
    <row r="69" s="173" customFormat="true" ht="13.5" hidden="false" customHeight="true" outlineLevel="0" collapsed="false">
      <c r="A69" s="171" t="s">
        <v>170</v>
      </c>
      <c r="B69" s="171"/>
      <c r="C69" s="171"/>
      <c r="D69" s="171"/>
      <c r="E69" s="171"/>
      <c r="F69" s="171"/>
      <c r="G69" s="171"/>
      <c r="H69" s="171"/>
      <c r="I69" s="171"/>
      <c r="J69" s="142" t="n">
        <v>33650.8747171149</v>
      </c>
      <c r="K69" s="170"/>
      <c r="L69" s="115"/>
      <c r="M69" s="115"/>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c r="BB69" s="172"/>
      <c r="BC69" s="172"/>
      <c r="BD69" s="172"/>
      <c r="BE69" s="172"/>
      <c r="BF69" s="172"/>
      <c r="BG69" s="172"/>
      <c r="BH69" s="172"/>
      <c r="BI69" s="172"/>
      <c r="BJ69" s="172"/>
      <c r="BK69" s="172"/>
      <c r="BL69" s="172"/>
      <c r="BM69" s="172"/>
      <c r="BN69" s="172"/>
      <c r="BO69" s="172"/>
      <c r="BP69" s="172"/>
      <c r="BQ69" s="172"/>
      <c r="BR69" s="172"/>
      <c r="BS69" s="172"/>
      <c r="BT69" s="172"/>
      <c r="BU69" s="172"/>
      <c r="BV69" s="172"/>
      <c r="BW69" s="172"/>
      <c r="BX69" s="172"/>
      <c r="BY69" s="172"/>
      <c r="BZ69" s="172"/>
      <c r="CA69" s="172"/>
      <c r="CB69" s="172"/>
      <c r="CC69" s="172"/>
      <c r="CD69" s="172"/>
      <c r="CE69" s="172"/>
      <c r="CF69" s="172"/>
      <c r="CG69" s="172"/>
      <c r="CH69" s="172"/>
      <c r="CI69" s="172"/>
      <c r="CJ69" s="172"/>
      <c r="CK69" s="172"/>
      <c r="CL69" s="172"/>
      <c r="CM69" s="172"/>
      <c r="CN69" s="172"/>
      <c r="CO69" s="172"/>
      <c r="CP69" s="172"/>
      <c r="CQ69" s="172"/>
      <c r="CR69" s="172"/>
      <c r="CS69" s="172"/>
      <c r="CT69" s="172"/>
      <c r="CU69" s="172"/>
      <c r="CV69" s="172"/>
      <c r="CW69" s="172"/>
      <c r="CX69" s="172"/>
      <c r="CY69" s="172"/>
      <c r="CZ69" s="172"/>
      <c r="DA69" s="172"/>
      <c r="DB69" s="172"/>
      <c r="DC69" s="172"/>
      <c r="DD69" s="172"/>
      <c r="DE69" s="172"/>
      <c r="DF69" s="172"/>
      <c r="DG69" s="172"/>
      <c r="DH69" s="172"/>
      <c r="DI69" s="172"/>
      <c r="DJ69" s="172"/>
      <c r="DK69" s="172"/>
      <c r="DL69" s="172"/>
      <c r="DM69" s="172"/>
      <c r="DN69" s="172"/>
      <c r="DO69" s="172"/>
      <c r="DP69" s="172"/>
      <c r="DQ69" s="172"/>
      <c r="DR69" s="172"/>
      <c r="DS69" s="172"/>
      <c r="DT69" s="172"/>
      <c r="DU69" s="172"/>
      <c r="DV69" s="172"/>
      <c r="DW69" s="172"/>
      <c r="DX69" s="172"/>
      <c r="DY69" s="172"/>
      <c r="DZ69" s="172"/>
      <c r="EA69" s="172"/>
      <c r="EB69" s="172"/>
      <c r="EC69" s="172"/>
      <c r="ED69" s="172"/>
      <c r="EE69" s="172"/>
      <c r="EF69" s="172"/>
      <c r="EG69" s="172"/>
      <c r="EH69" s="172"/>
      <c r="EI69" s="172"/>
      <c r="EJ69" s="172"/>
      <c r="EK69" s="172"/>
      <c r="EL69" s="172"/>
      <c r="EM69" s="172"/>
      <c r="EN69" s="172"/>
      <c r="EO69" s="172"/>
      <c r="EP69" s="172"/>
      <c r="EQ69" s="172"/>
      <c r="ER69" s="172"/>
      <c r="ES69" s="172"/>
      <c r="ET69" s="172"/>
      <c r="EU69" s="172"/>
      <c r="EV69" s="172"/>
      <c r="EW69" s="172"/>
      <c r="EX69" s="172"/>
      <c r="EY69" s="172"/>
      <c r="EZ69" s="172"/>
      <c r="FA69" s="172"/>
      <c r="FB69" s="172"/>
      <c r="FC69" s="172"/>
      <c r="FD69" s="172"/>
      <c r="FE69" s="172"/>
      <c r="FF69" s="172"/>
      <c r="FG69" s="172"/>
      <c r="FH69" s="172"/>
      <c r="FI69" s="172"/>
      <c r="FJ69" s="172"/>
      <c r="FK69" s="172"/>
      <c r="FL69" s="172"/>
      <c r="FM69" s="172"/>
      <c r="FN69" s="172"/>
      <c r="FO69" s="172"/>
      <c r="FP69" s="172"/>
      <c r="FQ69" s="172"/>
      <c r="FR69" s="172"/>
      <c r="FS69" s="172"/>
      <c r="FT69" s="172"/>
      <c r="FU69" s="172"/>
      <c r="FV69" s="172"/>
      <c r="FW69" s="172"/>
      <c r="FX69" s="172"/>
      <c r="FY69" s="172"/>
      <c r="FZ69" s="172"/>
      <c r="GA69" s="172"/>
      <c r="GB69" s="172"/>
      <c r="GC69" s="172"/>
      <c r="GD69" s="172"/>
      <c r="GE69" s="172"/>
      <c r="GF69" s="172"/>
      <c r="GG69" s="172"/>
      <c r="GH69" s="172"/>
      <c r="GI69" s="172"/>
      <c r="GJ69" s="172"/>
      <c r="GK69" s="172"/>
      <c r="GL69" s="172"/>
      <c r="GM69" s="172"/>
      <c r="GN69" s="172"/>
      <c r="GO69" s="172"/>
      <c r="GP69" s="172"/>
      <c r="GQ69" s="172"/>
      <c r="GR69" s="172"/>
      <c r="GS69" s="172"/>
      <c r="GT69" s="172"/>
      <c r="GU69" s="172"/>
      <c r="GV69" s="172"/>
      <c r="GW69" s="172"/>
      <c r="GX69" s="172"/>
      <c r="GY69" s="172"/>
      <c r="GZ69" s="172"/>
      <c r="HA69" s="172"/>
      <c r="HB69" s="172"/>
      <c r="HC69" s="172"/>
      <c r="HD69" s="172"/>
      <c r="HE69" s="172"/>
      <c r="HF69" s="172"/>
      <c r="HG69" s="172"/>
      <c r="HH69" s="172"/>
      <c r="HI69" s="172"/>
      <c r="HJ69" s="172"/>
      <c r="HK69" s="172"/>
      <c r="HL69" s="172"/>
      <c r="HM69" s="172"/>
      <c r="HN69" s="172"/>
      <c r="HO69" s="172"/>
      <c r="HP69" s="172"/>
      <c r="HQ69" s="172"/>
      <c r="HR69" s="172"/>
      <c r="HS69" s="172"/>
      <c r="HT69" s="172"/>
      <c r="HU69" s="172"/>
      <c r="HV69" s="172"/>
      <c r="HW69" s="172"/>
      <c r="HX69" s="172"/>
      <c r="HY69" s="172"/>
      <c r="HZ69" s="172"/>
      <c r="IA69" s="172"/>
      <c r="IB69" s="172"/>
      <c r="IC69" s="172"/>
      <c r="ID69" s="172"/>
      <c r="IE69" s="172"/>
      <c r="IF69" s="172"/>
      <c r="IG69" s="172"/>
      <c r="IH69" s="172"/>
      <c r="II69" s="172"/>
      <c r="IJ69" s="172"/>
      <c r="IK69" s="172"/>
      <c r="IL69" s="172"/>
      <c r="IM69" s="172"/>
      <c r="IN69" s="172"/>
      <c r="IO69" s="172"/>
      <c r="IP69" s="172"/>
      <c r="IQ69" s="172"/>
      <c r="IR69" s="172"/>
      <c r="IS69" s="172"/>
      <c r="IT69" s="172"/>
      <c r="IU69" s="172"/>
      <c r="IV69" s="172"/>
    </row>
    <row r="70" customFormat="false" ht="10.2" hidden="false" customHeight="false" outlineLevel="0" collapsed="false">
      <c r="A70" s="178"/>
      <c r="B70" s="178"/>
      <c r="C70" s="178"/>
      <c r="D70" s="178"/>
      <c r="E70" s="178"/>
      <c r="F70" s="178"/>
      <c r="G70" s="178"/>
      <c r="H70" s="178"/>
      <c r="I70" s="178"/>
      <c r="J70" s="179"/>
      <c r="K70" s="118"/>
      <c r="L70" s="115"/>
      <c r="M70" s="115"/>
    </row>
    <row r="71" customFormat="false" ht="11.4" hidden="false" customHeight="true" outlineLevel="0" collapsed="false">
      <c r="A71" s="180" t="s">
        <v>171</v>
      </c>
      <c r="B71" s="180"/>
      <c r="C71" s="180"/>
      <c r="D71" s="180"/>
      <c r="E71" s="180"/>
      <c r="F71" s="180"/>
      <c r="G71" s="180"/>
      <c r="H71" s="180"/>
      <c r="I71" s="180"/>
      <c r="J71" s="180"/>
      <c r="K71" s="118"/>
      <c r="L71" s="115"/>
      <c r="M71" s="115"/>
    </row>
    <row r="72" customFormat="false" ht="11.4" hidden="false" customHeight="false" outlineLevel="0" collapsed="false">
      <c r="A72" s="181" t="s">
        <v>172</v>
      </c>
      <c r="B72" s="182"/>
      <c r="C72" s="182"/>
      <c r="D72" s="182"/>
      <c r="E72" s="182"/>
      <c r="F72" s="182"/>
      <c r="G72" s="182"/>
      <c r="H72" s="182"/>
      <c r="I72" s="182"/>
      <c r="J72" s="182"/>
      <c r="K72" s="118"/>
      <c r="L72" s="115"/>
      <c r="M72" s="115"/>
    </row>
    <row r="73" customFormat="false" ht="32.25" hidden="false" customHeight="true" outlineLevel="0" collapsed="false">
      <c r="A73" s="180" t="s">
        <v>173</v>
      </c>
      <c r="B73" s="180"/>
      <c r="C73" s="180"/>
      <c r="D73" s="180"/>
      <c r="E73" s="180"/>
      <c r="F73" s="180"/>
      <c r="G73" s="180"/>
      <c r="H73" s="180"/>
      <c r="I73" s="180"/>
      <c r="J73" s="180"/>
      <c r="K73" s="118"/>
      <c r="L73" s="115"/>
      <c r="M73" s="115"/>
    </row>
    <row r="74" customFormat="false" ht="10.2" hidden="false" customHeight="false" outlineLevel="0" collapsed="false">
      <c r="L74" s="115"/>
      <c r="M74" s="115"/>
    </row>
  </sheetData>
  <mergeCells count="9">
    <mergeCell ref="A1:E1"/>
    <mergeCell ref="B6:J6"/>
    <mergeCell ref="L6:M6"/>
    <mergeCell ref="A66:I66"/>
    <mergeCell ref="A67:I67"/>
    <mergeCell ref="A68:I68"/>
    <mergeCell ref="A69:I69"/>
    <mergeCell ref="A71:J71"/>
    <mergeCell ref="A73:J73"/>
  </mergeCells>
  <dataValidations count="1">
    <dataValidation allowBlank="true" errorStyle="stop" operator="between" showDropDown="false" showErrorMessage="true" showInputMessage="false" sqref="L1:IV5 L6 N6:IV55 L7:M47 L48:L53 M53 L55:M55 L56:IV65 N66:IV68 L67:M67 N69:IV71 L72:IV76 A77:IV107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66" activeCellId="0" sqref="L66:M66"/>
    </sheetView>
  </sheetViews>
  <sheetFormatPr defaultColWidth="7.9921875" defaultRowHeight="13.2" zeroHeight="false" outlineLevelRow="0" outlineLevelCol="0"/>
  <cols>
    <col collapsed="false" customWidth="true" hidden="false" outlineLevel="0" max="1" min="1" style="0" width="47.33"/>
    <col collapsed="false" customWidth="true" hidden="false" outlineLevel="0" max="2" min="2" style="419" width="11.66"/>
    <col collapsed="false" customWidth="true" hidden="false" outlineLevel="0" max="3" min="3" style="419" width="10.99"/>
    <col collapsed="false" customWidth="true" hidden="false" outlineLevel="0" max="4" min="4" style="419" width="10.87"/>
    <col collapsed="false" customWidth="true" hidden="false" outlineLevel="0" max="5" min="5" style="419" width="12.66"/>
    <col collapsed="false" customWidth="true" hidden="false" outlineLevel="0" max="6" min="6" style="419" width="11.1"/>
    <col collapsed="false" customWidth="true" hidden="false" outlineLevel="0" max="9" min="7" style="419" width="10.32"/>
    <col collapsed="false" customWidth="true" hidden="false" outlineLevel="0" max="10" min="10" style="419" width="11.32"/>
    <col collapsed="false" customWidth="true" hidden="false" outlineLevel="0" max="11" min="11" style="419" width="1.32"/>
    <col collapsed="false" customWidth="true" hidden="false" outlineLevel="0" max="12" min="12" style="419" width="9.43"/>
    <col collapsed="false" customWidth="true" hidden="false" outlineLevel="0" max="13" min="13" style="419" width="9.33"/>
    <col collapsed="false" customWidth="true" hidden="false" outlineLevel="0" max="14" min="14" style="0" width="12.55"/>
    <col collapsed="false" customWidth="true" hidden="false" outlineLevel="0" max="16" min="16" style="0" width="9.1"/>
  </cols>
  <sheetData>
    <row r="1" customFormat="false" ht="18" hidden="false" customHeight="false" outlineLevel="0" collapsed="false">
      <c r="A1" s="420" t="s">
        <v>250</v>
      </c>
      <c r="B1" s="420"/>
      <c r="C1" s="420"/>
      <c r="D1" s="420"/>
      <c r="E1" s="420"/>
      <c r="I1" s="421" t="s">
        <v>1</v>
      </c>
      <c r="J1" s="422" t="s">
        <v>264</v>
      </c>
      <c r="L1" s="423"/>
      <c r="M1" s="423"/>
    </row>
    <row r="2" customFormat="false" ht="15.6" hidden="false" customHeight="false" outlineLevel="0" collapsed="false">
      <c r="A2" s="424" t="s">
        <v>2</v>
      </c>
      <c r="I2" s="421" t="s">
        <v>3</v>
      </c>
      <c r="J2" s="422" t="s">
        <v>265</v>
      </c>
      <c r="L2" s="423"/>
      <c r="M2" s="423"/>
    </row>
    <row r="3" customFormat="false" ht="13.2" hidden="false" customHeight="false" outlineLevel="0" collapsed="false">
      <c r="I3" s="421" t="s">
        <v>5</v>
      </c>
      <c r="J3" s="425" t="s">
        <v>252</v>
      </c>
      <c r="L3" s="423"/>
      <c r="M3" s="423"/>
    </row>
    <row r="4" customFormat="false" ht="24.6" hidden="false" customHeight="false" outlineLevel="0" collapsed="false">
      <c r="I4" s="426" t="s">
        <v>253</v>
      </c>
      <c r="J4" s="427" t="s">
        <v>254</v>
      </c>
    </row>
    <row r="5" customFormat="false" ht="30.6" hidden="false" customHeight="false" outlineLevel="0" collapsed="false">
      <c r="A5" s="321" t="s">
        <v>7</v>
      </c>
      <c r="B5" s="428" t="s">
        <v>103</v>
      </c>
      <c r="C5" s="428" t="s">
        <v>104</v>
      </c>
      <c r="D5" s="428" t="s">
        <v>105</v>
      </c>
      <c r="E5" s="428" t="s">
        <v>106</v>
      </c>
      <c r="F5" s="428" t="s">
        <v>107</v>
      </c>
      <c r="G5" s="428" t="s">
        <v>108</v>
      </c>
      <c r="H5" s="429" t="s">
        <v>109</v>
      </c>
      <c r="I5" s="428" t="s">
        <v>110</v>
      </c>
      <c r="J5" s="428" t="s">
        <v>14</v>
      </c>
      <c r="K5" s="430"/>
      <c r="L5" s="431" t="s">
        <v>15</v>
      </c>
      <c r="M5" s="431" t="s">
        <v>16</v>
      </c>
    </row>
    <row r="6" customFormat="false" ht="13.8" hidden="false" customHeight="false" outlineLevel="0" collapsed="false">
      <c r="A6" s="324" t="s">
        <v>17</v>
      </c>
      <c r="B6" s="432" t="s">
        <v>111</v>
      </c>
      <c r="C6" s="432"/>
      <c r="D6" s="432"/>
      <c r="E6" s="432"/>
      <c r="F6" s="432"/>
      <c r="G6" s="432"/>
      <c r="H6" s="432"/>
      <c r="I6" s="432"/>
      <c r="J6" s="432"/>
      <c r="K6" s="430"/>
      <c r="L6" s="433" t="s">
        <v>19</v>
      </c>
      <c r="M6" s="433"/>
    </row>
    <row r="7" customFormat="false" ht="13.8" hidden="false" customHeight="false" outlineLevel="0" collapsed="false">
      <c r="A7" s="326" t="s">
        <v>113</v>
      </c>
      <c r="B7" s="434" t="n">
        <f aca="false">B8+B19+B28+B39+B48</f>
        <v>22948.9462425085</v>
      </c>
      <c r="C7" s="434" t="n">
        <f aca="false">C8+C19+C28+C39+C48</f>
        <v>3280.78358456787</v>
      </c>
      <c r="D7" s="434" t="n">
        <f aca="false">D8+D19+D28+D39+D48</f>
        <v>2026.43063007333</v>
      </c>
      <c r="E7" s="434" t="n">
        <f aca="false">E19</f>
        <v>706.32</v>
      </c>
      <c r="F7" s="434" t="n">
        <f aca="false">F19</f>
        <v>5.61</v>
      </c>
      <c r="G7" s="434" t="n">
        <f aca="false">G19</f>
        <v>8.8</v>
      </c>
      <c r="H7" s="434" t="str">
        <f aca="false">H19</f>
        <v>NO</v>
      </c>
      <c r="I7" s="434" t="str">
        <f aca="false">I19</f>
        <v>NO</v>
      </c>
      <c r="J7" s="434" t="n">
        <f aca="false">SUM(B7:G7)</f>
        <v>28976.8904571497</v>
      </c>
      <c r="K7" s="430"/>
      <c r="L7" s="135"/>
      <c r="M7" s="135"/>
      <c r="P7" s="457"/>
    </row>
    <row r="8" customFormat="false" ht="13.2" hidden="false" customHeight="false" outlineLevel="0" collapsed="false">
      <c r="A8" s="327" t="s">
        <v>21</v>
      </c>
      <c r="B8" s="435" t="n">
        <f aca="false">B9+B15</f>
        <v>24319.91</v>
      </c>
      <c r="C8" s="435" t="n">
        <f aca="false">C9+C15</f>
        <v>685.86</v>
      </c>
      <c r="D8" s="435" t="n">
        <f aca="false">D9+D15</f>
        <v>195.463445</v>
      </c>
      <c r="E8" s="436"/>
      <c r="F8" s="436"/>
      <c r="G8" s="436"/>
      <c r="H8" s="436"/>
      <c r="I8" s="436"/>
      <c r="J8" s="435" t="n">
        <f aca="false">J9+J15</f>
        <v>25201.233445</v>
      </c>
      <c r="K8" s="437" t="n">
        <v>28924.9972147844</v>
      </c>
      <c r="L8" s="438" t="n">
        <v>10823.1</v>
      </c>
      <c r="M8" s="140" t="n">
        <f aca="false">M9+M15</f>
        <v>14378.133445</v>
      </c>
    </row>
    <row r="9" customFormat="false" ht="13.2" hidden="false" customHeight="false" outlineLevel="0" collapsed="false">
      <c r="A9" s="328" t="s">
        <v>114</v>
      </c>
      <c r="B9" s="369" t="n">
        <f aca="false">SUM(B10:B14)</f>
        <v>24300.08</v>
      </c>
      <c r="C9" s="369" t="n">
        <f aca="false">SUM(C10:C14)</f>
        <v>222.17</v>
      </c>
      <c r="D9" s="369" t="n">
        <f aca="false">SUM(D10:D14)</f>
        <v>195.46</v>
      </c>
      <c r="E9" s="370"/>
      <c r="F9" s="370"/>
      <c r="G9" s="370"/>
      <c r="H9" s="370"/>
      <c r="I9" s="370"/>
      <c r="J9" s="369" t="n">
        <f aca="false">SUM(B9:D9)</f>
        <v>24717.71</v>
      </c>
      <c r="K9" s="437"/>
      <c r="L9" s="144" t="n">
        <v>10823.1</v>
      </c>
      <c r="M9" s="439" t="n">
        <f aca="false">SUM(M10:M14)</f>
        <v>13894.61</v>
      </c>
    </row>
    <row r="10" customFormat="false" ht="13.2" hidden="false" customHeight="false" outlineLevel="0" collapsed="false">
      <c r="A10" s="329" t="s">
        <v>115</v>
      </c>
      <c r="B10" s="369" t="n">
        <v>6406.44</v>
      </c>
      <c r="C10" s="369" t="n">
        <v>12.93</v>
      </c>
      <c r="D10" s="369" t="n">
        <v>29.23</v>
      </c>
      <c r="E10" s="370"/>
      <c r="F10" s="370"/>
      <c r="G10" s="370"/>
      <c r="H10" s="370"/>
      <c r="I10" s="370"/>
      <c r="J10" s="369" t="n">
        <f aca="false">SUM(B10:D10)</f>
        <v>6448.6</v>
      </c>
      <c r="K10" s="437"/>
      <c r="L10" s="144" t="n">
        <v>5736.79</v>
      </c>
      <c r="M10" s="439" t="n">
        <f aca="false">J10-L10</f>
        <v>711.81</v>
      </c>
    </row>
    <row r="11" customFormat="false" ht="13.2" hidden="false" customHeight="false" outlineLevel="0" collapsed="false">
      <c r="A11" s="329" t="s">
        <v>116</v>
      </c>
      <c r="B11" s="369" t="n">
        <v>5868.42</v>
      </c>
      <c r="C11" s="369" t="n">
        <v>15.92</v>
      </c>
      <c r="D11" s="369" t="n">
        <v>31.39</v>
      </c>
      <c r="E11" s="370"/>
      <c r="F11" s="370"/>
      <c r="G11" s="370"/>
      <c r="H11" s="370"/>
      <c r="I11" s="370"/>
      <c r="J11" s="369" t="n">
        <f aca="false">SUM(B11:D11)</f>
        <v>5915.73</v>
      </c>
      <c r="K11" s="437"/>
      <c r="L11" s="144" t="n">
        <v>4910.89</v>
      </c>
      <c r="M11" s="439" t="n">
        <f aca="false">J11-L11</f>
        <v>1004.84</v>
      </c>
    </row>
    <row r="12" customFormat="false" ht="13.2" hidden="false" customHeight="false" outlineLevel="0" collapsed="false">
      <c r="A12" s="329" t="s">
        <v>25</v>
      </c>
      <c r="B12" s="369" t="n">
        <v>7220.16</v>
      </c>
      <c r="C12" s="369" t="n">
        <v>7.17</v>
      </c>
      <c r="D12" s="369" t="n">
        <v>72.54</v>
      </c>
      <c r="E12" s="370"/>
      <c r="F12" s="370"/>
      <c r="G12" s="370"/>
      <c r="H12" s="370"/>
      <c r="I12" s="370"/>
      <c r="J12" s="369" t="n">
        <f aca="false">SUM(B12:D12)</f>
        <v>7299.87</v>
      </c>
      <c r="K12" s="437"/>
      <c r="L12" s="144" t="n">
        <v>168.43</v>
      </c>
      <c r="M12" s="439" t="n">
        <f aca="false">J12-L12</f>
        <v>7131.44</v>
      </c>
      <c r="P12" s="440"/>
    </row>
    <row r="13" customFormat="false" ht="13.2" hidden="false" customHeight="false" outlineLevel="0" collapsed="false">
      <c r="A13" s="329" t="s">
        <v>117</v>
      </c>
      <c r="B13" s="369" t="n">
        <v>4728.21</v>
      </c>
      <c r="C13" s="369" t="n">
        <v>186.03</v>
      </c>
      <c r="D13" s="369" t="n">
        <v>61.92</v>
      </c>
      <c r="E13" s="370"/>
      <c r="F13" s="370"/>
      <c r="G13" s="370"/>
      <c r="H13" s="370"/>
      <c r="I13" s="370"/>
      <c r="J13" s="369" t="n">
        <f aca="false">SUM(B13:D13)</f>
        <v>4976.16</v>
      </c>
      <c r="K13" s="437"/>
      <c r="L13" s="144" t="n">
        <v>6.99</v>
      </c>
      <c r="M13" s="439" t="n">
        <f aca="false">J13-L13</f>
        <v>4969.17</v>
      </c>
      <c r="O13" s="441"/>
    </row>
    <row r="14" customFormat="false" ht="13.2" hidden="false" customHeight="false" outlineLevel="0" collapsed="false">
      <c r="A14" s="329" t="s">
        <v>27</v>
      </c>
      <c r="B14" s="369" t="n">
        <v>76.85</v>
      </c>
      <c r="C14" s="369" t="n">
        <v>0.12</v>
      </c>
      <c r="D14" s="369" t="n">
        <v>0.38</v>
      </c>
      <c r="E14" s="370"/>
      <c r="F14" s="370"/>
      <c r="G14" s="370"/>
      <c r="H14" s="370"/>
      <c r="I14" s="370"/>
      <c r="J14" s="369" t="n">
        <f aca="false">SUM(B14:D14)</f>
        <v>77.35</v>
      </c>
      <c r="K14" s="437"/>
      <c r="L14" s="144" t="s">
        <v>38</v>
      </c>
      <c r="M14" s="439" t="n">
        <f aca="false">J14</f>
        <v>77.35</v>
      </c>
    </row>
    <row r="15" customFormat="false" ht="13.2" hidden="false" customHeight="false" outlineLevel="0" collapsed="false">
      <c r="A15" s="328" t="s">
        <v>118</v>
      </c>
      <c r="B15" s="369" t="n">
        <f aca="false">B16+B17</f>
        <v>19.83</v>
      </c>
      <c r="C15" s="369" t="n">
        <f aca="false">C16+C17</f>
        <v>463.69</v>
      </c>
      <c r="D15" s="369" t="n">
        <f aca="false">D17</f>
        <v>0.003445</v>
      </c>
      <c r="E15" s="370"/>
      <c r="F15" s="370"/>
      <c r="G15" s="370"/>
      <c r="H15" s="370"/>
      <c r="I15" s="370"/>
      <c r="J15" s="369" t="n">
        <f aca="false">SUM(B15:D15)</f>
        <v>483.523445</v>
      </c>
      <c r="K15" s="437"/>
      <c r="L15" s="144" t="s">
        <v>38</v>
      </c>
      <c r="M15" s="439" t="n">
        <f aca="false">J15</f>
        <v>483.523445</v>
      </c>
    </row>
    <row r="16" customFormat="false" ht="13.2" hidden="false" customHeight="false" outlineLevel="0" collapsed="false">
      <c r="A16" s="329" t="s">
        <v>119</v>
      </c>
      <c r="B16" s="369" t="n">
        <v>18.65</v>
      </c>
      <c r="C16" s="369" t="n">
        <v>248.64</v>
      </c>
      <c r="D16" s="369" t="s">
        <v>38</v>
      </c>
      <c r="E16" s="370"/>
      <c r="F16" s="370"/>
      <c r="G16" s="370"/>
      <c r="H16" s="370"/>
      <c r="I16" s="370"/>
      <c r="J16" s="369" t="n">
        <f aca="false">B16+C16</f>
        <v>267.29</v>
      </c>
      <c r="K16" s="437"/>
      <c r="L16" s="144" t="s">
        <v>38</v>
      </c>
      <c r="M16" s="439" t="n">
        <f aca="false">J16</f>
        <v>267.29</v>
      </c>
    </row>
    <row r="17" customFormat="false" ht="13.2" hidden="false" customHeight="false" outlineLevel="0" collapsed="false">
      <c r="A17" s="329" t="s">
        <v>120</v>
      </c>
      <c r="B17" s="369" t="n">
        <v>1.18</v>
      </c>
      <c r="C17" s="369" t="n">
        <v>215.05</v>
      </c>
      <c r="D17" s="369" t="n">
        <v>0.003445</v>
      </c>
      <c r="E17" s="370"/>
      <c r="F17" s="370"/>
      <c r="G17" s="370"/>
      <c r="H17" s="370"/>
      <c r="I17" s="370"/>
      <c r="J17" s="369" t="n">
        <f aca="false">SUM(B17:D17)</f>
        <v>216.233445</v>
      </c>
      <c r="K17" s="437"/>
      <c r="L17" s="144" t="s">
        <v>38</v>
      </c>
      <c r="M17" s="439" t="n">
        <f aca="false">J17</f>
        <v>216.233445</v>
      </c>
    </row>
    <row r="18" customFormat="false" ht="13.2" hidden="false" customHeight="false" outlineLevel="0" collapsed="false">
      <c r="A18" s="330" t="s">
        <v>121</v>
      </c>
      <c r="B18" s="369" t="s">
        <v>38</v>
      </c>
      <c r="C18" s="370"/>
      <c r="D18" s="370"/>
      <c r="E18" s="370"/>
      <c r="F18" s="370"/>
      <c r="G18" s="370"/>
      <c r="H18" s="370"/>
      <c r="I18" s="370"/>
      <c r="J18" s="369" t="s">
        <v>38</v>
      </c>
      <c r="K18" s="437"/>
      <c r="L18" s="144" t="s">
        <v>38</v>
      </c>
      <c r="M18" s="145" t="s">
        <v>38</v>
      </c>
    </row>
    <row r="19" customFormat="false" ht="13.2" hidden="false" customHeight="false" outlineLevel="0" collapsed="false">
      <c r="A19" s="327" t="s">
        <v>122</v>
      </c>
      <c r="B19" s="435" t="n">
        <f aca="false">B20+B21+B22+B23</f>
        <v>7322.74</v>
      </c>
      <c r="C19" s="435" t="n">
        <f aca="false">C21+C22</f>
        <v>1.06</v>
      </c>
      <c r="D19" s="435" t="n">
        <f aca="false">D21+D26</f>
        <v>141.91</v>
      </c>
      <c r="E19" s="435" t="n">
        <f aca="false">E25</f>
        <v>706.32</v>
      </c>
      <c r="F19" s="435" t="n">
        <f aca="false">F22</f>
        <v>5.61</v>
      </c>
      <c r="G19" s="435" t="n">
        <f aca="false">G26</f>
        <v>8.8</v>
      </c>
      <c r="H19" s="435" t="s">
        <v>38</v>
      </c>
      <c r="I19" s="435" t="s">
        <v>38</v>
      </c>
      <c r="J19" s="435" t="n">
        <f aca="false">SUM(B19:G19)</f>
        <v>8186.44</v>
      </c>
      <c r="K19" s="437"/>
      <c r="L19" s="140" t="n">
        <v>7346.9</v>
      </c>
      <c r="M19" s="140" t="n">
        <v>839.54</v>
      </c>
    </row>
    <row r="20" customFormat="false" ht="13.2" hidden="false" customHeight="false" outlineLevel="0" collapsed="false">
      <c r="A20" s="330" t="s">
        <v>123</v>
      </c>
      <c r="B20" s="369" t="n">
        <v>2233.59</v>
      </c>
      <c r="C20" s="370"/>
      <c r="D20" s="370"/>
      <c r="E20" s="370"/>
      <c r="F20" s="370"/>
      <c r="G20" s="370"/>
      <c r="H20" s="370"/>
      <c r="I20" s="370"/>
      <c r="J20" s="369" t="n">
        <f aca="false">B20</f>
        <v>2233.59</v>
      </c>
      <c r="K20" s="437"/>
      <c r="L20" s="144" t="n">
        <v>2211.97</v>
      </c>
      <c r="M20" s="145" t="n">
        <v>21.62</v>
      </c>
    </row>
    <row r="21" customFormat="false" ht="13.2" hidden="false" customHeight="false" outlineLevel="0" collapsed="false">
      <c r="A21" s="330" t="s">
        <v>124</v>
      </c>
      <c r="B21" s="369" t="n">
        <v>1620.19</v>
      </c>
      <c r="C21" s="369" t="n">
        <v>0.14</v>
      </c>
      <c r="D21" s="369" t="n">
        <v>76.11</v>
      </c>
      <c r="E21" s="369" t="s">
        <v>38</v>
      </c>
      <c r="F21" s="369" t="s">
        <v>38</v>
      </c>
      <c r="G21" s="369" t="s">
        <v>38</v>
      </c>
      <c r="H21" s="369" t="s">
        <v>38</v>
      </c>
      <c r="I21" s="369" t="s">
        <v>38</v>
      </c>
      <c r="J21" s="369" t="n">
        <f aca="false">B21+C21+D21</f>
        <v>1696.44</v>
      </c>
      <c r="K21" s="437"/>
      <c r="L21" s="144" t="n">
        <v>1696.13</v>
      </c>
      <c r="M21" s="145" t="n">
        <v>0.31</v>
      </c>
    </row>
    <row r="22" customFormat="false" ht="13.2" hidden="false" customHeight="false" outlineLevel="0" collapsed="false">
      <c r="A22" s="330" t="s">
        <v>125</v>
      </c>
      <c r="B22" s="369" t="n">
        <v>3433.21</v>
      </c>
      <c r="C22" s="369" t="n">
        <v>0.92</v>
      </c>
      <c r="D22" s="369" t="s">
        <v>38</v>
      </c>
      <c r="E22" s="369" t="s">
        <v>38</v>
      </c>
      <c r="F22" s="369" t="n">
        <v>5.61</v>
      </c>
      <c r="G22" s="369" t="s">
        <v>38</v>
      </c>
      <c r="H22" s="369" t="s">
        <v>38</v>
      </c>
      <c r="I22" s="369" t="s">
        <v>38</v>
      </c>
      <c r="J22" s="369" t="n">
        <f aca="false">B22+C22+F22</f>
        <v>3439.74</v>
      </c>
      <c r="K22" s="437"/>
      <c r="L22" s="144" t="n">
        <v>3438.8</v>
      </c>
      <c r="M22" s="145" t="n">
        <v>0.94</v>
      </c>
    </row>
    <row r="23" customFormat="false" ht="13.2" hidden="false" customHeight="false" outlineLevel="0" collapsed="false">
      <c r="A23" s="331" t="s">
        <v>126</v>
      </c>
      <c r="B23" s="369" t="n">
        <v>35.75</v>
      </c>
      <c r="C23" s="369" t="s">
        <v>38</v>
      </c>
      <c r="D23" s="369" t="s">
        <v>38</v>
      </c>
      <c r="E23" s="370"/>
      <c r="F23" s="370"/>
      <c r="G23" s="370"/>
      <c r="H23" s="370"/>
      <c r="I23" s="370"/>
      <c r="J23" s="369" t="n">
        <f aca="false">B23</f>
        <v>35.75</v>
      </c>
      <c r="K23" s="437"/>
      <c r="L23" s="144" t="s">
        <v>38</v>
      </c>
      <c r="M23" s="145" t="n">
        <v>35.75</v>
      </c>
    </row>
    <row r="24" customFormat="false" ht="13.2" hidden="false" customHeight="false" outlineLevel="0" collapsed="false">
      <c r="A24" s="331" t="s">
        <v>128</v>
      </c>
      <c r="B24" s="370"/>
      <c r="C24" s="370"/>
      <c r="D24" s="370"/>
      <c r="E24" s="369" t="s">
        <v>38</v>
      </c>
      <c r="F24" s="369" t="s">
        <v>38</v>
      </c>
      <c r="G24" s="369" t="s">
        <v>38</v>
      </c>
      <c r="H24" s="369" t="s">
        <v>38</v>
      </c>
      <c r="I24" s="369" t="s">
        <v>38</v>
      </c>
      <c r="J24" s="369" t="s">
        <v>38</v>
      </c>
      <c r="K24" s="437"/>
      <c r="L24" s="144" t="s">
        <v>38</v>
      </c>
      <c r="M24" s="145" t="s">
        <v>38</v>
      </c>
    </row>
    <row r="25" customFormat="false" ht="13.2" hidden="false" customHeight="false" outlineLevel="0" collapsed="false">
      <c r="A25" s="331" t="s">
        <v>129</v>
      </c>
      <c r="B25" s="370"/>
      <c r="C25" s="370"/>
      <c r="D25" s="370"/>
      <c r="E25" s="369" t="n">
        <v>706.32</v>
      </c>
      <c r="F25" s="369" t="s">
        <v>38</v>
      </c>
      <c r="G25" s="369" t="s">
        <v>38</v>
      </c>
      <c r="H25" s="369" t="s">
        <v>38</v>
      </c>
      <c r="I25" s="369" t="s">
        <v>38</v>
      </c>
      <c r="J25" s="369" t="n">
        <f aca="false">E25</f>
        <v>706.32</v>
      </c>
      <c r="K25" s="437"/>
      <c r="L25" s="144" t="s">
        <v>38</v>
      </c>
      <c r="M25" s="145" t="n">
        <v>706.32</v>
      </c>
    </row>
    <row r="26" customFormat="false" ht="13.2" hidden="false" customHeight="false" outlineLevel="0" collapsed="false">
      <c r="A26" s="331" t="s">
        <v>130</v>
      </c>
      <c r="B26" s="369" t="s">
        <v>38</v>
      </c>
      <c r="C26" s="369" t="s">
        <v>38</v>
      </c>
      <c r="D26" s="369" t="n">
        <v>65.8</v>
      </c>
      <c r="E26" s="369" t="s">
        <v>38</v>
      </c>
      <c r="F26" s="369" t="s">
        <v>38</v>
      </c>
      <c r="G26" s="369" t="n">
        <v>8.8</v>
      </c>
      <c r="H26" s="369" t="s">
        <v>38</v>
      </c>
      <c r="I26" s="369" t="s">
        <v>38</v>
      </c>
      <c r="J26" s="369" t="n">
        <f aca="false">D26+G26</f>
        <v>74.6</v>
      </c>
      <c r="K26" s="437"/>
      <c r="L26" s="144" t="s">
        <v>38</v>
      </c>
      <c r="M26" s="145" t="n">
        <v>74.6</v>
      </c>
    </row>
    <row r="27" customFormat="false" ht="13.2" hidden="false" customHeight="false" outlineLevel="0" collapsed="false">
      <c r="A27" s="330" t="s">
        <v>131</v>
      </c>
      <c r="B27" s="369" t="s">
        <v>38</v>
      </c>
      <c r="C27" s="369" t="s">
        <v>38</v>
      </c>
      <c r="D27" s="369" t="s">
        <v>38</v>
      </c>
      <c r="E27" s="369" t="s">
        <v>38</v>
      </c>
      <c r="F27" s="369" t="s">
        <v>38</v>
      </c>
      <c r="G27" s="369" t="s">
        <v>38</v>
      </c>
      <c r="H27" s="369" t="s">
        <v>38</v>
      </c>
      <c r="I27" s="369" t="s">
        <v>38</v>
      </c>
      <c r="J27" s="369" t="s">
        <v>38</v>
      </c>
      <c r="K27" s="437"/>
      <c r="L27" s="144" t="s">
        <v>38</v>
      </c>
      <c r="M27" s="145" t="s">
        <v>38</v>
      </c>
    </row>
    <row r="28" customFormat="false" ht="13.2" hidden="false" customHeight="false" outlineLevel="0" collapsed="false">
      <c r="A28" s="332" t="s">
        <v>133</v>
      </c>
      <c r="B28" s="360" t="n">
        <f aca="false">B35+B36</f>
        <v>75.5558145963321</v>
      </c>
      <c r="C28" s="360" t="n">
        <f aca="false">C29+C30</f>
        <v>1007.34526075356</v>
      </c>
      <c r="D28" s="360" t="n">
        <f aca="false">D30+D32</f>
        <v>1491.0440149727</v>
      </c>
      <c r="E28" s="370"/>
      <c r="F28" s="370"/>
      <c r="G28" s="370"/>
      <c r="H28" s="370"/>
      <c r="I28" s="370"/>
      <c r="J28" s="360" t="n">
        <f aca="false">SUM(B28:D28)</f>
        <v>2573.94509032259</v>
      </c>
      <c r="K28" s="437"/>
      <c r="L28" s="153" t="s">
        <v>38</v>
      </c>
      <c r="M28" s="140" t="n">
        <f aca="false">J28</f>
        <v>2573.94509032259</v>
      </c>
    </row>
    <row r="29" customFormat="false" ht="13.2" hidden="false" customHeight="false" outlineLevel="0" collapsed="false">
      <c r="A29" s="328" t="s">
        <v>134</v>
      </c>
      <c r="B29" s="370"/>
      <c r="C29" s="369" t="n">
        <v>918.822480320264</v>
      </c>
      <c r="D29" s="370"/>
      <c r="E29" s="370"/>
      <c r="F29" s="370"/>
      <c r="G29" s="370"/>
      <c r="H29" s="370"/>
      <c r="I29" s="370"/>
      <c r="J29" s="369" t="n">
        <f aca="false">C29</f>
        <v>918.822480320264</v>
      </c>
      <c r="K29" s="437"/>
      <c r="L29" s="144" t="s">
        <v>38</v>
      </c>
      <c r="M29" s="145" t="n">
        <f aca="false">J29</f>
        <v>918.822480320264</v>
      </c>
    </row>
    <row r="30" customFormat="false" ht="13.2" hidden="false" customHeight="false" outlineLevel="0" collapsed="false">
      <c r="A30" s="328" t="s">
        <v>135</v>
      </c>
      <c r="B30" s="370"/>
      <c r="C30" s="369" t="n">
        <v>88.5227804332958</v>
      </c>
      <c r="D30" s="369" t="n">
        <v>145.888340094578</v>
      </c>
      <c r="E30" s="370"/>
      <c r="F30" s="370"/>
      <c r="G30" s="370"/>
      <c r="H30" s="370"/>
      <c r="I30" s="370"/>
      <c r="J30" s="369" t="n">
        <f aca="false">C30+D30</f>
        <v>234.411120527874</v>
      </c>
      <c r="K30" s="437"/>
      <c r="L30" s="144" t="s">
        <v>38</v>
      </c>
      <c r="M30" s="145" t="n">
        <f aca="false">J30</f>
        <v>234.411120527874</v>
      </c>
    </row>
    <row r="31" customFormat="false" ht="13.2" hidden="false" customHeight="false" outlineLevel="0" collapsed="false">
      <c r="A31" s="328" t="s">
        <v>136</v>
      </c>
      <c r="B31" s="370"/>
      <c r="C31" s="369" t="s">
        <v>38</v>
      </c>
      <c r="D31" s="370"/>
      <c r="E31" s="370"/>
      <c r="F31" s="370"/>
      <c r="G31" s="370"/>
      <c r="H31" s="370"/>
      <c r="I31" s="370"/>
      <c r="J31" s="369" t="s">
        <v>38</v>
      </c>
      <c r="K31" s="437"/>
      <c r="L31" s="144" t="s">
        <v>38</v>
      </c>
      <c r="M31" s="145" t="str">
        <f aca="false">J31</f>
        <v>NO</v>
      </c>
    </row>
    <row r="32" customFormat="false" ht="14.4" hidden="false" customHeight="false" outlineLevel="0" collapsed="false">
      <c r="A32" s="328" t="s">
        <v>137</v>
      </c>
      <c r="B32" s="370"/>
      <c r="C32" s="369" t="s">
        <v>38</v>
      </c>
      <c r="D32" s="369" t="n">
        <v>1345.15567487812</v>
      </c>
      <c r="E32" s="370"/>
      <c r="F32" s="370"/>
      <c r="G32" s="370"/>
      <c r="H32" s="370"/>
      <c r="I32" s="370"/>
      <c r="J32" s="369" t="n">
        <f aca="false">D32</f>
        <v>1345.15567487812</v>
      </c>
      <c r="K32" s="437"/>
      <c r="L32" s="144" t="s">
        <v>38</v>
      </c>
      <c r="M32" s="145" t="n">
        <f aca="false">J32</f>
        <v>1345.15567487812</v>
      </c>
    </row>
    <row r="33" customFormat="false" ht="13.2" hidden="false" customHeight="false" outlineLevel="0" collapsed="false">
      <c r="A33" s="328" t="s">
        <v>138</v>
      </c>
      <c r="B33" s="370"/>
      <c r="C33" s="369" t="s">
        <v>38</v>
      </c>
      <c r="D33" s="369" t="s">
        <v>38</v>
      </c>
      <c r="E33" s="370"/>
      <c r="F33" s="370"/>
      <c r="G33" s="370"/>
      <c r="H33" s="370"/>
      <c r="I33" s="370"/>
      <c r="J33" s="369" t="s">
        <v>38</v>
      </c>
      <c r="K33" s="437"/>
      <c r="L33" s="144" t="s">
        <v>38</v>
      </c>
      <c r="M33" s="145" t="str">
        <f aca="false">J33</f>
        <v>NO</v>
      </c>
    </row>
    <row r="34" customFormat="false" ht="13.2" hidden="false" customHeight="false" outlineLevel="0" collapsed="false">
      <c r="A34" s="328" t="s">
        <v>139</v>
      </c>
      <c r="B34" s="370"/>
      <c r="C34" s="369" t="s">
        <v>38</v>
      </c>
      <c r="D34" s="369" t="s">
        <v>38</v>
      </c>
      <c r="E34" s="370"/>
      <c r="F34" s="370"/>
      <c r="G34" s="370"/>
      <c r="H34" s="370"/>
      <c r="I34" s="370"/>
      <c r="J34" s="369" t="s">
        <v>38</v>
      </c>
      <c r="K34" s="437"/>
      <c r="L34" s="144" t="s">
        <v>38</v>
      </c>
      <c r="M34" s="145" t="str">
        <f aca="false">J34</f>
        <v>NO</v>
      </c>
    </row>
    <row r="35" customFormat="false" ht="13.2" hidden="false" customHeight="false" outlineLevel="0" collapsed="false">
      <c r="A35" s="328" t="s">
        <v>140</v>
      </c>
      <c r="B35" s="369" t="n">
        <v>12.016667416622</v>
      </c>
      <c r="C35" s="370"/>
      <c r="D35" s="370"/>
      <c r="E35" s="370"/>
      <c r="F35" s="370"/>
      <c r="G35" s="370"/>
      <c r="H35" s="370"/>
      <c r="I35" s="370"/>
      <c r="J35" s="369" t="n">
        <f aca="false">B35</f>
        <v>12.016667416622</v>
      </c>
      <c r="K35" s="437"/>
      <c r="L35" s="144" t="s">
        <v>38</v>
      </c>
      <c r="M35" s="145" t="n">
        <f aca="false">J35</f>
        <v>12.016667416622</v>
      </c>
    </row>
    <row r="36" customFormat="false" ht="13.2" hidden="false" customHeight="false" outlineLevel="0" collapsed="false">
      <c r="A36" s="328" t="s">
        <v>141</v>
      </c>
      <c r="B36" s="369" t="n">
        <v>63.5391471797102</v>
      </c>
      <c r="C36" s="370"/>
      <c r="D36" s="370"/>
      <c r="E36" s="370"/>
      <c r="F36" s="370"/>
      <c r="G36" s="370"/>
      <c r="H36" s="370"/>
      <c r="I36" s="370"/>
      <c r="J36" s="369" t="n">
        <f aca="false">B36</f>
        <v>63.5391471797102</v>
      </c>
      <c r="K36" s="437"/>
      <c r="L36" s="144" t="s">
        <v>38</v>
      </c>
      <c r="M36" s="145" t="n">
        <f aca="false">J36</f>
        <v>63.5391471797102</v>
      </c>
    </row>
    <row r="37" customFormat="false" ht="13.2" hidden="false" customHeight="false" outlineLevel="0" collapsed="false">
      <c r="A37" s="328" t="s">
        <v>142</v>
      </c>
      <c r="B37" s="369" t="s">
        <v>38</v>
      </c>
      <c r="C37" s="370"/>
      <c r="D37" s="370"/>
      <c r="E37" s="370"/>
      <c r="F37" s="370"/>
      <c r="G37" s="370"/>
      <c r="H37" s="370"/>
      <c r="I37" s="370"/>
      <c r="J37" s="369" t="s">
        <v>38</v>
      </c>
      <c r="K37" s="437"/>
      <c r="L37" s="144" t="s">
        <v>38</v>
      </c>
      <c r="M37" s="145" t="str">
        <f aca="false">J37</f>
        <v>NO</v>
      </c>
    </row>
    <row r="38" customFormat="false" ht="13.2" hidden="false" customHeight="false" outlineLevel="0" collapsed="false">
      <c r="A38" s="328" t="s">
        <v>143</v>
      </c>
      <c r="B38" s="369" t="s">
        <v>38</v>
      </c>
      <c r="C38" s="369" t="s">
        <v>38</v>
      </c>
      <c r="D38" s="369" t="s">
        <v>38</v>
      </c>
      <c r="E38" s="370"/>
      <c r="F38" s="370"/>
      <c r="G38" s="370"/>
      <c r="H38" s="370"/>
      <c r="I38" s="370"/>
      <c r="J38" s="369" t="s">
        <v>38</v>
      </c>
      <c r="K38" s="437"/>
      <c r="L38" s="144" t="s">
        <v>38</v>
      </c>
      <c r="M38" s="145" t="str">
        <f aca="false">J38</f>
        <v>NO</v>
      </c>
    </row>
    <row r="39" customFormat="false" ht="13.2" hidden="false" customHeight="false" outlineLevel="0" collapsed="false">
      <c r="A39" s="327" t="s">
        <v>144</v>
      </c>
      <c r="B39" s="360" t="n">
        <f aca="false">SUM(B40:B46)</f>
        <v>-8769.59331136983</v>
      </c>
      <c r="C39" s="360" t="n">
        <v>22.1416704624013</v>
      </c>
      <c r="D39" s="360" t="n">
        <f aca="false">SUM(D40:D45)</f>
        <v>35.657138458894</v>
      </c>
      <c r="E39" s="370"/>
      <c r="F39" s="370"/>
      <c r="G39" s="370"/>
      <c r="H39" s="370"/>
      <c r="I39" s="370"/>
      <c r="J39" s="360" t="n">
        <f aca="false">SUM(B39:D39)</f>
        <v>-8711.79450244854</v>
      </c>
      <c r="K39" s="437"/>
      <c r="L39" s="442"/>
      <c r="M39" s="442"/>
    </row>
    <row r="40" customFormat="false" ht="13.2" hidden="false" customHeight="false" outlineLevel="0" collapsed="false">
      <c r="A40" s="328" t="s">
        <v>145</v>
      </c>
      <c r="B40" s="369" t="n">
        <v>-7097.07394256603</v>
      </c>
      <c r="C40" s="369" t="n">
        <v>22.1416704624013</v>
      </c>
      <c r="D40" s="369" t="n">
        <v>14.6003117227817</v>
      </c>
      <c r="E40" s="370"/>
      <c r="F40" s="370"/>
      <c r="G40" s="370"/>
      <c r="H40" s="370"/>
      <c r="I40" s="370"/>
      <c r="J40" s="369" t="n">
        <f aca="false">SUM(B40:D40)</f>
        <v>-7060.33196038085</v>
      </c>
      <c r="K40" s="437"/>
      <c r="L40" s="442"/>
      <c r="M40" s="442"/>
    </row>
    <row r="41" customFormat="false" ht="13.2" hidden="false" customHeight="false" outlineLevel="0" collapsed="false">
      <c r="A41" s="328" t="s">
        <v>53</v>
      </c>
      <c r="B41" s="369" t="n">
        <v>-1098.28359103799</v>
      </c>
      <c r="C41" s="369" t="s">
        <v>38</v>
      </c>
      <c r="D41" s="369" t="n">
        <v>11.1531027395408</v>
      </c>
      <c r="E41" s="370"/>
      <c r="F41" s="370"/>
      <c r="G41" s="370"/>
      <c r="H41" s="370"/>
      <c r="I41" s="370"/>
      <c r="J41" s="369" t="n">
        <f aca="false">SUM(B41:D41)</f>
        <v>-1087.13048829845</v>
      </c>
      <c r="K41" s="437"/>
      <c r="L41" s="442"/>
      <c r="M41" s="442"/>
    </row>
    <row r="42" customFormat="false" ht="13.2" hidden="false" customHeight="false" outlineLevel="0" collapsed="false">
      <c r="A42" s="328" t="s">
        <v>54</v>
      </c>
      <c r="B42" s="369" t="n">
        <v>-93.1551065186796</v>
      </c>
      <c r="C42" s="369" t="s">
        <v>38</v>
      </c>
      <c r="D42" s="369" t="n">
        <v>0.308793843809524</v>
      </c>
      <c r="E42" s="370"/>
      <c r="F42" s="370"/>
      <c r="G42" s="370"/>
      <c r="H42" s="370"/>
      <c r="I42" s="370"/>
      <c r="J42" s="369" t="n">
        <f aca="false">SUM(B42:D42)</f>
        <v>-92.8463126748701</v>
      </c>
      <c r="K42" s="437"/>
      <c r="L42" s="442"/>
      <c r="M42" s="442"/>
    </row>
    <row r="43" customFormat="false" ht="13.2" hidden="false" customHeight="false" outlineLevel="0" collapsed="false">
      <c r="A43" s="328" t="s">
        <v>55</v>
      </c>
      <c r="B43" s="369" t="s">
        <v>38</v>
      </c>
      <c r="C43" s="369" t="s">
        <v>38</v>
      </c>
      <c r="D43" s="369" t="s">
        <v>38</v>
      </c>
      <c r="E43" s="370"/>
      <c r="F43" s="370"/>
      <c r="G43" s="370"/>
      <c r="H43" s="370"/>
      <c r="I43" s="370"/>
      <c r="J43" s="369" t="n">
        <f aca="false">SUM(B43:D43)</f>
        <v>0</v>
      </c>
      <c r="K43" s="437"/>
      <c r="L43" s="442"/>
      <c r="M43" s="442"/>
    </row>
    <row r="44" customFormat="false" ht="13.2" hidden="false" customHeight="false" outlineLevel="0" collapsed="false">
      <c r="A44" s="328" t="s">
        <v>56</v>
      </c>
      <c r="B44" s="369" t="n">
        <v>78.4422673411522</v>
      </c>
      <c r="C44" s="369" t="s">
        <v>38</v>
      </c>
      <c r="D44" s="369" t="n">
        <v>4.57951710019048</v>
      </c>
      <c r="E44" s="370"/>
      <c r="F44" s="370"/>
      <c r="G44" s="370"/>
      <c r="H44" s="370"/>
      <c r="I44" s="370"/>
      <c r="J44" s="369" t="n">
        <f aca="false">SUM(B44:D44)</f>
        <v>83.0217844413427</v>
      </c>
      <c r="K44" s="437"/>
      <c r="L44" s="442"/>
      <c r="M44" s="442"/>
    </row>
    <row r="45" customFormat="false" ht="13.2" hidden="false" customHeight="false" outlineLevel="0" collapsed="false">
      <c r="A45" s="328" t="s">
        <v>146</v>
      </c>
      <c r="B45" s="369" t="n">
        <v>92.3000428053853</v>
      </c>
      <c r="C45" s="369" t="s">
        <v>38</v>
      </c>
      <c r="D45" s="369" t="n">
        <v>5.01541305257143</v>
      </c>
      <c r="E45" s="370"/>
      <c r="F45" s="370"/>
      <c r="G45" s="370"/>
      <c r="H45" s="370"/>
      <c r="I45" s="370"/>
      <c r="J45" s="369" t="n">
        <f aca="false">SUM(B45:D45)</f>
        <v>97.3154558579568</v>
      </c>
      <c r="K45" s="437"/>
      <c r="L45" s="442"/>
      <c r="M45" s="442"/>
    </row>
    <row r="46" customFormat="false" ht="13.2" hidden="false" customHeight="false" outlineLevel="0" collapsed="false">
      <c r="A46" s="328" t="s">
        <v>147</v>
      </c>
      <c r="B46" s="369" t="n">
        <v>-651.822981393672</v>
      </c>
      <c r="C46" s="370"/>
      <c r="D46" s="370"/>
      <c r="E46" s="370"/>
      <c r="F46" s="370"/>
      <c r="G46" s="370"/>
      <c r="H46" s="370"/>
      <c r="I46" s="370"/>
      <c r="J46" s="369" t="n">
        <f aca="false">SUM(B46:D46)</f>
        <v>-651.822981393672</v>
      </c>
      <c r="K46" s="437"/>
      <c r="L46" s="442"/>
      <c r="M46" s="442"/>
    </row>
    <row r="47" customFormat="false" ht="13.2" hidden="false" customHeight="false" outlineLevel="0" collapsed="false">
      <c r="A47" s="328" t="s">
        <v>148</v>
      </c>
      <c r="B47" s="369" t="s">
        <v>38</v>
      </c>
      <c r="C47" s="369" t="s">
        <v>38</v>
      </c>
      <c r="D47" s="369" t="s">
        <v>38</v>
      </c>
      <c r="E47" s="370"/>
      <c r="F47" s="370"/>
      <c r="G47" s="370"/>
      <c r="H47" s="370"/>
      <c r="I47" s="370"/>
      <c r="J47" s="369" t="s">
        <v>38</v>
      </c>
      <c r="K47" s="437"/>
      <c r="L47" s="442"/>
      <c r="M47" s="442"/>
    </row>
    <row r="48" customFormat="false" ht="13.2" hidden="false" customHeight="false" outlineLevel="0" collapsed="false">
      <c r="A48" s="327" t="s">
        <v>149</v>
      </c>
      <c r="B48" s="360" t="n">
        <f aca="false">B51</f>
        <v>0.333739281943466</v>
      </c>
      <c r="C48" s="360" t="n">
        <f aca="false">C49+C50+C51+C52</f>
        <v>1564.37665335191</v>
      </c>
      <c r="D48" s="360" t="n">
        <f aca="false">D50+D51+D52</f>
        <v>162.35603164174</v>
      </c>
      <c r="E48" s="370"/>
      <c r="F48" s="370"/>
      <c r="G48" s="370"/>
      <c r="H48" s="370"/>
      <c r="I48" s="370"/>
      <c r="J48" s="360" t="n">
        <f aca="false">SUM(B48:D48)</f>
        <v>1727.06642427559</v>
      </c>
      <c r="K48" s="437"/>
      <c r="L48" s="140" t="s">
        <v>38</v>
      </c>
      <c r="M48" s="360" t="n">
        <f aca="false">J48</f>
        <v>1727.06642427559</v>
      </c>
    </row>
    <row r="49" customFormat="false" ht="13.2" hidden="false" customHeight="false" outlineLevel="0" collapsed="false">
      <c r="A49" s="328" t="s">
        <v>150</v>
      </c>
      <c r="B49" s="369" t="s">
        <v>38</v>
      </c>
      <c r="C49" s="369" t="n">
        <v>1122.17539188415</v>
      </c>
      <c r="D49" s="370"/>
      <c r="E49" s="370"/>
      <c r="F49" s="370"/>
      <c r="G49" s="370"/>
      <c r="H49" s="370"/>
      <c r="I49" s="370"/>
      <c r="J49" s="369" t="n">
        <f aca="false">C49</f>
        <v>1122.17539188415</v>
      </c>
      <c r="K49" s="437"/>
      <c r="L49" s="144" t="s">
        <v>38</v>
      </c>
      <c r="M49" s="369" t="n">
        <f aca="false">J49</f>
        <v>1122.17539188415</v>
      </c>
    </row>
    <row r="50" customFormat="false" ht="13.2" hidden="false" customHeight="false" outlineLevel="0" collapsed="false">
      <c r="A50" s="328" t="s">
        <v>151</v>
      </c>
      <c r="B50" s="370"/>
      <c r="C50" s="369" t="n">
        <v>163.158461467758</v>
      </c>
      <c r="D50" s="369" t="n">
        <v>116.69093164174</v>
      </c>
      <c r="E50" s="370"/>
      <c r="F50" s="370"/>
      <c r="G50" s="370"/>
      <c r="H50" s="370"/>
      <c r="I50" s="370"/>
      <c r="J50" s="369" t="n">
        <f aca="false">D50+C50</f>
        <v>279.849393109498</v>
      </c>
      <c r="K50" s="437"/>
      <c r="L50" s="144" t="s">
        <v>38</v>
      </c>
      <c r="M50" s="369" t="n">
        <f aca="false">J50</f>
        <v>279.849393109498</v>
      </c>
    </row>
    <row r="51" customFormat="false" ht="13.2" hidden="false" customHeight="false" outlineLevel="0" collapsed="false">
      <c r="A51" s="333" t="s">
        <v>152</v>
      </c>
      <c r="B51" s="369" t="n">
        <v>0.333739281943466</v>
      </c>
      <c r="C51" s="369" t="n">
        <v>0.0428</v>
      </c>
      <c r="D51" s="369" t="n">
        <v>0.0851</v>
      </c>
      <c r="E51" s="370"/>
      <c r="F51" s="370"/>
      <c r="G51" s="370"/>
      <c r="H51" s="370"/>
      <c r="I51" s="370"/>
      <c r="J51" s="369" t="n">
        <f aca="false">SUM(B51:D51)</f>
        <v>0.461639281943466</v>
      </c>
      <c r="K51" s="437"/>
      <c r="L51" s="144" t="s">
        <v>38</v>
      </c>
      <c r="M51" s="369" t="n">
        <f aca="false">J51</f>
        <v>0.461639281943466</v>
      </c>
    </row>
    <row r="52" customFormat="false" ht="13.2" hidden="false" customHeight="false" outlineLevel="0" collapsed="false">
      <c r="A52" s="328" t="s">
        <v>153</v>
      </c>
      <c r="B52" s="370"/>
      <c r="C52" s="369" t="n">
        <v>279</v>
      </c>
      <c r="D52" s="369" t="n">
        <v>45.58</v>
      </c>
      <c r="E52" s="370"/>
      <c r="F52" s="370"/>
      <c r="G52" s="370"/>
      <c r="H52" s="370"/>
      <c r="I52" s="370"/>
      <c r="J52" s="369" t="n">
        <f aca="false">C52+D52</f>
        <v>324.58</v>
      </c>
      <c r="K52" s="437"/>
      <c r="L52" s="144" t="s">
        <v>38</v>
      </c>
      <c r="M52" s="369" t="n">
        <f aca="false">J52</f>
        <v>324.58</v>
      </c>
    </row>
    <row r="53" customFormat="false" ht="13.2" hidden="false" customHeight="false" outlineLevel="0" collapsed="false">
      <c r="A53" s="328" t="s">
        <v>154</v>
      </c>
      <c r="B53" s="159" t="s">
        <v>38</v>
      </c>
      <c r="C53" s="159" t="s">
        <v>38</v>
      </c>
      <c r="D53" s="159" t="s">
        <v>38</v>
      </c>
      <c r="E53" s="370"/>
      <c r="F53" s="370"/>
      <c r="G53" s="370"/>
      <c r="H53" s="370"/>
      <c r="I53" s="370"/>
      <c r="J53" s="369" t="s">
        <v>38</v>
      </c>
      <c r="K53" s="437"/>
      <c r="L53" s="144" t="s">
        <v>38</v>
      </c>
      <c r="M53" s="369" t="s">
        <v>38</v>
      </c>
    </row>
    <row r="54" customFormat="false" ht="13.2" hidden="false" customHeight="false" outlineLevel="0" collapsed="false">
      <c r="A54" s="334" t="s">
        <v>155</v>
      </c>
      <c r="B54" s="360" t="s">
        <v>38</v>
      </c>
      <c r="C54" s="360" t="s">
        <v>38</v>
      </c>
      <c r="D54" s="360" t="s">
        <v>38</v>
      </c>
      <c r="E54" s="360" t="s">
        <v>38</v>
      </c>
      <c r="F54" s="360" t="s">
        <v>38</v>
      </c>
      <c r="G54" s="360" t="s">
        <v>38</v>
      </c>
      <c r="H54" s="360" t="s">
        <v>38</v>
      </c>
      <c r="I54" s="360" t="s">
        <v>38</v>
      </c>
      <c r="J54" s="360" t="s">
        <v>38</v>
      </c>
      <c r="K54" s="443"/>
      <c r="L54" s="369" t="s">
        <v>38</v>
      </c>
      <c r="M54" s="369" t="s">
        <v>38</v>
      </c>
    </row>
    <row r="55" customFormat="false" ht="13.2" hidden="false" customHeight="false" outlineLevel="0" collapsed="false">
      <c r="A55" s="118"/>
      <c r="B55" s="393"/>
      <c r="C55" s="393"/>
      <c r="D55" s="393"/>
      <c r="E55" s="393"/>
      <c r="F55" s="393"/>
      <c r="G55" s="393"/>
      <c r="H55" s="393"/>
      <c r="I55" s="393"/>
      <c r="J55" s="393"/>
      <c r="K55" s="437"/>
      <c r="L55" s="430"/>
      <c r="M55" s="430"/>
    </row>
    <row r="56" customFormat="false" ht="13.2" hidden="false" customHeight="false" outlineLevel="0" collapsed="false">
      <c r="A56" s="336" t="s">
        <v>156</v>
      </c>
      <c r="B56" s="370"/>
      <c r="C56" s="370"/>
      <c r="D56" s="370"/>
      <c r="E56" s="370"/>
      <c r="F56" s="370"/>
      <c r="G56" s="370"/>
      <c r="H56" s="370"/>
      <c r="I56" s="370"/>
      <c r="J56" s="370"/>
      <c r="K56" s="430"/>
      <c r="L56" s="154"/>
      <c r="M56" s="154"/>
    </row>
    <row r="57" customFormat="false" ht="13.2" hidden="false" customHeight="false" outlineLevel="0" collapsed="false">
      <c r="A57" s="332" t="s">
        <v>157</v>
      </c>
      <c r="B57" s="360" t="n">
        <f aca="false">B58+B59</f>
        <v>33.33</v>
      </c>
      <c r="C57" s="360" t="n">
        <f aca="false">C58+C59</f>
        <v>0.04</v>
      </c>
      <c r="D57" s="360" t="n">
        <f aca="false">D58+D59</f>
        <v>0.27</v>
      </c>
      <c r="E57" s="370"/>
      <c r="F57" s="370"/>
      <c r="G57" s="370"/>
      <c r="H57" s="370"/>
      <c r="I57" s="370"/>
      <c r="J57" s="360" t="n">
        <f aca="false">J58+J59</f>
        <v>33.64</v>
      </c>
      <c r="K57" s="430"/>
      <c r="L57" s="154"/>
      <c r="M57" s="154"/>
    </row>
    <row r="58" customFormat="false" ht="13.2" hidden="false" customHeight="false" outlineLevel="0" collapsed="false">
      <c r="A58" s="337" t="s">
        <v>67</v>
      </c>
      <c r="B58" s="369" t="n">
        <v>17.62</v>
      </c>
      <c r="C58" s="369" t="n">
        <v>0</v>
      </c>
      <c r="D58" s="369" t="n">
        <v>0.14</v>
      </c>
      <c r="E58" s="370"/>
      <c r="F58" s="370"/>
      <c r="G58" s="370"/>
      <c r="H58" s="370"/>
      <c r="I58" s="370"/>
      <c r="J58" s="369" t="n">
        <f aca="false">SUM(B58:D58)</f>
        <v>17.76</v>
      </c>
      <c r="K58" s="430"/>
      <c r="L58" s="154"/>
      <c r="M58" s="154"/>
    </row>
    <row r="59" customFormat="false" ht="13.2" hidden="false" customHeight="false" outlineLevel="0" collapsed="false">
      <c r="A59" s="337" t="s">
        <v>158</v>
      </c>
      <c r="B59" s="369" t="n">
        <v>15.71</v>
      </c>
      <c r="C59" s="369" t="n">
        <v>0.04</v>
      </c>
      <c r="D59" s="369" t="n">
        <v>0.13</v>
      </c>
      <c r="E59" s="370"/>
      <c r="F59" s="370"/>
      <c r="G59" s="370"/>
      <c r="H59" s="370"/>
      <c r="I59" s="370"/>
      <c r="J59" s="369" t="n">
        <f aca="false">SUM(B59:D59)</f>
        <v>15.88</v>
      </c>
      <c r="K59" s="430"/>
      <c r="L59" s="154"/>
      <c r="M59" s="154"/>
    </row>
    <row r="60" customFormat="false" ht="13.2" hidden="false" customHeight="false" outlineLevel="0" collapsed="false">
      <c r="A60" s="332" t="s">
        <v>159</v>
      </c>
      <c r="B60" s="360" t="s">
        <v>38</v>
      </c>
      <c r="C60" s="360" t="s">
        <v>38</v>
      </c>
      <c r="D60" s="360" t="s">
        <v>38</v>
      </c>
      <c r="E60" s="370"/>
      <c r="F60" s="370"/>
      <c r="G60" s="370"/>
      <c r="H60" s="370"/>
      <c r="I60" s="370"/>
      <c r="J60" s="360" t="s">
        <v>38</v>
      </c>
      <c r="K60" s="430"/>
      <c r="L60" s="154"/>
      <c r="M60" s="154"/>
    </row>
    <row r="61" customFormat="false" ht="13.2" hidden="false" customHeight="false" outlineLevel="0" collapsed="false">
      <c r="A61" s="332" t="s">
        <v>160</v>
      </c>
      <c r="B61" s="360" t="n">
        <v>7797.64</v>
      </c>
      <c r="C61" s="364"/>
      <c r="D61" s="364"/>
      <c r="E61" s="370"/>
      <c r="F61" s="370"/>
      <c r="G61" s="370"/>
      <c r="H61" s="370"/>
      <c r="I61" s="370"/>
      <c r="J61" s="360" t="n">
        <f aca="false">B61</f>
        <v>7797.64</v>
      </c>
      <c r="K61" s="430"/>
      <c r="L61" s="154"/>
      <c r="M61" s="154"/>
    </row>
    <row r="62" customFormat="false" ht="13.2" hidden="false" customHeight="false" outlineLevel="0" collapsed="false">
      <c r="A62" s="332" t="s">
        <v>161</v>
      </c>
      <c r="B62" s="360" t="s">
        <v>162</v>
      </c>
      <c r="C62" s="364"/>
      <c r="D62" s="364"/>
      <c r="E62" s="370"/>
      <c r="F62" s="370"/>
      <c r="G62" s="370"/>
      <c r="H62" s="370"/>
      <c r="I62" s="370"/>
      <c r="J62" s="360" t="str">
        <f aca="false">B62</f>
        <v>NO,NE</v>
      </c>
      <c r="K62" s="430"/>
      <c r="L62" s="154"/>
      <c r="M62" s="154"/>
    </row>
    <row r="63" customFormat="false" ht="13.2" hidden="false" customHeight="false" outlineLevel="0" collapsed="false">
      <c r="A63" s="338" t="s">
        <v>163</v>
      </c>
      <c r="B63" s="360" t="n">
        <v>3007.25</v>
      </c>
      <c r="C63" s="364"/>
      <c r="D63" s="364"/>
      <c r="E63" s="370"/>
      <c r="F63" s="370"/>
      <c r="G63" s="370"/>
      <c r="H63" s="370"/>
      <c r="I63" s="370"/>
      <c r="J63" s="360" t="n">
        <f aca="false">B63</f>
        <v>3007.25</v>
      </c>
      <c r="K63" s="430"/>
      <c r="L63" s="154"/>
      <c r="M63" s="154"/>
    </row>
    <row r="64" customFormat="false" ht="13.2" hidden="false" customHeight="false" outlineLevel="0" collapsed="false">
      <c r="A64" s="339" t="s">
        <v>164</v>
      </c>
      <c r="B64" s="370"/>
      <c r="C64" s="370"/>
      <c r="D64" s="360" t="s">
        <v>213</v>
      </c>
      <c r="E64" s="370"/>
      <c r="F64" s="370"/>
      <c r="G64" s="370"/>
      <c r="H64" s="370"/>
      <c r="I64" s="370"/>
      <c r="J64" s="370"/>
      <c r="K64" s="430"/>
      <c r="L64" s="154"/>
      <c r="M64" s="154"/>
    </row>
    <row r="65" customFormat="false" ht="13.2" hidden="false" customHeight="false" outlineLevel="0" collapsed="false">
      <c r="A65" s="332" t="s">
        <v>166</v>
      </c>
      <c r="B65" s="360" t="s">
        <v>213</v>
      </c>
      <c r="C65" s="370"/>
      <c r="D65" s="370"/>
      <c r="E65" s="370"/>
      <c r="F65" s="370"/>
      <c r="G65" s="370"/>
      <c r="H65" s="370"/>
      <c r="I65" s="370"/>
      <c r="J65" s="370"/>
      <c r="K65" s="430"/>
      <c r="L65" s="154"/>
      <c r="M65" s="154"/>
    </row>
    <row r="66" customFormat="false" ht="13.2" hidden="false" customHeight="true" outlineLevel="0" collapsed="false">
      <c r="A66" s="171" t="s">
        <v>167</v>
      </c>
      <c r="B66" s="171"/>
      <c r="C66" s="171"/>
      <c r="D66" s="171"/>
      <c r="E66" s="171"/>
      <c r="F66" s="171"/>
      <c r="G66" s="171"/>
      <c r="H66" s="171"/>
      <c r="I66" s="171"/>
      <c r="J66" s="360" t="n">
        <f aca="false">J48+J28+J19+J8</f>
        <v>37688.6849595982</v>
      </c>
      <c r="K66" s="430"/>
      <c r="L66" s="153" t="n">
        <f aca="false">L19+L8</f>
        <v>18170</v>
      </c>
      <c r="M66" s="153" t="n">
        <f aca="false">M19+M8+M28+M48</f>
        <v>19518.6849595982</v>
      </c>
      <c r="N66" s="458"/>
    </row>
    <row r="67" customFormat="false" ht="13.2" hidden="false" customHeight="false" outlineLevel="0" collapsed="false">
      <c r="A67" s="171" t="s">
        <v>168</v>
      </c>
      <c r="B67" s="171"/>
      <c r="C67" s="171"/>
      <c r="D67" s="171"/>
      <c r="E67" s="171"/>
      <c r="F67" s="171"/>
      <c r="G67" s="171"/>
      <c r="H67" s="171"/>
      <c r="I67" s="171"/>
      <c r="J67" s="360" t="n">
        <f aca="false">J66+J39</f>
        <v>28976.8904571496</v>
      </c>
      <c r="K67" s="430"/>
      <c r="L67" s="154"/>
      <c r="M67" s="154"/>
      <c r="N67" s="459"/>
    </row>
    <row r="68" s="444" customFormat="true" ht="13.2" hidden="false" customHeight="true" outlineLevel="0" collapsed="false">
      <c r="A68" s="342" t="s">
        <v>169</v>
      </c>
      <c r="B68" s="342"/>
      <c r="C68" s="342"/>
      <c r="D68" s="342"/>
      <c r="E68" s="342"/>
      <c r="F68" s="342"/>
      <c r="G68" s="342"/>
      <c r="H68" s="342"/>
      <c r="I68" s="342"/>
      <c r="J68" s="360" t="s">
        <v>34</v>
      </c>
      <c r="K68" s="445"/>
      <c r="L68" s="154"/>
      <c r="M68" s="154"/>
      <c r="N68" s="0"/>
      <c r="O68" s="0"/>
      <c r="P68" s="0"/>
      <c r="Q68" s="0"/>
      <c r="R68" s="0"/>
      <c r="S68" s="0"/>
    </row>
    <row r="69" customFormat="false" ht="12" hidden="false" customHeight="true" outlineLevel="0" collapsed="false">
      <c r="A69" s="171" t="s">
        <v>170</v>
      </c>
      <c r="B69" s="171"/>
      <c r="C69" s="171"/>
      <c r="D69" s="171"/>
      <c r="E69" s="171"/>
      <c r="F69" s="171"/>
      <c r="G69" s="171"/>
      <c r="H69" s="171"/>
      <c r="I69" s="171"/>
      <c r="J69" s="360" t="s">
        <v>34</v>
      </c>
      <c r="K69" s="430"/>
      <c r="L69" s="154"/>
      <c r="M69" s="154"/>
      <c r="N69" s="444"/>
    </row>
    <row r="70" s="444" customFormat="true" ht="12" hidden="false" customHeight="true" outlineLevel="0" collapsed="false">
      <c r="A70" s="446"/>
      <c r="B70" s="447"/>
      <c r="C70" s="447"/>
      <c r="D70" s="447"/>
      <c r="E70" s="447"/>
      <c r="F70" s="447"/>
      <c r="G70" s="447"/>
      <c r="H70" s="447"/>
      <c r="I70" s="447"/>
      <c r="J70" s="448"/>
      <c r="K70" s="449"/>
      <c r="L70" s="419"/>
      <c r="M70" s="419"/>
      <c r="O70" s="0"/>
      <c r="P70" s="0"/>
      <c r="Q70" s="0"/>
      <c r="R70" s="0"/>
      <c r="S70" s="0"/>
    </row>
    <row r="71" s="444" customFormat="true" ht="12" hidden="false" customHeight="true" outlineLevel="0" collapsed="false">
      <c r="A71" s="180" t="s">
        <v>171</v>
      </c>
      <c r="B71" s="180"/>
      <c r="C71" s="180"/>
      <c r="D71" s="180"/>
      <c r="E71" s="180"/>
      <c r="F71" s="180"/>
      <c r="G71" s="180"/>
      <c r="H71" s="180"/>
      <c r="I71" s="180"/>
      <c r="J71" s="180"/>
      <c r="K71" s="449"/>
      <c r="L71" s="419"/>
      <c r="M71" s="419"/>
    </row>
    <row r="72" s="444" customFormat="true" ht="12.75" hidden="false" customHeight="true" outlineLevel="0" collapsed="false">
      <c r="A72" s="181" t="s">
        <v>172</v>
      </c>
      <c r="B72" s="392"/>
      <c r="C72" s="392"/>
      <c r="D72" s="392"/>
      <c r="E72" s="392"/>
      <c r="F72" s="392"/>
      <c r="G72" s="392"/>
      <c r="H72" s="392"/>
      <c r="I72" s="392"/>
      <c r="J72" s="392"/>
      <c r="K72" s="449"/>
      <c r="L72" s="449"/>
      <c r="M72" s="449"/>
    </row>
    <row r="73" s="444" customFormat="true" ht="13.5" hidden="false" customHeight="true" outlineLevel="0" collapsed="false">
      <c r="A73" s="180" t="s">
        <v>173</v>
      </c>
      <c r="B73" s="180"/>
      <c r="C73" s="180"/>
      <c r="D73" s="180"/>
      <c r="E73" s="180"/>
      <c r="F73" s="180"/>
      <c r="G73" s="180"/>
      <c r="H73" s="180"/>
      <c r="I73" s="180"/>
      <c r="J73" s="180"/>
      <c r="K73" s="449"/>
      <c r="L73" s="449"/>
      <c r="M73" s="449"/>
      <c r="N73" s="0"/>
    </row>
    <row r="74" customFormat="false" ht="29.25" hidden="false" customHeight="true" outlineLevel="0" collapsed="false">
      <c r="A74" s="180" t="s">
        <v>255</v>
      </c>
      <c r="B74" s="180"/>
      <c r="C74" s="180"/>
      <c r="D74" s="180"/>
      <c r="E74" s="180"/>
      <c r="F74" s="180"/>
      <c r="G74" s="180"/>
      <c r="H74" s="180"/>
      <c r="I74" s="180"/>
      <c r="J74" s="180"/>
    </row>
    <row r="75" customFormat="false" ht="30" hidden="false" customHeight="true" outlineLevel="0" collapsed="false">
      <c r="A75" s="450" t="s">
        <v>77</v>
      </c>
      <c r="B75" s="450"/>
      <c r="C75" s="450"/>
      <c r="D75" s="450"/>
      <c r="E75" s="450"/>
      <c r="F75" s="450"/>
      <c r="G75" s="450"/>
      <c r="H75" s="450"/>
      <c r="I75" s="450"/>
      <c r="J75" s="450"/>
    </row>
    <row r="76" customFormat="false" ht="59.25" hidden="false" customHeight="true" outlineLevel="0" collapsed="false">
      <c r="A76" s="460" t="s">
        <v>266</v>
      </c>
      <c r="B76" s="460"/>
      <c r="C76" s="460"/>
      <c r="D76" s="460"/>
      <c r="E76" s="460"/>
      <c r="F76" s="460"/>
      <c r="G76" s="460"/>
      <c r="H76" s="460"/>
      <c r="I76" s="460"/>
      <c r="J76" s="460"/>
    </row>
    <row r="77" customFormat="false" ht="30" hidden="false" customHeight="true" outlineLevel="0" collapsed="false">
      <c r="A77" s="451" t="s">
        <v>267</v>
      </c>
      <c r="B77" s="451"/>
      <c r="C77" s="451"/>
      <c r="D77" s="451"/>
      <c r="E77" s="451"/>
      <c r="F77" s="451"/>
      <c r="G77" s="451"/>
      <c r="H77" s="451"/>
      <c r="I77" s="451"/>
      <c r="J77" s="451"/>
    </row>
    <row r="78" customFormat="false" ht="13.2" hidden="false" customHeight="true" outlineLevel="0" collapsed="false">
      <c r="A78" s="452" t="s">
        <v>268</v>
      </c>
      <c r="B78" s="452"/>
      <c r="C78" s="452"/>
      <c r="D78" s="452"/>
      <c r="E78" s="452"/>
      <c r="F78" s="452"/>
      <c r="G78" s="452"/>
      <c r="H78" s="452"/>
      <c r="I78" s="452"/>
      <c r="J78" s="452"/>
    </row>
    <row r="79" customFormat="false" ht="28.5" hidden="false" customHeight="true" outlineLevel="0" collapsed="false">
      <c r="A79" s="453" t="s">
        <v>269</v>
      </c>
      <c r="B79" s="453"/>
      <c r="C79" s="453"/>
      <c r="D79" s="453"/>
      <c r="E79" s="453"/>
      <c r="F79" s="453"/>
      <c r="G79" s="453"/>
      <c r="H79" s="453"/>
      <c r="I79" s="453"/>
      <c r="J79" s="453"/>
    </row>
    <row r="80" customFormat="false" ht="68.25" hidden="false" customHeight="true" outlineLevel="0" collapsed="false">
      <c r="A80" s="461" t="s">
        <v>270</v>
      </c>
      <c r="B80" s="461"/>
      <c r="C80" s="461"/>
      <c r="D80" s="461"/>
      <c r="E80" s="461"/>
      <c r="F80" s="461"/>
      <c r="G80" s="461"/>
      <c r="H80" s="461"/>
      <c r="I80" s="461"/>
      <c r="J80" s="461"/>
    </row>
    <row r="81" customFormat="false" ht="81.75" hidden="false" customHeight="true" outlineLevel="0" collapsed="false">
      <c r="A81" s="454" t="s">
        <v>271</v>
      </c>
      <c r="B81" s="454"/>
      <c r="C81" s="454"/>
      <c r="D81" s="454"/>
      <c r="E81" s="454"/>
      <c r="F81" s="454"/>
      <c r="G81" s="454"/>
      <c r="H81" s="454"/>
      <c r="I81" s="454"/>
      <c r="J81" s="454"/>
    </row>
    <row r="82" customFormat="false" ht="85.5" hidden="false" customHeight="true" outlineLevel="0" collapsed="false">
      <c r="A82" s="453" t="s">
        <v>272</v>
      </c>
      <c r="B82" s="453"/>
      <c r="C82" s="453"/>
      <c r="D82" s="453"/>
      <c r="E82" s="453"/>
      <c r="F82" s="453"/>
      <c r="G82" s="453"/>
      <c r="H82" s="453"/>
      <c r="I82" s="453"/>
      <c r="J82" s="453"/>
    </row>
  </sheetData>
  <mergeCells count="21">
    <mergeCell ref="A1:E1"/>
    <mergeCell ref="L1:M1"/>
    <mergeCell ref="L2:M2"/>
    <mergeCell ref="L3:M3"/>
    <mergeCell ref="B6:J6"/>
    <mergeCell ref="L6:M6"/>
    <mergeCell ref="A66:I66"/>
    <mergeCell ref="A67:I67"/>
    <mergeCell ref="A68:I68"/>
    <mergeCell ref="A69:I69"/>
    <mergeCell ref="A71:J71"/>
    <mergeCell ref="A73:J73"/>
    <mergeCell ref="A74:J74"/>
    <mergeCell ref="A75:J75"/>
    <mergeCell ref="A76:J76"/>
    <mergeCell ref="A77:J77"/>
    <mergeCell ref="A78:J78"/>
    <mergeCell ref="A79:J79"/>
    <mergeCell ref="A80:J80"/>
    <mergeCell ref="A81:J81"/>
    <mergeCell ref="A82:J82"/>
  </mergeCells>
  <dataValidations count="1">
    <dataValidation allowBlank="true" errorStyle="stop" operator="between" showDropDown="false" showErrorMessage="true" showInputMessage="false" sqref="A1:A4 F1:I1 K1:L3 N1:IV6 B2:I4 J4:M4 K5:M5 K6:L6 B7:IV7 K8:IV47 K48:L53 N48:IV69 M53 K54:K73 L55:M65 L70:IV71 N72:IV1082 K74:M77 A75:A76 K78:M79 L80:M82 K83:M83 A84:M108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7.9921875" defaultRowHeight="10.2" zeroHeight="false" outlineLevelRow="0" outlineLevelCol="0"/>
  <cols>
    <col collapsed="false" customWidth="true" hidden="false" outlineLevel="0" max="1" min="1" style="115" width="45.66"/>
    <col collapsed="false" customWidth="true" hidden="false" outlineLevel="0" max="2" min="2" style="115" width="11.66"/>
    <col collapsed="false" customWidth="true" hidden="false" outlineLevel="0" max="3" min="3" style="115" width="10.99"/>
    <col collapsed="false" customWidth="true" hidden="false" outlineLevel="0" max="4" min="4" style="115" width="10.87"/>
    <col collapsed="false" customWidth="true" hidden="false" outlineLevel="0" max="5" min="5" style="115" width="12.66"/>
    <col collapsed="false" customWidth="true" hidden="false" outlineLevel="0" max="6" min="6" style="115" width="11.1"/>
    <col collapsed="false" customWidth="true" hidden="false" outlineLevel="0" max="9" min="7" style="115" width="10.32"/>
    <col collapsed="false" customWidth="true" hidden="false" outlineLevel="0" max="10" min="10" style="115" width="11.32"/>
    <col collapsed="false" customWidth="true" hidden="false" outlineLevel="0" max="11" min="11" style="115" width="1.32"/>
    <col collapsed="false" customWidth="false" hidden="false" outlineLevel="0" max="14" min="12" style="115" width="7.99"/>
    <col collapsed="false" customWidth="false" hidden="false" outlineLevel="0" max="15" min="15" style="462" width="7.99"/>
    <col collapsed="false" customWidth="false" hidden="false" outlineLevel="0" max="257" min="16" style="115" width="7.99"/>
  </cols>
  <sheetData>
    <row r="1" customFormat="false" ht="11.4" hidden="false" customHeight="false" outlineLevel="0" collapsed="false">
      <c r="A1" s="117" t="s">
        <v>98</v>
      </c>
      <c r="B1" s="117"/>
      <c r="C1" s="117"/>
      <c r="D1" s="117"/>
      <c r="E1" s="117"/>
      <c r="F1" s="118"/>
      <c r="G1" s="118"/>
      <c r="H1" s="118"/>
      <c r="I1" s="118"/>
      <c r="J1" s="119" t="s">
        <v>273</v>
      </c>
      <c r="K1" s="118"/>
    </row>
    <row r="2" customFormat="false" ht="10.2" hidden="false" customHeight="false" outlineLevel="0" collapsed="false">
      <c r="A2" s="121" t="s">
        <v>2</v>
      </c>
      <c r="B2" s="118"/>
      <c r="C2" s="118"/>
      <c r="D2" s="118"/>
      <c r="E2" s="118"/>
      <c r="F2" s="118"/>
      <c r="G2" s="118"/>
      <c r="H2" s="118"/>
      <c r="I2" s="118"/>
      <c r="J2" s="119" t="s">
        <v>274</v>
      </c>
      <c r="K2" s="118"/>
    </row>
    <row r="3" customFormat="false" ht="10.2" hidden="false" customHeight="false" outlineLevel="0" collapsed="false">
      <c r="A3" s="118"/>
      <c r="B3" s="118"/>
      <c r="C3" s="118"/>
      <c r="D3" s="118"/>
      <c r="E3" s="118"/>
      <c r="F3" s="118"/>
      <c r="G3" s="118"/>
      <c r="H3" s="118"/>
      <c r="I3" s="118"/>
      <c r="J3" s="119" t="s">
        <v>101</v>
      </c>
      <c r="K3" s="118"/>
    </row>
    <row r="4" customFormat="false" ht="10.2" hidden="false" customHeight="false" outlineLevel="0" collapsed="false">
      <c r="A4" s="118"/>
      <c r="B4" s="118"/>
      <c r="C4" s="118"/>
      <c r="D4" s="118"/>
      <c r="E4" s="118"/>
      <c r="F4" s="118"/>
      <c r="G4" s="118"/>
      <c r="H4" s="118"/>
      <c r="I4" s="118"/>
      <c r="J4" s="124"/>
      <c r="K4" s="118"/>
    </row>
    <row r="5" customFormat="false" ht="30.6" hidden="false" customHeight="false" outlineLevel="0" collapsed="false">
      <c r="A5" s="321" t="s">
        <v>7</v>
      </c>
      <c r="B5" s="322" t="s">
        <v>103</v>
      </c>
      <c r="C5" s="322" t="s">
        <v>104</v>
      </c>
      <c r="D5" s="322" t="s">
        <v>105</v>
      </c>
      <c r="E5" s="322" t="s">
        <v>106</v>
      </c>
      <c r="F5" s="322" t="s">
        <v>107</v>
      </c>
      <c r="G5" s="322" t="s">
        <v>108</v>
      </c>
      <c r="H5" s="323" t="s">
        <v>109</v>
      </c>
      <c r="I5" s="322" t="s">
        <v>110</v>
      </c>
      <c r="J5" s="322" t="s">
        <v>14</v>
      </c>
      <c r="K5" s="118"/>
      <c r="L5" s="129" t="s">
        <v>15</v>
      </c>
      <c r="M5" s="129" t="s">
        <v>16</v>
      </c>
    </row>
    <row r="6" customFormat="false" ht="12" hidden="false" customHeight="false" outlineLevel="0" collapsed="false">
      <c r="A6" s="324" t="s">
        <v>17</v>
      </c>
      <c r="B6" s="325" t="s">
        <v>111</v>
      </c>
      <c r="C6" s="325"/>
      <c r="D6" s="325"/>
      <c r="E6" s="325"/>
      <c r="F6" s="325"/>
      <c r="G6" s="325"/>
      <c r="H6" s="325"/>
      <c r="I6" s="325"/>
      <c r="J6" s="325"/>
      <c r="K6" s="118"/>
      <c r="L6" s="132" t="s">
        <v>112</v>
      </c>
      <c r="M6" s="132"/>
    </row>
    <row r="7" customFormat="false" ht="12" hidden="false" customHeight="false" outlineLevel="0" collapsed="false">
      <c r="A7" s="326" t="s">
        <v>113</v>
      </c>
      <c r="B7" s="360" t="n">
        <v>22285.4040429169</v>
      </c>
      <c r="C7" s="360" t="n">
        <v>3283.70198343868</v>
      </c>
      <c r="D7" s="360" t="n">
        <v>1985.37602306494</v>
      </c>
      <c r="E7" s="360" t="n">
        <v>678.87641678535</v>
      </c>
      <c r="F7" s="360" t="n">
        <v>5.60859703677606</v>
      </c>
      <c r="G7" s="360" t="n">
        <v>17.2010496</v>
      </c>
      <c r="H7" s="360" t="s">
        <v>38</v>
      </c>
      <c r="I7" s="360" t="s">
        <v>38</v>
      </c>
      <c r="J7" s="360" t="n">
        <v>28256.1681128427</v>
      </c>
      <c r="K7" s="118"/>
      <c r="L7" s="135"/>
      <c r="M7" s="135"/>
    </row>
    <row r="8" customFormat="false" ht="10.2" hidden="false" customHeight="false" outlineLevel="0" collapsed="false">
      <c r="A8" s="327" t="s">
        <v>21</v>
      </c>
      <c r="B8" s="369" t="n">
        <v>23737.0271329981</v>
      </c>
      <c r="C8" s="369" t="n">
        <v>671.042871313587</v>
      </c>
      <c r="D8" s="369" t="n">
        <v>200.445836363871</v>
      </c>
      <c r="E8" s="370"/>
      <c r="F8" s="370"/>
      <c r="G8" s="370"/>
      <c r="H8" s="370"/>
      <c r="I8" s="370"/>
      <c r="J8" s="369" t="n">
        <v>24608.5158406756</v>
      </c>
      <c r="K8" s="139"/>
      <c r="L8" s="140" t="n">
        <f aca="false">L9</f>
        <v>10996.694228</v>
      </c>
      <c r="M8" s="140" t="n">
        <f aca="false">J8-L8</f>
        <v>13611.8216126756</v>
      </c>
    </row>
    <row r="9" customFormat="false" ht="10.2" hidden="false" customHeight="false" outlineLevel="0" collapsed="false">
      <c r="A9" s="328" t="s">
        <v>114</v>
      </c>
      <c r="B9" s="369" t="n">
        <v>23723.858667716</v>
      </c>
      <c r="C9" s="369" t="n">
        <v>259.119889804084</v>
      </c>
      <c r="D9" s="369" t="n">
        <v>200.444025217195</v>
      </c>
      <c r="E9" s="370"/>
      <c r="F9" s="370"/>
      <c r="G9" s="370"/>
      <c r="H9" s="370"/>
      <c r="I9" s="370"/>
      <c r="J9" s="369" t="n">
        <v>24183.4225827373</v>
      </c>
      <c r="K9" s="139"/>
      <c r="L9" s="144" t="n">
        <f aca="false">SUM(L10:L13)</f>
        <v>10996.694228</v>
      </c>
      <c r="M9" s="145" t="n">
        <f aca="false">J9-L9</f>
        <v>13186.7283547373</v>
      </c>
    </row>
    <row r="10" customFormat="false" ht="10.2" hidden="false" customHeight="false" outlineLevel="0" collapsed="false">
      <c r="A10" s="329" t="s">
        <v>115</v>
      </c>
      <c r="B10" s="369" t="n">
        <v>6404.06667210555</v>
      </c>
      <c r="C10" s="369" t="n">
        <v>13.6813224509183</v>
      </c>
      <c r="D10" s="369" t="n">
        <v>29.0667457233241</v>
      </c>
      <c r="E10" s="370"/>
      <c r="F10" s="370"/>
      <c r="G10" s="370"/>
      <c r="H10" s="370"/>
      <c r="I10" s="370"/>
      <c r="J10" s="369" t="n">
        <v>6446.81474027979</v>
      </c>
      <c r="K10" s="139"/>
      <c r="L10" s="144" t="n">
        <v>5970.674228</v>
      </c>
      <c r="M10" s="145" t="n">
        <f aca="false">J10-L10</f>
        <v>476.14051227979</v>
      </c>
    </row>
    <row r="11" customFormat="false" ht="10.2" hidden="false" customHeight="false" outlineLevel="0" collapsed="false">
      <c r="A11" s="329" t="s">
        <v>116</v>
      </c>
      <c r="B11" s="369" t="n">
        <v>5882.11736780888</v>
      </c>
      <c r="C11" s="369" t="n">
        <v>16.8304384880415</v>
      </c>
      <c r="D11" s="369" t="n">
        <v>33.7583153989503</v>
      </c>
      <c r="E11" s="370"/>
      <c r="F11" s="370"/>
      <c r="G11" s="370"/>
      <c r="H11" s="370"/>
      <c r="I11" s="370"/>
      <c r="J11" s="369" t="n">
        <v>5932.70612169588</v>
      </c>
      <c r="K11" s="139"/>
      <c r="L11" s="144" t="n">
        <v>4850.75</v>
      </c>
      <c r="M11" s="145" t="n">
        <f aca="false">J11-L11</f>
        <v>1081.95612169588</v>
      </c>
    </row>
    <row r="12" customFormat="false" ht="10.2" hidden="false" customHeight="false" outlineLevel="0" collapsed="false">
      <c r="A12" s="329" t="s">
        <v>25</v>
      </c>
      <c r="B12" s="369" t="n">
        <v>6990.37450858329</v>
      </c>
      <c r="C12" s="369" t="n">
        <v>4.43200611240625</v>
      </c>
      <c r="D12" s="369" t="n">
        <v>74.3985257392242</v>
      </c>
      <c r="E12" s="370"/>
      <c r="F12" s="370"/>
      <c r="G12" s="370"/>
      <c r="H12" s="370"/>
      <c r="I12" s="370"/>
      <c r="J12" s="369" t="n">
        <v>7069.20504043492</v>
      </c>
      <c r="K12" s="139"/>
      <c r="L12" s="144" t="n">
        <v>168.28</v>
      </c>
      <c r="M12" s="145" t="n">
        <f aca="false">J12-L12</f>
        <v>6900.92504043492</v>
      </c>
    </row>
    <row r="13" customFormat="false" ht="10.2" hidden="false" customHeight="false" outlineLevel="0" collapsed="false">
      <c r="A13" s="329" t="s">
        <v>117</v>
      </c>
      <c r="B13" s="369" t="n">
        <v>4379.130529477</v>
      </c>
      <c r="C13" s="369" t="n">
        <v>223.620271135583</v>
      </c>
      <c r="D13" s="369" t="n">
        <v>62.8592627364894</v>
      </c>
      <c r="E13" s="370"/>
      <c r="F13" s="370"/>
      <c r="G13" s="370"/>
      <c r="H13" s="370"/>
      <c r="I13" s="370"/>
      <c r="J13" s="369" t="n">
        <v>4665.61006334907</v>
      </c>
      <c r="K13" s="139"/>
      <c r="L13" s="144" t="n">
        <v>6.99</v>
      </c>
      <c r="M13" s="145" t="n">
        <f aca="false">J13-L13</f>
        <v>4658.62006334907</v>
      </c>
    </row>
    <row r="14" customFormat="false" ht="10.2" hidden="false" customHeight="false" outlineLevel="0" collapsed="false">
      <c r="A14" s="329" t="s">
        <v>27</v>
      </c>
      <c r="B14" s="369" t="n">
        <v>68.1695897413034</v>
      </c>
      <c r="C14" s="369" t="n">
        <v>0.55585161713425</v>
      </c>
      <c r="D14" s="369" t="n">
        <v>0.36117561920666</v>
      </c>
      <c r="E14" s="370"/>
      <c r="F14" s="370"/>
      <c r="G14" s="370"/>
      <c r="H14" s="370"/>
      <c r="I14" s="370"/>
      <c r="J14" s="369" t="n">
        <v>69.0866169776443</v>
      </c>
      <c r="K14" s="139"/>
      <c r="L14" s="144" t="s">
        <v>38</v>
      </c>
      <c r="M14" s="145" t="n">
        <f aca="false">J14</f>
        <v>69.0866169776443</v>
      </c>
    </row>
    <row r="15" customFormat="false" ht="10.2" hidden="false" customHeight="false" outlineLevel="0" collapsed="false">
      <c r="A15" s="328" t="s">
        <v>118</v>
      </c>
      <c r="B15" s="369" t="n">
        <v>13.1684652821033</v>
      </c>
      <c r="C15" s="369" t="n">
        <v>411.922981509504</v>
      </c>
      <c r="D15" s="369" t="n">
        <v>0.00181114667618</v>
      </c>
      <c r="E15" s="370"/>
      <c r="F15" s="370"/>
      <c r="G15" s="370"/>
      <c r="H15" s="370"/>
      <c r="I15" s="370"/>
      <c r="J15" s="369" t="n">
        <v>425.093257938283</v>
      </c>
      <c r="K15" s="139"/>
      <c r="L15" s="144" t="s">
        <v>38</v>
      </c>
      <c r="M15" s="145" t="n">
        <f aca="false">J15</f>
        <v>425.093257938283</v>
      </c>
    </row>
    <row r="16" customFormat="false" ht="10.2" hidden="false" customHeight="false" outlineLevel="0" collapsed="false">
      <c r="A16" s="329" t="s">
        <v>119</v>
      </c>
      <c r="B16" s="369" t="n">
        <v>12.261</v>
      </c>
      <c r="C16" s="369" t="n">
        <v>178.561099454928</v>
      </c>
      <c r="D16" s="369" t="s">
        <v>38</v>
      </c>
      <c r="E16" s="370"/>
      <c r="F16" s="370"/>
      <c r="G16" s="370"/>
      <c r="H16" s="370"/>
      <c r="I16" s="370"/>
      <c r="J16" s="369" t="n">
        <v>190.822099454928</v>
      </c>
      <c r="K16" s="139"/>
      <c r="L16" s="144" t="s">
        <v>38</v>
      </c>
      <c r="M16" s="145" t="n">
        <f aca="false">J16</f>
        <v>190.822099454928</v>
      </c>
    </row>
    <row r="17" customFormat="false" ht="10.2" hidden="false" customHeight="false" outlineLevel="0" collapsed="false">
      <c r="A17" s="329" t="s">
        <v>120</v>
      </c>
      <c r="B17" s="369" t="n">
        <v>0.90746528210326</v>
      </c>
      <c r="C17" s="369" t="n">
        <v>233.361882054576</v>
      </c>
      <c r="D17" s="369" t="n">
        <v>0.00181114667618</v>
      </c>
      <c r="E17" s="370"/>
      <c r="F17" s="370"/>
      <c r="G17" s="370"/>
      <c r="H17" s="370"/>
      <c r="I17" s="370"/>
      <c r="J17" s="369" t="n">
        <v>234.271158483355</v>
      </c>
      <c r="K17" s="139"/>
      <c r="L17" s="144" t="s">
        <v>38</v>
      </c>
      <c r="M17" s="145" t="n">
        <f aca="false">J17</f>
        <v>234.271158483355</v>
      </c>
    </row>
    <row r="18" customFormat="false" ht="12.6" hidden="false" customHeight="false" outlineLevel="0" collapsed="false">
      <c r="A18" s="330" t="s">
        <v>121</v>
      </c>
      <c r="B18" s="369" t="s">
        <v>38</v>
      </c>
      <c r="C18" s="370"/>
      <c r="D18" s="370"/>
      <c r="E18" s="370"/>
      <c r="F18" s="370"/>
      <c r="G18" s="370"/>
      <c r="H18" s="370"/>
      <c r="I18" s="370"/>
      <c r="J18" s="369" t="s">
        <v>38</v>
      </c>
      <c r="K18" s="139"/>
      <c r="L18" s="144" t="s">
        <v>38</v>
      </c>
      <c r="M18" s="144" t="s">
        <v>38</v>
      </c>
    </row>
    <row r="19" customFormat="false" ht="10.2" hidden="false" customHeight="false" outlineLevel="0" collapsed="false">
      <c r="A19" s="327" t="s">
        <v>122</v>
      </c>
      <c r="B19" s="369" t="n">
        <v>7284.87444729556</v>
      </c>
      <c r="C19" s="369" t="n">
        <v>1.45981691882</v>
      </c>
      <c r="D19" s="369" t="n">
        <v>141.814754427233</v>
      </c>
      <c r="E19" s="369" t="n">
        <v>678.87641678535</v>
      </c>
      <c r="F19" s="369" t="n">
        <v>5.60859703677606</v>
      </c>
      <c r="G19" s="369" t="n">
        <v>17.2010496</v>
      </c>
      <c r="H19" s="369" t="s">
        <v>38</v>
      </c>
      <c r="I19" s="369" t="s">
        <v>38</v>
      </c>
      <c r="J19" s="369" t="n">
        <v>8129.83508206374</v>
      </c>
      <c r="K19" s="139"/>
      <c r="L19" s="140" t="n">
        <f aca="false">SUM(L20:L23)</f>
        <v>7173.304909</v>
      </c>
      <c r="M19" s="140" t="n">
        <f aca="false">J19-L19</f>
        <v>956.530173063736</v>
      </c>
    </row>
    <row r="20" customFormat="false" ht="10.2" hidden="false" customHeight="false" outlineLevel="0" collapsed="false">
      <c r="A20" s="330" t="s">
        <v>123</v>
      </c>
      <c r="B20" s="369" t="n">
        <v>2218.7271406757</v>
      </c>
      <c r="C20" s="370"/>
      <c r="D20" s="370"/>
      <c r="E20" s="370"/>
      <c r="F20" s="370"/>
      <c r="G20" s="370"/>
      <c r="H20" s="370"/>
      <c r="I20" s="370"/>
      <c r="J20" s="369" t="n">
        <v>2218.7271406757</v>
      </c>
      <c r="K20" s="139"/>
      <c r="L20" s="144" t="n">
        <v>2189.469945</v>
      </c>
      <c r="M20" s="145" t="n">
        <f aca="false">J20-L20</f>
        <v>29.2571956756992</v>
      </c>
    </row>
    <row r="21" customFormat="false" ht="10.2" hidden="false" customHeight="false" outlineLevel="0" collapsed="false">
      <c r="A21" s="330" t="s">
        <v>124</v>
      </c>
      <c r="B21" s="369" t="n">
        <v>1437.22265968627</v>
      </c>
      <c r="C21" s="369" t="n">
        <v>0.53385941882</v>
      </c>
      <c r="D21" s="369" t="n">
        <v>76.5825544272335</v>
      </c>
      <c r="E21" s="369" t="s">
        <v>38</v>
      </c>
      <c r="F21" s="369" t="s">
        <v>38</v>
      </c>
      <c r="G21" s="369" t="s">
        <v>38</v>
      </c>
      <c r="H21" s="369" t="s">
        <v>38</v>
      </c>
      <c r="I21" s="369" t="s">
        <v>38</v>
      </c>
      <c r="J21" s="369" t="n">
        <v>1514.33907353233</v>
      </c>
      <c r="K21" s="139"/>
      <c r="L21" s="144" t="n">
        <v>1383.3762</v>
      </c>
      <c r="M21" s="145" t="n">
        <f aca="false">J21-L21</f>
        <v>130.962873532326</v>
      </c>
    </row>
    <row r="22" customFormat="false" ht="10.2" hidden="false" customHeight="false" outlineLevel="0" collapsed="false">
      <c r="A22" s="330" t="s">
        <v>125</v>
      </c>
      <c r="B22" s="369" t="n">
        <v>3599.07536980368</v>
      </c>
      <c r="C22" s="369" t="n">
        <v>0.9259575</v>
      </c>
      <c r="D22" s="369" t="s">
        <v>38</v>
      </c>
      <c r="E22" s="369" t="s">
        <v>38</v>
      </c>
      <c r="F22" s="369" t="n">
        <v>5.60859703677606</v>
      </c>
      <c r="G22" s="369" t="s">
        <v>38</v>
      </c>
      <c r="H22" s="369" t="s">
        <v>38</v>
      </c>
      <c r="I22" s="369" t="s">
        <v>38</v>
      </c>
      <c r="J22" s="369" t="n">
        <v>3605.60992434046</v>
      </c>
      <c r="K22" s="139"/>
      <c r="L22" s="144" t="n">
        <v>3600.458764</v>
      </c>
      <c r="M22" s="145" t="n">
        <f aca="false">J22-L22</f>
        <v>5.15116034045786</v>
      </c>
    </row>
    <row r="23" customFormat="false" ht="10.2" hidden="false" customHeight="false" outlineLevel="0" collapsed="false">
      <c r="A23" s="331" t="s">
        <v>126</v>
      </c>
      <c r="B23" s="369" t="n">
        <v>29.8492771299024</v>
      </c>
      <c r="C23" s="369" t="s">
        <v>212</v>
      </c>
      <c r="D23" s="369" t="s">
        <v>212</v>
      </c>
      <c r="E23" s="370"/>
      <c r="F23" s="370"/>
      <c r="G23" s="370"/>
      <c r="H23" s="370"/>
      <c r="I23" s="370"/>
      <c r="J23" s="369" t="n">
        <v>29.8492771299024</v>
      </c>
      <c r="K23" s="139"/>
      <c r="L23" s="144" t="s">
        <v>38</v>
      </c>
      <c r="M23" s="145" t="n">
        <f aca="false">J23</f>
        <v>29.8492771299024</v>
      </c>
    </row>
    <row r="24" customFormat="false" ht="10.2" hidden="false" customHeight="false" outlineLevel="0" collapsed="false">
      <c r="A24" s="331" t="s">
        <v>128</v>
      </c>
      <c r="B24" s="370"/>
      <c r="C24" s="370"/>
      <c r="D24" s="370"/>
      <c r="E24" s="369" t="s">
        <v>38</v>
      </c>
      <c r="F24" s="369" t="s">
        <v>38</v>
      </c>
      <c r="G24" s="369" t="s">
        <v>38</v>
      </c>
      <c r="H24" s="369" t="s">
        <v>38</v>
      </c>
      <c r="I24" s="369" t="s">
        <v>38</v>
      </c>
      <c r="J24" s="369" t="s">
        <v>38</v>
      </c>
      <c r="K24" s="139"/>
      <c r="L24" s="144" t="s">
        <v>38</v>
      </c>
      <c r="M24" s="144" t="str">
        <f aca="false">J24</f>
        <v>NO</v>
      </c>
    </row>
    <row r="25" customFormat="false" ht="10.2" hidden="false" customHeight="false" outlineLevel="0" collapsed="false">
      <c r="A25" s="331" t="s">
        <v>129</v>
      </c>
      <c r="B25" s="370"/>
      <c r="C25" s="370"/>
      <c r="D25" s="370"/>
      <c r="E25" s="369" t="n">
        <v>678.87641678535</v>
      </c>
      <c r="F25" s="369" t="s">
        <v>38</v>
      </c>
      <c r="G25" s="369" t="s">
        <v>38</v>
      </c>
      <c r="H25" s="369" t="s">
        <v>38</v>
      </c>
      <c r="I25" s="369" t="s">
        <v>38</v>
      </c>
      <c r="J25" s="369" t="n">
        <v>678.87641678535</v>
      </c>
      <c r="K25" s="139"/>
      <c r="L25" s="144" t="s">
        <v>38</v>
      </c>
      <c r="M25" s="144" t="n">
        <f aca="false">J25</f>
        <v>678.87641678535</v>
      </c>
    </row>
    <row r="26" customFormat="false" ht="10.2" hidden="false" customHeight="false" outlineLevel="0" collapsed="false">
      <c r="A26" s="331" t="s">
        <v>130</v>
      </c>
      <c r="B26" s="369" t="s">
        <v>38</v>
      </c>
      <c r="C26" s="369" t="s">
        <v>38</v>
      </c>
      <c r="D26" s="369" t="n">
        <v>65.2322</v>
      </c>
      <c r="E26" s="369" t="s">
        <v>38</v>
      </c>
      <c r="F26" s="369" t="s">
        <v>38</v>
      </c>
      <c r="G26" s="369" t="n">
        <v>17.2010496</v>
      </c>
      <c r="H26" s="369" t="s">
        <v>38</v>
      </c>
      <c r="I26" s="369" t="s">
        <v>38</v>
      </c>
      <c r="J26" s="369" t="n">
        <v>82.4332496</v>
      </c>
      <c r="K26" s="139"/>
      <c r="L26" s="144" t="s">
        <v>38</v>
      </c>
      <c r="M26" s="144" t="n">
        <f aca="false">J26</f>
        <v>82.4332496</v>
      </c>
    </row>
    <row r="27" customFormat="false" ht="10.2" hidden="false" customHeight="false" outlineLevel="0" collapsed="false">
      <c r="A27" s="330" t="s">
        <v>131</v>
      </c>
      <c r="B27" s="369" t="s">
        <v>38</v>
      </c>
      <c r="C27" s="369" t="s">
        <v>132</v>
      </c>
      <c r="D27" s="369" t="s">
        <v>132</v>
      </c>
      <c r="E27" s="369" t="s">
        <v>38</v>
      </c>
      <c r="F27" s="369" t="s">
        <v>38</v>
      </c>
      <c r="G27" s="369" t="s">
        <v>38</v>
      </c>
      <c r="H27" s="369" t="s">
        <v>38</v>
      </c>
      <c r="I27" s="369" t="s">
        <v>38</v>
      </c>
      <c r="J27" s="369" t="s">
        <v>132</v>
      </c>
      <c r="K27" s="139"/>
      <c r="L27" s="144" t="s">
        <v>38</v>
      </c>
      <c r="M27" s="144" t="str">
        <f aca="false">J27</f>
        <v>NO,NA</v>
      </c>
    </row>
    <row r="28" customFormat="false" ht="10.2" hidden="false" customHeight="false" outlineLevel="0" collapsed="false">
      <c r="A28" s="332" t="s">
        <v>133</v>
      </c>
      <c r="B28" s="369" t="n">
        <v>72.1168391613232</v>
      </c>
      <c r="C28" s="369" t="n">
        <v>1053.2189444168</v>
      </c>
      <c r="D28" s="369" t="n">
        <v>1454.36998118653</v>
      </c>
      <c r="E28" s="370"/>
      <c r="F28" s="370"/>
      <c r="G28" s="370"/>
      <c r="H28" s="370"/>
      <c r="I28" s="370"/>
      <c r="J28" s="369" t="n">
        <v>2579.70576476466</v>
      </c>
      <c r="K28" s="139"/>
      <c r="L28" s="153" t="s">
        <v>38</v>
      </c>
      <c r="M28" s="153" t="n">
        <f aca="false">J28</f>
        <v>2579.70576476466</v>
      </c>
    </row>
    <row r="29" customFormat="false" ht="10.2" hidden="false" customHeight="false" outlineLevel="0" collapsed="false">
      <c r="A29" s="328" t="s">
        <v>134</v>
      </c>
      <c r="B29" s="370"/>
      <c r="C29" s="369" t="n">
        <v>966.342936616728</v>
      </c>
      <c r="D29" s="370"/>
      <c r="E29" s="370"/>
      <c r="F29" s="370"/>
      <c r="G29" s="370"/>
      <c r="H29" s="370"/>
      <c r="I29" s="370"/>
      <c r="J29" s="369" t="n">
        <v>966.342936616728</v>
      </c>
      <c r="K29" s="139"/>
      <c r="L29" s="144" t="s">
        <v>38</v>
      </c>
      <c r="M29" s="144" t="n">
        <f aca="false">J29</f>
        <v>966.342936616728</v>
      </c>
    </row>
    <row r="30" customFormat="false" ht="10.2" hidden="false" customHeight="false" outlineLevel="0" collapsed="false">
      <c r="A30" s="328" t="s">
        <v>135</v>
      </c>
      <c r="B30" s="370"/>
      <c r="C30" s="369" t="n">
        <v>86.876007800075</v>
      </c>
      <c r="D30" s="369" t="n">
        <v>149.899184710612</v>
      </c>
      <c r="E30" s="370"/>
      <c r="F30" s="370"/>
      <c r="G30" s="370"/>
      <c r="H30" s="370"/>
      <c r="I30" s="370"/>
      <c r="J30" s="369" t="n">
        <v>236.775192510687</v>
      </c>
      <c r="K30" s="139"/>
      <c r="L30" s="144" t="s">
        <v>38</v>
      </c>
      <c r="M30" s="144" t="n">
        <f aca="false">J30</f>
        <v>236.775192510687</v>
      </c>
    </row>
    <row r="31" customFormat="false" ht="10.2" hidden="false" customHeight="false" outlineLevel="0" collapsed="false">
      <c r="A31" s="328" t="s">
        <v>136</v>
      </c>
      <c r="B31" s="370"/>
      <c r="C31" s="369" t="s">
        <v>38</v>
      </c>
      <c r="D31" s="370"/>
      <c r="E31" s="370"/>
      <c r="F31" s="370"/>
      <c r="G31" s="370"/>
      <c r="H31" s="370"/>
      <c r="I31" s="370"/>
      <c r="J31" s="369" t="s">
        <v>38</v>
      </c>
      <c r="K31" s="139"/>
      <c r="L31" s="144" t="s">
        <v>38</v>
      </c>
      <c r="M31" s="144" t="str">
        <f aca="false">J31</f>
        <v>NO</v>
      </c>
    </row>
    <row r="32" customFormat="false" ht="14.4" hidden="false" customHeight="false" outlineLevel="0" collapsed="false">
      <c r="A32" s="328" t="s">
        <v>137</v>
      </c>
      <c r="B32" s="370"/>
      <c r="C32" s="369" t="s">
        <v>38</v>
      </c>
      <c r="D32" s="369" t="n">
        <v>1304.47079647592</v>
      </c>
      <c r="E32" s="370"/>
      <c r="F32" s="370"/>
      <c r="G32" s="370"/>
      <c r="H32" s="370"/>
      <c r="I32" s="370"/>
      <c r="J32" s="369" t="n">
        <v>1304.47079647592</v>
      </c>
      <c r="K32" s="139"/>
      <c r="L32" s="144" t="s">
        <v>38</v>
      </c>
      <c r="M32" s="144" t="n">
        <f aca="false">J32</f>
        <v>1304.47079647592</v>
      </c>
    </row>
    <row r="33" customFormat="false" ht="10.2" hidden="false" customHeight="false" outlineLevel="0" collapsed="false">
      <c r="A33" s="328" t="s">
        <v>138</v>
      </c>
      <c r="B33" s="370"/>
      <c r="C33" s="369" t="s">
        <v>38</v>
      </c>
      <c r="D33" s="369" t="s">
        <v>38</v>
      </c>
      <c r="E33" s="370"/>
      <c r="F33" s="370"/>
      <c r="G33" s="370"/>
      <c r="H33" s="370"/>
      <c r="I33" s="370"/>
      <c r="J33" s="369" t="s">
        <v>38</v>
      </c>
      <c r="K33" s="139"/>
      <c r="L33" s="144" t="s">
        <v>38</v>
      </c>
      <c r="M33" s="144" t="str">
        <f aca="false">J33</f>
        <v>NO</v>
      </c>
    </row>
    <row r="34" customFormat="false" ht="10.2" hidden="false" customHeight="false" outlineLevel="0" collapsed="false">
      <c r="A34" s="328" t="s">
        <v>139</v>
      </c>
      <c r="B34" s="370"/>
      <c r="C34" s="369" t="s">
        <v>38</v>
      </c>
      <c r="D34" s="369" t="s">
        <v>38</v>
      </c>
      <c r="E34" s="370"/>
      <c r="F34" s="370"/>
      <c r="G34" s="370"/>
      <c r="H34" s="370"/>
      <c r="I34" s="370"/>
      <c r="J34" s="369" t="s">
        <v>38</v>
      </c>
      <c r="K34" s="139"/>
      <c r="L34" s="144" t="s">
        <v>38</v>
      </c>
      <c r="M34" s="144" t="str">
        <f aca="false">J34</f>
        <v>NO</v>
      </c>
    </row>
    <row r="35" customFormat="false" ht="10.2" hidden="false" customHeight="false" outlineLevel="0" collapsed="false">
      <c r="A35" s="328" t="s">
        <v>140</v>
      </c>
      <c r="B35" s="369" t="n">
        <v>8.450341778923</v>
      </c>
      <c r="C35" s="370"/>
      <c r="D35" s="370"/>
      <c r="E35" s="370"/>
      <c r="F35" s="370"/>
      <c r="G35" s="370"/>
      <c r="H35" s="370"/>
      <c r="I35" s="370"/>
      <c r="J35" s="369" t="n">
        <v>8.450341778923</v>
      </c>
      <c r="K35" s="139"/>
      <c r="L35" s="144" t="s">
        <v>38</v>
      </c>
      <c r="M35" s="144" t="n">
        <f aca="false">J35</f>
        <v>8.450341778923</v>
      </c>
    </row>
    <row r="36" customFormat="false" ht="10.2" hidden="false" customHeight="false" outlineLevel="0" collapsed="false">
      <c r="A36" s="328" t="s">
        <v>141</v>
      </c>
      <c r="B36" s="369" t="n">
        <v>63.6664973824002</v>
      </c>
      <c r="C36" s="370"/>
      <c r="D36" s="370"/>
      <c r="E36" s="370"/>
      <c r="F36" s="370"/>
      <c r="G36" s="370"/>
      <c r="H36" s="370"/>
      <c r="I36" s="370"/>
      <c r="J36" s="369" t="n">
        <v>63.6664973824002</v>
      </c>
      <c r="K36" s="139"/>
      <c r="L36" s="144" t="s">
        <v>38</v>
      </c>
      <c r="M36" s="144" t="n">
        <f aca="false">J36</f>
        <v>63.6664973824002</v>
      </c>
    </row>
    <row r="37" customFormat="false" ht="10.2" hidden="false" customHeight="false" outlineLevel="0" collapsed="false">
      <c r="A37" s="328" t="s">
        <v>142</v>
      </c>
      <c r="B37" s="369" t="s">
        <v>38</v>
      </c>
      <c r="C37" s="370"/>
      <c r="D37" s="370"/>
      <c r="E37" s="370"/>
      <c r="F37" s="370"/>
      <c r="G37" s="370"/>
      <c r="H37" s="370"/>
      <c r="I37" s="370"/>
      <c r="J37" s="369" t="s">
        <v>38</v>
      </c>
      <c r="K37" s="139"/>
      <c r="L37" s="144" t="s">
        <v>38</v>
      </c>
      <c r="M37" s="144" t="str">
        <f aca="false">J37</f>
        <v>NO</v>
      </c>
    </row>
    <row r="38" customFormat="false" ht="10.2" hidden="false" customHeight="false" outlineLevel="0" collapsed="false">
      <c r="A38" s="328" t="s">
        <v>143</v>
      </c>
      <c r="B38" s="369" t="s">
        <v>38</v>
      </c>
      <c r="C38" s="369" t="s">
        <v>38</v>
      </c>
      <c r="D38" s="369" t="s">
        <v>38</v>
      </c>
      <c r="E38" s="370"/>
      <c r="F38" s="370"/>
      <c r="G38" s="370"/>
      <c r="H38" s="370"/>
      <c r="I38" s="370"/>
      <c r="J38" s="369" t="s">
        <v>38</v>
      </c>
      <c r="K38" s="139"/>
      <c r="L38" s="144" t="s">
        <v>38</v>
      </c>
      <c r="M38" s="144" t="str">
        <f aca="false">J38</f>
        <v>NO</v>
      </c>
    </row>
    <row r="39" customFormat="false" ht="11.4" hidden="false" customHeight="false" outlineLevel="0" collapsed="false">
      <c r="A39" s="327" t="s">
        <v>144</v>
      </c>
      <c r="B39" s="369" t="n">
        <v>-8809.32397975717</v>
      </c>
      <c r="C39" s="369" t="n">
        <v>22.1416704624015</v>
      </c>
      <c r="D39" s="369" t="n">
        <v>40.6440548463915</v>
      </c>
      <c r="E39" s="370"/>
      <c r="F39" s="370"/>
      <c r="G39" s="370"/>
      <c r="H39" s="370"/>
      <c r="I39" s="370"/>
      <c r="J39" s="369" t="n">
        <v>-8746.53825444838</v>
      </c>
      <c r="K39" s="139"/>
      <c r="L39" s="154"/>
      <c r="M39" s="154"/>
    </row>
    <row r="40" customFormat="false" ht="10.2" hidden="false" customHeight="false" outlineLevel="0" collapsed="false">
      <c r="A40" s="328" t="s">
        <v>145</v>
      </c>
      <c r="B40" s="369" t="n">
        <v>-7645.34357868228</v>
      </c>
      <c r="C40" s="369" t="n">
        <v>22.1416704624015</v>
      </c>
      <c r="D40" s="369" t="n">
        <v>14.6003117227796</v>
      </c>
      <c r="E40" s="370"/>
      <c r="F40" s="370"/>
      <c r="G40" s="370"/>
      <c r="H40" s="370"/>
      <c r="I40" s="370"/>
      <c r="J40" s="369" t="n">
        <v>-7608.6015964971</v>
      </c>
      <c r="K40" s="139"/>
      <c r="L40" s="154"/>
      <c r="M40" s="154"/>
    </row>
    <row r="41" customFormat="false" ht="10.2" hidden="false" customHeight="false" outlineLevel="0" collapsed="false">
      <c r="A41" s="328" t="s">
        <v>53</v>
      </c>
      <c r="B41" s="369" t="n">
        <v>-1094.54309783983</v>
      </c>
      <c r="C41" s="369" t="s">
        <v>38</v>
      </c>
      <c r="D41" s="369" t="n">
        <v>11.1531027395396</v>
      </c>
      <c r="E41" s="370"/>
      <c r="F41" s="370"/>
      <c r="G41" s="370"/>
      <c r="H41" s="370"/>
      <c r="I41" s="370"/>
      <c r="J41" s="369" t="n">
        <v>-1083.38999510029</v>
      </c>
      <c r="K41" s="139"/>
      <c r="L41" s="154"/>
      <c r="M41" s="154"/>
    </row>
    <row r="42" customFormat="false" ht="10.2" hidden="false" customHeight="false" outlineLevel="0" collapsed="false">
      <c r="A42" s="328" t="s">
        <v>54</v>
      </c>
      <c r="B42" s="369" t="n">
        <v>-93.1698605515957</v>
      </c>
      <c r="C42" s="369" t="s">
        <v>38</v>
      </c>
      <c r="D42" s="369" t="n">
        <v>0.30879384380924</v>
      </c>
      <c r="E42" s="370"/>
      <c r="F42" s="370"/>
      <c r="G42" s="370"/>
      <c r="H42" s="370"/>
      <c r="I42" s="370"/>
      <c r="J42" s="369" t="n">
        <v>-92.8610667077865</v>
      </c>
      <c r="K42" s="139"/>
      <c r="L42" s="154"/>
      <c r="M42" s="154"/>
    </row>
    <row r="43" customFormat="false" ht="10.2" hidden="false" customHeight="false" outlineLevel="0" collapsed="false">
      <c r="A43" s="328" t="s">
        <v>55</v>
      </c>
      <c r="B43" s="369" t="s">
        <v>38</v>
      </c>
      <c r="C43" s="369" t="s">
        <v>38</v>
      </c>
      <c r="D43" s="369" t="s">
        <v>38</v>
      </c>
      <c r="E43" s="370"/>
      <c r="F43" s="370"/>
      <c r="G43" s="370"/>
      <c r="H43" s="370"/>
      <c r="I43" s="370"/>
      <c r="J43" s="369" t="s">
        <v>38</v>
      </c>
      <c r="K43" s="139"/>
      <c r="L43" s="154"/>
      <c r="M43" s="154"/>
    </row>
    <row r="44" customFormat="false" ht="10.2" hidden="false" customHeight="false" outlineLevel="0" collapsed="false">
      <c r="A44" s="328" t="s">
        <v>56</v>
      </c>
      <c r="B44" s="369" t="n">
        <v>78.4045625903668</v>
      </c>
      <c r="C44" s="369" t="s">
        <v>38</v>
      </c>
      <c r="D44" s="369" t="n">
        <v>4.57951710019076</v>
      </c>
      <c r="E44" s="370"/>
      <c r="F44" s="370"/>
      <c r="G44" s="370"/>
      <c r="H44" s="370"/>
      <c r="I44" s="370"/>
      <c r="J44" s="369" t="n">
        <v>82.9840796905576</v>
      </c>
      <c r="K44" s="139"/>
      <c r="L44" s="154"/>
      <c r="M44" s="154"/>
    </row>
    <row r="45" customFormat="false" ht="10.2" hidden="false" customHeight="false" outlineLevel="0" collapsed="false">
      <c r="A45" s="328" t="s">
        <v>146</v>
      </c>
      <c r="B45" s="369" t="n">
        <v>92.1902072270104</v>
      </c>
      <c r="C45" s="369" t="s">
        <v>38</v>
      </c>
      <c r="D45" s="369" t="n">
        <v>5.01541305257228</v>
      </c>
      <c r="E45" s="370"/>
      <c r="F45" s="370"/>
      <c r="G45" s="370"/>
      <c r="H45" s="370"/>
      <c r="I45" s="370"/>
      <c r="J45" s="369" t="n">
        <v>97.2056202795827</v>
      </c>
      <c r="K45" s="139"/>
      <c r="L45" s="154"/>
      <c r="M45" s="154"/>
    </row>
    <row r="46" customFormat="false" ht="10.2" hidden="false" customHeight="false" outlineLevel="0" collapsed="false">
      <c r="A46" s="328" t="s">
        <v>147</v>
      </c>
      <c r="B46" s="369" t="n">
        <v>-146.862212500843</v>
      </c>
      <c r="C46" s="370"/>
      <c r="D46" s="370"/>
      <c r="E46" s="370"/>
      <c r="F46" s="370"/>
      <c r="G46" s="370"/>
      <c r="H46" s="370"/>
      <c r="I46" s="370"/>
      <c r="J46" s="369" t="n">
        <v>-146.862212500843</v>
      </c>
      <c r="K46" s="139"/>
      <c r="L46" s="154"/>
      <c r="M46" s="154"/>
    </row>
    <row r="47" customFormat="false" ht="10.2" hidden="false" customHeight="false" outlineLevel="0" collapsed="false">
      <c r="A47" s="328" t="s">
        <v>148</v>
      </c>
      <c r="B47" s="369" t="s">
        <v>38</v>
      </c>
      <c r="C47" s="369" t="s">
        <v>38</v>
      </c>
      <c r="D47" s="369" t="s">
        <v>38</v>
      </c>
      <c r="E47" s="370"/>
      <c r="F47" s="370"/>
      <c r="G47" s="370"/>
      <c r="H47" s="370"/>
      <c r="I47" s="370"/>
      <c r="J47" s="369" t="s">
        <v>38</v>
      </c>
      <c r="K47" s="139"/>
      <c r="L47" s="154"/>
      <c r="M47" s="154"/>
    </row>
    <row r="48" customFormat="false" ht="10.2" hidden="false" customHeight="false" outlineLevel="0" collapsed="false">
      <c r="A48" s="327" t="s">
        <v>149</v>
      </c>
      <c r="B48" s="369" t="n">
        <v>0.70960321908976</v>
      </c>
      <c r="C48" s="369" t="n">
        <v>1535.83868032707</v>
      </c>
      <c r="D48" s="369" t="n">
        <v>148.101396240909</v>
      </c>
      <c r="E48" s="370"/>
      <c r="F48" s="370"/>
      <c r="G48" s="370"/>
      <c r="H48" s="370"/>
      <c r="I48" s="370"/>
      <c r="J48" s="369" t="n">
        <v>1684.64967978707</v>
      </c>
      <c r="K48" s="139"/>
      <c r="L48" s="155" t="s">
        <v>38</v>
      </c>
      <c r="M48" s="149" t="n">
        <f aca="false">J48</f>
        <v>1684.64967978707</v>
      </c>
    </row>
    <row r="49" customFormat="false" ht="10.2" hidden="false" customHeight="false" outlineLevel="0" collapsed="false">
      <c r="A49" s="328" t="s">
        <v>150</v>
      </c>
      <c r="B49" s="369" t="s">
        <v>38</v>
      </c>
      <c r="C49" s="369" t="n">
        <v>1121.4162</v>
      </c>
      <c r="D49" s="370"/>
      <c r="E49" s="370"/>
      <c r="F49" s="370"/>
      <c r="G49" s="370"/>
      <c r="H49" s="370"/>
      <c r="I49" s="370"/>
      <c r="J49" s="369" t="n">
        <v>1121.4162</v>
      </c>
      <c r="K49" s="139"/>
      <c r="L49" s="156" t="s">
        <v>38</v>
      </c>
      <c r="M49" s="142" t="n">
        <f aca="false">J49</f>
        <v>1121.4162</v>
      </c>
    </row>
    <row r="50" customFormat="false" ht="10.2" hidden="false" customHeight="false" outlineLevel="0" collapsed="false">
      <c r="A50" s="328" t="s">
        <v>151</v>
      </c>
      <c r="B50" s="370"/>
      <c r="C50" s="369" t="n">
        <v>135.76768</v>
      </c>
      <c r="D50" s="369" t="n">
        <v>97.112368736</v>
      </c>
      <c r="E50" s="370"/>
      <c r="F50" s="370"/>
      <c r="G50" s="370"/>
      <c r="H50" s="370"/>
      <c r="I50" s="370"/>
      <c r="J50" s="369" t="n">
        <v>232.880048736</v>
      </c>
      <c r="K50" s="139"/>
      <c r="L50" s="156" t="s">
        <v>38</v>
      </c>
      <c r="M50" s="142" t="n">
        <f aca="false">J50</f>
        <v>232.880048736</v>
      </c>
    </row>
    <row r="51" customFormat="false" ht="10.2" hidden="false" customHeight="false" outlineLevel="0" collapsed="false">
      <c r="A51" s="333" t="s">
        <v>152</v>
      </c>
      <c r="B51" s="369" t="n">
        <v>0.70960321908976</v>
      </c>
      <c r="C51" s="369" t="n">
        <v>0.09105032706625</v>
      </c>
      <c r="D51" s="369" t="n">
        <v>0.89522750490902</v>
      </c>
      <c r="E51" s="370"/>
      <c r="F51" s="370"/>
      <c r="G51" s="370"/>
      <c r="H51" s="370"/>
      <c r="I51" s="370"/>
      <c r="J51" s="369" t="n">
        <v>1.69588105106503</v>
      </c>
      <c r="K51" s="139"/>
      <c r="L51" s="156" t="s">
        <v>38</v>
      </c>
      <c r="M51" s="142" t="n">
        <f aca="false">J51</f>
        <v>1.69588105106503</v>
      </c>
    </row>
    <row r="52" customFormat="false" ht="10.2" hidden="false" customHeight="false" outlineLevel="0" collapsed="false">
      <c r="A52" s="328" t="s">
        <v>153</v>
      </c>
      <c r="B52" s="370"/>
      <c r="C52" s="369" t="n">
        <v>278.56375</v>
      </c>
      <c r="D52" s="369" t="n">
        <v>50.0938</v>
      </c>
      <c r="E52" s="370"/>
      <c r="F52" s="370"/>
      <c r="G52" s="370"/>
      <c r="H52" s="370"/>
      <c r="I52" s="370"/>
      <c r="J52" s="369" t="n">
        <v>328.65755</v>
      </c>
      <c r="K52" s="139"/>
      <c r="L52" s="156" t="s">
        <v>38</v>
      </c>
      <c r="M52" s="142" t="n">
        <f aca="false">J52</f>
        <v>328.65755</v>
      </c>
    </row>
    <row r="53" customFormat="false" ht="10.2" hidden="false" customHeight="false" outlineLevel="0" collapsed="false">
      <c r="A53" s="328" t="s">
        <v>154</v>
      </c>
      <c r="B53" s="369" t="s">
        <v>38</v>
      </c>
      <c r="C53" s="369" t="s">
        <v>38</v>
      </c>
      <c r="D53" s="369" t="s">
        <v>38</v>
      </c>
      <c r="E53" s="370"/>
      <c r="F53" s="370"/>
      <c r="G53" s="370"/>
      <c r="H53" s="370"/>
      <c r="I53" s="370"/>
      <c r="J53" s="369" t="s">
        <v>38</v>
      </c>
      <c r="K53" s="139"/>
      <c r="L53" s="156" t="s">
        <v>38</v>
      </c>
      <c r="M53" s="142" t="s">
        <v>38</v>
      </c>
    </row>
    <row r="54" customFormat="false" ht="10.2" hidden="false" customHeight="false" outlineLevel="0" collapsed="false">
      <c r="A54" s="334" t="s">
        <v>155</v>
      </c>
      <c r="B54" s="369" t="s">
        <v>38</v>
      </c>
      <c r="C54" s="369" t="s">
        <v>38</v>
      </c>
      <c r="D54" s="369" t="s">
        <v>38</v>
      </c>
      <c r="E54" s="369" t="s">
        <v>38</v>
      </c>
      <c r="F54" s="369" t="s">
        <v>38</v>
      </c>
      <c r="G54" s="369" t="s">
        <v>38</v>
      </c>
      <c r="H54" s="369" t="s">
        <v>38</v>
      </c>
      <c r="I54" s="369" t="s">
        <v>38</v>
      </c>
      <c r="J54" s="369" t="s">
        <v>38</v>
      </c>
      <c r="K54" s="139"/>
      <c r="L54" s="149" t="s">
        <v>38</v>
      </c>
      <c r="M54" s="149" t="s">
        <v>38</v>
      </c>
    </row>
    <row r="55" customFormat="false" ht="10.2" hidden="false" customHeight="false" outlineLevel="0" collapsed="false">
      <c r="A55" s="118"/>
      <c r="B55" s="160"/>
      <c r="C55" s="160"/>
      <c r="D55" s="160"/>
      <c r="E55" s="160"/>
      <c r="F55" s="160"/>
      <c r="G55" s="160"/>
      <c r="H55" s="160"/>
      <c r="I55" s="160"/>
      <c r="J55" s="160"/>
      <c r="K55" s="118"/>
    </row>
    <row r="56" customFormat="false" ht="11.4" hidden="false" customHeight="false" outlineLevel="0" collapsed="false">
      <c r="A56" s="336" t="s">
        <v>156</v>
      </c>
      <c r="B56" s="163"/>
      <c r="C56" s="163"/>
      <c r="D56" s="163"/>
      <c r="E56" s="163"/>
      <c r="F56" s="163"/>
      <c r="G56" s="163"/>
      <c r="H56" s="163"/>
      <c r="I56" s="163"/>
      <c r="J56" s="163"/>
      <c r="K56" s="118"/>
    </row>
    <row r="57" customFormat="false" ht="10.2" hidden="false" customHeight="false" outlineLevel="0" collapsed="false">
      <c r="A57" s="383" t="s">
        <v>157</v>
      </c>
      <c r="B57" s="142" t="n">
        <v>69.5093588480208</v>
      </c>
      <c r="C57" s="142" t="n">
        <v>0.04943429008075</v>
      </c>
      <c r="D57" s="142" t="n">
        <v>0.56217365483676</v>
      </c>
      <c r="E57" s="143"/>
      <c r="F57" s="143"/>
      <c r="G57" s="143"/>
      <c r="H57" s="143"/>
      <c r="I57" s="143"/>
      <c r="J57" s="142" t="n">
        <v>70.1209667929383</v>
      </c>
      <c r="K57" s="118"/>
    </row>
    <row r="58" customFormat="false" ht="10.2" hidden="false" customHeight="false" outlineLevel="0" collapsed="false">
      <c r="A58" s="398" t="s">
        <v>67</v>
      </c>
      <c r="B58" s="142" t="n">
        <v>54.670658887819</v>
      </c>
      <c r="C58" s="142" t="n">
        <v>0.01436744576825</v>
      </c>
      <c r="D58" s="142" t="n">
        <v>0.44274600220676</v>
      </c>
      <c r="E58" s="143"/>
      <c r="F58" s="143"/>
      <c r="G58" s="143"/>
      <c r="H58" s="143"/>
      <c r="I58" s="143"/>
      <c r="J58" s="142" t="n">
        <v>55.127772335794</v>
      </c>
      <c r="K58" s="118"/>
    </row>
    <row r="59" customFormat="false" ht="10.2" hidden="false" customHeight="false" outlineLevel="0" collapsed="false">
      <c r="A59" s="398" t="s">
        <v>158</v>
      </c>
      <c r="B59" s="142" t="n">
        <v>14.8386999602018</v>
      </c>
      <c r="C59" s="142" t="n">
        <v>0.0350668443125</v>
      </c>
      <c r="D59" s="142" t="n">
        <v>0.11942765263</v>
      </c>
      <c r="E59" s="143"/>
      <c r="F59" s="143"/>
      <c r="G59" s="143"/>
      <c r="H59" s="143"/>
      <c r="I59" s="143"/>
      <c r="J59" s="142" t="n">
        <v>14.9931944571443</v>
      </c>
      <c r="K59" s="118"/>
    </row>
    <row r="60" customFormat="false" ht="10.2" hidden="false" customHeight="false" outlineLevel="0" collapsed="false">
      <c r="A60" s="383" t="s">
        <v>159</v>
      </c>
      <c r="B60" s="142" t="s">
        <v>38</v>
      </c>
      <c r="C60" s="142" t="s">
        <v>38</v>
      </c>
      <c r="D60" s="142" t="s">
        <v>38</v>
      </c>
      <c r="E60" s="143"/>
      <c r="F60" s="143"/>
      <c r="G60" s="143"/>
      <c r="H60" s="143"/>
      <c r="I60" s="143"/>
      <c r="J60" s="142" t="s">
        <v>38</v>
      </c>
      <c r="K60" s="118"/>
    </row>
    <row r="61" customFormat="false" ht="11.4" hidden="false" customHeight="false" outlineLevel="0" collapsed="false">
      <c r="A61" s="383" t="s">
        <v>160</v>
      </c>
      <c r="B61" s="142" t="n">
        <v>7437.85055315583</v>
      </c>
      <c r="C61" s="143"/>
      <c r="D61" s="143"/>
      <c r="E61" s="143"/>
      <c r="F61" s="143"/>
      <c r="G61" s="143"/>
      <c r="H61" s="143"/>
      <c r="I61" s="143"/>
      <c r="J61" s="142" t="n">
        <v>7437.85055315583</v>
      </c>
      <c r="K61" s="118"/>
    </row>
    <row r="62" customFormat="false" ht="11.4" hidden="false" customHeight="false" outlineLevel="0" collapsed="false">
      <c r="A62" s="383" t="s">
        <v>161</v>
      </c>
      <c r="B62" s="142" t="s">
        <v>162</v>
      </c>
      <c r="C62" s="143"/>
      <c r="D62" s="143"/>
      <c r="E62" s="143"/>
      <c r="F62" s="143"/>
      <c r="G62" s="143"/>
      <c r="H62" s="143"/>
      <c r="I62" s="143"/>
      <c r="J62" s="142" t="s">
        <v>162</v>
      </c>
      <c r="K62" s="118"/>
    </row>
    <row r="63" customFormat="false" ht="10.2" hidden="false" customHeight="false" outlineLevel="0" collapsed="false">
      <c r="A63" s="399" t="s">
        <v>163</v>
      </c>
      <c r="B63" s="142" t="n">
        <v>3077.75080603311</v>
      </c>
      <c r="C63" s="143"/>
      <c r="D63" s="143"/>
      <c r="E63" s="143"/>
      <c r="F63" s="143"/>
      <c r="G63" s="143"/>
      <c r="H63" s="143"/>
      <c r="I63" s="143"/>
      <c r="J63" s="142" t="n">
        <v>3077.75080603311</v>
      </c>
      <c r="K63" s="118"/>
    </row>
    <row r="64" customFormat="false" ht="11.4" hidden="false" customHeight="false" outlineLevel="0" collapsed="false">
      <c r="A64" s="456" t="s">
        <v>164</v>
      </c>
      <c r="B64" s="143"/>
      <c r="C64" s="143"/>
      <c r="D64" s="142" t="s">
        <v>162</v>
      </c>
      <c r="E64" s="143"/>
      <c r="F64" s="143"/>
      <c r="G64" s="143"/>
      <c r="H64" s="143"/>
      <c r="I64" s="143"/>
      <c r="J64" s="143"/>
      <c r="K64" s="118"/>
    </row>
    <row r="65" customFormat="false" ht="11.4" hidden="false" customHeight="false" outlineLevel="0" collapsed="false">
      <c r="A65" s="383" t="s">
        <v>166</v>
      </c>
      <c r="B65" s="142" t="n">
        <v>45.875</v>
      </c>
      <c r="C65" s="143"/>
      <c r="D65" s="143"/>
      <c r="E65" s="143"/>
      <c r="F65" s="143"/>
      <c r="G65" s="143"/>
      <c r="H65" s="143"/>
      <c r="I65" s="143"/>
      <c r="J65" s="143"/>
      <c r="K65" s="118"/>
    </row>
    <row r="66" s="173" customFormat="true" ht="12" hidden="false" customHeight="true" outlineLevel="0" collapsed="false">
      <c r="A66" s="171" t="s">
        <v>167</v>
      </c>
      <c r="B66" s="171"/>
      <c r="C66" s="171"/>
      <c r="D66" s="171"/>
      <c r="E66" s="171"/>
      <c r="F66" s="171"/>
      <c r="G66" s="171"/>
      <c r="H66" s="171"/>
      <c r="I66" s="171"/>
      <c r="J66" s="149" t="n">
        <v>37002.706367291</v>
      </c>
      <c r="K66" s="170"/>
      <c r="L66" s="171" t="n">
        <f aca="false">L8+L19</f>
        <v>18169.999137</v>
      </c>
      <c r="M66" s="171" t="n">
        <f aca="false">M8+M19+M28+M48</f>
        <v>18832.707230291</v>
      </c>
      <c r="N66" s="172"/>
      <c r="O66" s="463"/>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c r="AY66" s="172"/>
      <c r="AZ66" s="172"/>
      <c r="BA66" s="172"/>
      <c r="BB66" s="172"/>
      <c r="BC66" s="172"/>
      <c r="BD66" s="172"/>
      <c r="BE66" s="172"/>
      <c r="BF66" s="172"/>
      <c r="BG66" s="172"/>
      <c r="BH66" s="172"/>
      <c r="BI66" s="172"/>
      <c r="BJ66" s="172"/>
      <c r="BK66" s="172"/>
      <c r="BL66" s="172"/>
      <c r="BM66" s="172"/>
      <c r="BN66" s="172"/>
      <c r="BO66" s="172"/>
      <c r="BP66" s="172"/>
      <c r="BQ66" s="172"/>
      <c r="BR66" s="172"/>
      <c r="BS66" s="172"/>
      <c r="BT66" s="172"/>
      <c r="BU66" s="172"/>
      <c r="BV66" s="172"/>
      <c r="BW66" s="172"/>
      <c r="BX66" s="172"/>
      <c r="BY66" s="172"/>
      <c r="BZ66" s="172"/>
      <c r="CA66" s="172"/>
      <c r="CB66" s="172"/>
      <c r="CC66" s="172"/>
      <c r="CD66" s="172"/>
      <c r="CE66" s="172"/>
      <c r="CF66" s="172"/>
      <c r="CG66" s="172"/>
      <c r="CH66" s="172"/>
      <c r="CI66" s="172"/>
      <c r="CJ66" s="172"/>
      <c r="CK66" s="172"/>
      <c r="CL66" s="172"/>
      <c r="CM66" s="172"/>
      <c r="CN66" s="172"/>
      <c r="CO66" s="172"/>
      <c r="CP66" s="172"/>
      <c r="CQ66" s="172"/>
      <c r="CR66" s="172"/>
      <c r="CS66" s="172"/>
      <c r="CT66" s="172"/>
      <c r="CU66" s="172"/>
      <c r="CV66" s="172"/>
      <c r="CW66" s="172"/>
      <c r="CX66" s="172"/>
      <c r="CY66" s="172"/>
      <c r="CZ66" s="172"/>
      <c r="DA66" s="172"/>
      <c r="DB66" s="172"/>
      <c r="DC66" s="172"/>
      <c r="DD66" s="172"/>
      <c r="DE66" s="172"/>
      <c r="DF66" s="172"/>
      <c r="DG66" s="172"/>
      <c r="DH66" s="172"/>
      <c r="DI66" s="172"/>
      <c r="DJ66" s="172"/>
      <c r="DK66" s="172"/>
      <c r="DL66" s="172"/>
      <c r="DM66" s="172"/>
      <c r="DN66" s="172"/>
      <c r="DO66" s="172"/>
      <c r="DP66" s="172"/>
      <c r="DQ66" s="172"/>
      <c r="DR66" s="172"/>
      <c r="DS66" s="172"/>
      <c r="DT66" s="172"/>
      <c r="DU66" s="172"/>
      <c r="DV66" s="172"/>
      <c r="DW66" s="172"/>
      <c r="DX66" s="172"/>
      <c r="DY66" s="172"/>
      <c r="DZ66" s="172"/>
      <c r="EA66" s="172"/>
      <c r="EB66" s="172"/>
      <c r="EC66" s="172"/>
      <c r="ED66" s="172"/>
      <c r="EE66" s="172"/>
      <c r="EF66" s="172"/>
      <c r="EG66" s="172"/>
      <c r="EH66" s="172"/>
      <c r="EI66" s="172"/>
      <c r="EJ66" s="172"/>
      <c r="EK66" s="172"/>
      <c r="EL66" s="172"/>
      <c r="EM66" s="172"/>
      <c r="EN66" s="172"/>
      <c r="EO66" s="172"/>
      <c r="EP66" s="172"/>
      <c r="EQ66" s="172"/>
      <c r="ER66" s="172"/>
      <c r="ES66" s="172"/>
      <c r="ET66" s="172"/>
      <c r="EU66" s="172"/>
      <c r="EV66" s="172"/>
      <c r="EW66" s="172"/>
      <c r="EX66" s="172"/>
      <c r="EY66" s="172"/>
      <c r="EZ66" s="172"/>
      <c r="FA66" s="172"/>
      <c r="FB66" s="172"/>
      <c r="FC66" s="172"/>
      <c r="FD66" s="172"/>
      <c r="FE66" s="172"/>
      <c r="FF66" s="172"/>
      <c r="FG66" s="172"/>
      <c r="FH66" s="172"/>
      <c r="FI66" s="172"/>
      <c r="FJ66" s="172"/>
      <c r="FK66" s="172"/>
      <c r="FL66" s="172"/>
      <c r="FM66" s="172"/>
      <c r="FN66" s="172"/>
      <c r="FO66" s="172"/>
      <c r="FP66" s="172"/>
      <c r="FQ66" s="172"/>
      <c r="FR66" s="172"/>
      <c r="FS66" s="172"/>
      <c r="FT66" s="172"/>
      <c r="FU66" s="172"/>
      <c r="FV66" s="172"/>
      <c r="FW66" s="172"/>
      <c r="FX66" s="172"/>
      <c r="FY66" s="172"/>
      <c r="FZ66" s="172"/>
      <c r="GA66" s="172"/>
      <c r="GB66" s="172"/>
      <c r="GC66" s="172"/>
      <c r="GD66" s="172"/>
      <c r="GE66" s="172"/>
      <c r="GF66" s="172"/>
      <c r="GG66" s="172"/>
      <c r="GH66" s="172"/>
      <c r="GI66" s="172"/>
      <c r="GJ66" s="172"/>
      <c r="GK66" s="172"/>
      <c r="GL66" s="172"/>
      <c r="GM66" s="172"/>
      <c r="GN66" s="172"/>
      <c r="GO66" s="172"/>
      <c r="GP66" s="172"/>
      <c r="GQ66" s="172"/>
      <c r="GR66" s="172"/>
      <c r="GS66" s="172"/>
      <c r="GT66" s="172"/>
      <c r="GU66" s="172"/>
      <c r="GV66" s="172"/>
      <c r="GW66" s="172"/>
      <c r="GX66" s="172"/>
      <c r="GY66" s="172"/>
      <c r="GZ66" s="172"/>
      <c r="HA66" s="172"/>
      <c r="HB66" s="172"/>
      <c r="HC66" s="172"/>
      <c r="HD66" s="172"/>
      <c r="HE66" s="172"/>
      <c r="HF66" s="172"/>
      <c r="HG66" s="172"/>
      <c r="HH66" s="172"/>
      <c r="HI66" s="172"/>
      <c r="HJ66" s="172"/>
      <c r="HK66" s="172"/>
      <c r="HL66" s="172"/>
      <c r="HM66" s="172"/>
      <c r="HN66" s="172"/>
      <c r="HO66" s="172"/>
      <c r="HP66" s="172"/>
      <c r="HQ66" s="172"/>
      <c r="HR66" s="172"/>
      <c r="HS66" s="172"/>
      <c r="HT66" s="172"/>
      <c r="HU66" s="172"/>
      <c r="HV66" s="172"/>
      <c r="HW66" s="172"/>
      <c r="HX66" s="172"/>
      <c r="HY66" s="172"/>
      <c r="HZ66" s="172"/>
      <c r="IA66" s="172"/>
      <c r="IB66" s="172"/>
      <c r="IC66" s="172"/>
      <c r="ID66" s="172"/>
      <c r="IE66" s="172"/>
      <c r="IF66" s="172"/>
      <c r="IG66" s="172"/>
      <c r="IH66" s="172"/>
      <c r="II66" s="172"/>
      <c r="IJ66" s="172"/>
      <c r="IK66" s="172"/>
      <c r="IL66" s="172"/>
      <c r="IM66" s="172"/>
      <c r="IN66" s="172"/>
      <c r="IO66" s="172"/>
      <c r="IP66" s="172"/>
      <c r="IQ66" s="172"/>
      <c r="IR66" s="172"/>
      <c r="IS66" s="172"/>
      <c r="IT66" s="172"/>
      <c r="IU66" s="172"/>
      <c r="IV66" s="172"/>
    </row>
    <row r="67" s="173" customFormat="true" ht="12" hidden="false" customHeight="true" outlineLevel="0" collapsed="false">
      <c r="A67" s="171" t="s">
        <v>168</v>
      </c>
      <c r="B67" s="171"/>
      <c r="C67" s="171"/>
      <c r="D67" s="171"/>
      <c r="E67" s="171"/>
      <c r="F67" s="171"/>
      <c r="G67" s="171"/>
      <c r="H67" s="171"/>
      <c r="I67" s="171"/>
      <c r="J67" s="149" t="n">
        <v>28256.1681128427</v>
      </c>
      <c r="K67" s="170"/>
      <c r="L67" s="172"/>
      <c r="M67" s="172"/>
      <c r="N67" s="172"/>
      <c r="O67" s="463"/>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c r="AY67" s="172"/>
      <c r="AZ67" s="172"/>
      <c r="BA67" s="172"/>
      <c r="BB67" s="172"/>
      <c r="BC67" s="172"/>
      <c r="BD67" s="172"/>
      <c r="BE67" s="172"/>
      <c r="BF67" s="172"/>
      <c r="BG67" s="172"/>
      <c r="BH67" s="172"/>
      <c r="BI67" s="172"/>
      <c r="BJ67" s="172"/>
      <c r="BK67" s="172"/>
      <c r="BL67" s="172"/>
      <c r="BM67" s="172"/>
      <c r="BN67" s="172"/>
      <c r="BO67" s="172"/>
      <c r="BP67" s="172"/>
      <c r="BQ67" s="172"/>
      <c r="BR67" s="172"/>
      <c r="BS67" s="172"/>
      <c r="BT67" s="172"/>
      <c r="BU67" s="172"/>
      <c r="BV67" s="172"/>
      <c r="BW67" s="172"/>
      <c r="BX67" s="172"/>
      <c r="BY67" s="172"/>
      <c r="BZ67" s="172"/>
      <c r="CA67" s="172"/>
      <c r="CB67" s="172"/>
      <c r="CC67" s="172"/>
      <c r="CD67" s="172"/>
      <c r="CE67" s="172"/>
      <c r="CF67" s="172"/>
      <c r="CG67" s="172"/>
      <c r="CH67" s="172"/>
      <c r="CI67" s="172"/>
      <c r="CJ67" s="172"/>
      <c r="CK67" s="172"/>
      <c r="CL67" s="172"/>
      <c r="CM67" s="172"/>
      <c r="CN67" s="172"/>
      <c r="CO67" s="172"/>
      <c r="CP67" s="172"/>
      <c r="CQ67" s="172"/>
      <c r="CR67" s="172"/>
      <c r="CS67" s="172"/>
      <c r="CT67" s="172"/>
      <c r="CU67" s="172"/>
      <c r="CV67" s="172"/>
      <c r="CW67" s="172"/>
      <c r="CX67" s="172"/>
      <c r="CY67" s="172"/>
      <c r="CZ67" s="172"/>
      <c r="DA67" s="172"/>
      <c r="DB67" s="172"/>
      <c r="DC67" s="172"/>
      <c r="DD67" s="172"/>
      <c r="DE67" s="172"/>
      <c r="DF67" s="172"/>
      <c r="DG67" s="172"/>
      <c r="DH67" s="172"/>
      <c r="DI67" s="172"/>
      <c r="DJ67" s="172"/>
      <c r="DK67" s="172"/>
      <c r="DL67" s="172"/>
      <c r="DM67" s="172"/>
      <c r="DN67" s="172"/>
      <c r="DO67" s="172"/>
      <c r="DP67" s="172"/>
      <c r="DQ67" s="172"/>
      <c r="DR67" s="172"/>
      <c r="DS67" s="172"/>
      <c r="DT67" s="172"/>
      <c r="DU67" s="172"/>
      <c r="DV67" s="172"/>
      <c r="DW67" s="172"/>
      <c r="DX67" s="172"/>
      <c r="DY67" s="172"/>
      <c r="DZ67" s="172"/>
      <c r="EA67" s="172"/>
      <c r="EB67" s="172"/>
      <c r="EC67" s="172"/>
      <c r="ED67" s="172"/>
      <c r="EE67" s="172"/>
      <c r="EF67" s="172"/>
      <c r="EG67" s="172"/>
      <c r="EH67" s="172"/>
      <c r="EI67" s="172"/>
      <c r="EJ67" s="172"/>
      <c r="EK67" s="172"/>
      <c r="EL67" s="172"/>
      <c r="EM67" s="172"/>
      <c r="EN67" s="172"/>
      <c r="EO67" s="172"/>
      <c r="EP67" s="172"/>
      <c r="EQ67" s="172"/>
      <c r="ER67" s="172"/>
      <c r="ES67" s="172"/>
      <c r="ET67" s="172"/>
      <c r="EU67" s="172"/>
      <c r="EV67" s="172"/>
      <c r="EW67" s="172"/>
      <c r="EX67" s="172"/>
      <c r="EY67" s="172"/>
      <c r="EZ67" s="172"/>
      <c r="FA67" s="172"/>
      <c r="FB67" s="172"/>
      <c r="FC67" s="172"/>
      <c r="FD67" s="172"/>
      <c r="FE67" s="172"/>
      <c r="FF67" s="172"/>
      <c r="FG67" s="172"/>
      <c r="FH67" s="172"/>
      <c r="FI67" s="172"/>
      <c r="FJ67" s="172"/>
      <c r="FK67" s="172"/>
      <c r="FL67" s="172"/>
      <c r="FM67" s="172"/>
      <c r="FN67" s="172"/>
      <c r="FO67" s="172"/>
      <c r="FP67" s="172"/>
      <c r="FQ67" s="172"/>
      <c r="FR67" s="172"/>
      <c r="FS67" s="172"/>
      <c r="FT67" s="172"/>
      <c r="FU67" s="172"/>
      <c r="FV67" s="172"/>
      <c r="FW67" s="172"/>
      <c r="FX67" s="172"/>
      <c r="FY67" s="172"/>
      <c r="FZ67" s="172"/>
      <c r="GA67" s="172"/>
      <c r="GB67" s="172"/>
      <c r="GC67" s="172"/>
      <c r="GD67" s="172"/>
      <c r="GE67" s="172"/>
      <c r="GF67" s="172"/>
      <c r="GG67" s="172"/>
      <c r="GH67" s="172"/>
      <c r="GI67" s="172"/>
      <c r="GJ67" s="172"/>
      <c r="GK67" s="172"/>
      <c r="GL67" s="172"/>
      <c r="GM67" s="172"/>
      <c r="GN67" s="172"/>
      <c r="GO67" s="172"/>
      <c r="GP67" s="172"/>
      <c r="GQ67" s="172"/>
      <c r="GR67" s="172"/>
      <c r="GS67" s="172"/>
      <c r="GT67" s="172"/>
      <c r="GU67" s="172"/>
      <c r="GV67" s="172"/>
      <c r="GW67" s="172"/>
      <c r="GX67" s="172"/>
      <c r="GY67" s="172"/>
      <c r="GZ67" s="172"/>
      <c r="HA67" s="172"/>
      <c r="HB67" s="172"/>
      <c r="HC67" s="172"/>
      <c r="HD67" s="172"/>
      <c r="HE67" s="172"/>
      <c r="HF67" s="172"/>
      <c r="HG67" s="172"/>
      <c r="HH67" s="172"/>
      <c r="HI67" s="172"/>
      <c r="HJ67" s="172"/>
      <c r="HK67" s="172"/>
      <c r="HL67" s="172"/>
      <c r="HM67" s="172"/>
      <c r="HN67" s="172"/>
      <c r="HO67" s="172"/>
      <c r="HP67" s="172"/>
      <c r="HQ67" s="172"/>
      <c r="HR67" s="172"/>
      <c r="HS67" s="172"/>
      <c r="HT67" s="172"/>
      <c r="HU67" s="172"/>
      <c r="HV67" s="172"/>
      <c r="HW67" s="172"/>
      <c r="HX67" s="172"/>
      <c r="HY67" s="172"/>
      <c r="HZ67" s="172"/>
      <c r="IA67" s="172"/>
      <c r="IB67" s="172"/>
      <c r="IC67" s="172"/>
      <c r="ID67" s="172"/>
      <c r="IE67" s="172"/>
      <c r="IF67" s="172"/>
      <c r="IG67" s="172"/>
      <c r="IH67" s="172"/>
      <c r="II67" s="172"/>
      <c r="IJ67" s="172"/>
      <c r="IK67" s="172"/>
      <c r="IL67" s="172"/>
      <c r="IM67" s="172"/>
      <c r="IN67" s="172"/>
      <c r="IO67" s="172"/>
      <c r="IP67" s="172"/>
      <c r="IQ67" s="172"/>
      <c r="IR67" s="172"/>
      <c r="IS67" s="172"/>
      <c r="IT67" s="172"/>
      <c r="IU67" s="172"/>
      <c r="IV67" s="172"/>
    </row>
    <row r="68" s="173" customFormat="true" ht="12.75" hidden="false" customHeight="true" outlineLevel="0" collapsed="false">
      <c r="A68" s="342" t="s">
        <v>169</v>
      </c>
      <c r="B68" s="342"/>
      <c r="C68" s="342"/>
      <c r="D68" s="342"/>
      <c r="E68" s="342"/>
      <c r="F68" s="342"/>
      <c r="G68" s="342"/>
      <c r="H68" s="342"/>
      <c r="I68" s="342"/>
      <c r="J68" s="149" t="n">
        <v>37048.581367291</v>
      </c>
      <c r="K68" s="170"/>
      <c r="L68" s="172"/>
      <c r="M68" s="172"/>
      <c r="N68" s="172"/>
      <c r="O68" s="463"/>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c r="AY68" s="172"/>
      <c r="AZ68" s="172"/>
      <c r="BA68" s="172"/>
      <c r="BB68" s="172"/>
      <c r="BC68" s="172"/>
      <c r="BD68" s="172"/>
      <c r="BE68" s="172"/>
      <c r="BF68" s="172"/>
      <c r="BG68" s="172"/>
      <c r="BH68" s="172"/>
      <c r="BI68" s="172"/>
      <c r="BJ68" s="172"/>
      <c r="BK68" s="172"/>
      <c r="BL68" s="172"/>
      <c r="BM68" s="172"/>
      <c r="BN68" s="172"/>
      <c r="BO68" s="172"/>
      <c r="BP68" s="172"/>
      <c r="BQ68" s="172"/>
      <c r="BR68" s="172"/>
      <c r="BS68" s="172"/>
      <c r="BT68" s="172"/>
      <c r="BU68" s="172"/>
      <c r="BV68" s="172"/>
      <c r="BW68" s="172"/>
      <c r="BX68" s="172"/>
      <c r="BY68" s="172"/>
      <c r="BZ68" s="172"/>
      <c r="CA68" s="172"/>
      <c r="CB68" s="172"/>
      <c r="CC68" s="172"/>
      <c r="CD68" s="172"/>
      <c r="CE68" s="172"/>
      <c r="CF68" s="172"/>
      <c r="CG68" s="172"/>
      <c r="CH68" s="172"/>
      <c r="CI68" s="172"/>
      <c r="CJ68" s="172"/>
      <c r="CK68" s="172"/>
      <c r="CL68" s="172"/>
      <c r="CM68" s="172"/>
      <c r="CN68" s="172"/>
      <c r="CO68" s="172"/>
      <c r="CP68" s="172"/>
      <c r="CQ68" s="172"/>
      <c r="CR68" s="172"/>
      <c r="CS68" s="172"/>
      <c r="CT68" s="172"/>
      <c r="CU68" s="172"/>
      <c r="CV68" s="172"/>
      <c r="CW68" s="172"/>
      <c r="CX68" s="172"/>
      <c r="CY68" s="172"/>
      <c r="CZ68" s="172"/>
      <c r="DA68" s="172"/>
      <c r="DB68" s="172"/>
      <c r="DC68" s="172"/>
      <c r="DD68" s="172"/>
      <c r="DE68" s="172"/>
      <c r="DF68" s="172"/>
      <c r="DG68" s="172"/>
      <c r="DH68" s="172"/>
      <c r="DI68" s="172"/>
      <c r="DJ68" s="172"/>
      <c r="DK68" s="172"/>
      <c r="DL68" s="172"/>
      <c r="DM68" s="172"/>
      <c r="DN68" s="172"/>
      <c r="DO68" s="172"/>
      <c r="DP68" s="172"/>
      <c r="DQ68" s="172"/>
      <c r="DR68" s="172"/>
      <c r="DS68" s="172"/>
      <c r="DT68" s="172"/>
      <c r="DU68" s="172"/>
      <c r="DV68" s="172"/>
      <c r="DW68" s="172"/>
      <c r="DX68" s="172"/>
      <c r="DY68" s="172"/>
      <c r="DZ68" s="172"/>
      <c r="EA68" s="172"/>
      <c r="EB68" s="172"/>
      <c r="EC68" s="172"/>
      <c r="ED68" s="172"/>
      <c r="EE68" s="172"/>
      <c r="EF68" s="172"/>
      <c r="EG68" s="172"/>
      <c r="EH68" s="172"/>
      <c r="EI68" s="172"/>
      <c r="EJ68" s="172"/>
      <c r="EK68" s="172"/>
      <c r="EL68" s="172"/>
      <c r="EM68" s="172"/>
      <c r="EN68" s="172"/>
      <c r="EO68" s="172"/>
      <c r="EP68" s="172"/>
      <c r="EQ68" s="172"/>
      <c r="ER68" s="172"/>
      <c r="ES68" s="172"/>
      <c r="ET68" s="172"/>
      <c r="EU68" s="172"/>
      <c r="EV68" s="172"/>
      <c r="EW68" s="172"/>
      <c r="EX68" s="172"/>
      <c r="EY68" s="172"/>
      <c r="EZ68" s="172"/>
      <c r="FA68" s="172"/>
      <c r="FB68" s="172"/>
      <c r="FC68" s="172"/>
      <c r="FD68" s="172"/>
      <c r="FE68" s="172"/>
      <c r="FF68" s="172"/>
      <c r="FG68" s="172"/>
      <c r="FH68" s="172"/>
      <c r="FI68" s="172"/>
      <c r="FJ68" s="172"/>
      <c r="FK68" s="172"/>
      <c r="FL68" s="172"/>
      <c r="FM68" s="172"/>
      <c r="FN68" s="172"/>
      <c r="FO68" s="172"/>
      <c r="FP68" s="172"/>
      <c r="FQ68" s="172"/>
      <c r="FR68" s="172"/>
      <c r="FS68" s="172"/>
      <c r="FT68" s="172"/>
      <c r="FU68" s="172"/>
      <c r="FV68" s="172"/>
      <c r="FW68" s="172"/>
      <c r="FX68" s="172"/>
      <c r="FY68" s="172"/>
      <c r="FZ68" s="172"/>
      <c r="GA68" s="172"/>
      <c r="GB68" s="172"/>
      <c r="GC68" s="172"/>
      <c r="GD68" s="172"/>
      <c r="GE68" s="172"/>
      <c r="GF68" s="172"/>
      <c r="GG68" s="172"/>
      <c r="GH68" s="172"/>
      <c r="GI68" s="172"/>
      <c r="GJ68" s="172"/>
      <c r="GK68" s="172"/>
      <c r="GL68" s="172"/>
      <c r="GM68" s="172"/>
      <c r="GN68" s="172"/>
      <c r="GO68" s="172"/>
      <c r="GP68" s="172"/>
      <c r="GQ68" s="172"/>
      <c r="GR68" s="172"/>
      <c r="GS68" s="172"/>
      <c r="GT68" s="172"/>
      <c r="GU68" s="172"/>
      <c r="GV68" s="172"/>
      <c r="GW68" s="172"/>
      <c r="GX68" s="172"/>
      <c r="GY68" s="172"/>
      <c r="GZ68" s="172"/>
      <c r="HA68" s="172"/>
      <c r="HB68" s="172"/>
      <c r="HC68" s="172"/>
      <c r="HD68" s="172"/>
      <c r="HE68" s="172"/>
      <c r="HF68" s="172"/>
      <c r="HG68" s="172"/>
      <c r="HH68" s="172"/>
      <c r="HI68" s="172"/>
      <c r="HJ68" s="172"/>
      <c r="HK68" s="172"/>
      <c r="HL68" s="172"/>
      <c r="HM68" s="172"/>
      <c r="HN68" s="172"/>
      <c r="HO68" s="172"/>
      <c r="HP68" s="172"/>
      <c r="HQ68" s="172"/>
      <c r="HR68" s="172"/>
      <c r="HS68" s="172"/>
      <c r="HT68" s="172"/>
      <c r="HU68" s="172"/>
      <c r="HV68" s="172"/>
      <c r="HW68" s="172"/>
      <c r="HX68" s="172"/>
      <c r="HY68" s="172"/>
      <c r="HZ68" s="172"/>
      <c r="IA68" s="172"/>
      <c r="IB68" s="172"/>
      <c r="IC68" s="172"/>
      <c r="ID68" s="172"/>
      <c r="IE68" s="172"/>
      <c r="IF68" s="172"/>
      <c r="IG68" s="172"/>
      <c r="IH68" s="172"/>
      <c r="II68" s="172"/>
      <c r="IJ68" s="172"/>
      <c r="IK68" s="172"/>
      <c r="IL68" s="172"/>
      <c r="IM68" s="172"/>
      <c r="IN68" s="172"/>
      <c r="IO68" s="172"/>
      <c r="IP68" s="172"/>
      <c r="IQ68" s="172"/>
      <c r="IR68" s="172"/>
      <c r="IS68" s="172"/>
      <c r="IT68" s="172"/>
      <c r="IU68" s="172"/>
      <c r="IV68" s="172"/>
    </row>
    <row r="69" s="173" customFormat="true" ht="13.5" hidden="false" customHeight="true" outlineLevel="0" collapsed="false">
      <c r="A69" s="171" t="s">
        <v>170</v>
      </c>
      <c r="B69" s="171"/>
      <c r="C69" s="171"/>
      <c r="D69" s="171"/>
      <c r="E69" s="171"/>
      <c r="F69" s="171"/>
      <c r="G69" s="171"/>
      <c r="H69" s="171"/>
      <c r="I69" s="171"/>
      <c r="J69" s="149" t="n">
        <v>28302.0431128427</v>
      </c>
      <c r="K69" s="170"/>
      <c r="L69" s="172"/>
      <c r="M69" s="172"/>
      <c r="N69" s="172"/>
      <c r="O69" s="463"/>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c r="BB69" s="172"/>
      <c r="BC69" s="172"/>
      <c r="BD69" s="172"/>
      <c r="BE69" s="172"/>
      <c r="BF69" s="172"/>
      <c r="BG69" s="172"/>
      <c r="BH69" s="172"/>
      <c r="BI69" s="172"/>
      <c r="BJ69" s="172"/>
      <c r="BK69" s="172"/>
      <c r="BL69" s="172"/>
      <c r="BM69" s="172"/>
      <c r="BN69" s="172"/>
      <c r="BO69" s="172"/>
      <c r="BP69" s="172"/>
      <c r="BQ69" s="172"/>
      <c r="BR69" s="172"/>
      <c r="BS69" s="172"/>
      <c r="BT69" s="172"/>
      <c r="BU69" s="172"/>
      <c r="BV69" s="172"/>
      <c r="BW69" s="172"/>
      <c r="BX69" s="172"/>
      <c r="BY69" s="172"/>
      <c r="BZ69" s="172"/>
      <c r="CA69" s="172"/>
      <c r="CB69" s="172"/>
      <c r="CC69" s="172"/>
      <c r="CD69" s="172"/>
      <c r="CE69" s="172"/>
      <c r="CF69" s="172"/>
      <c r="CG69" s="172"/>
      <c r="CH69" s="172"/>
      <c r="CI69" s="172"/>
      <c r="CJ69" s="172"/>
      <c r="CK69" s="172"/>
      <c r="CL69" s="172"/>
      <c r="CM69" s="172"/>
      <c r="CN69" s="172"/>
      <c r="CO69" s="172"/>
      <c r="CP69" s="172"/>
      <c r="CQ69" s="172"/>
      <c r="CR69" s="172"/>
      <c r="CS69" s="172"/>
      <c r="CT69" s="172"/>
      <c r="CU69" s="172"/>
      <c r="CV69" s="172"/>
      <c r="CW69" s="172"/>
      <c r="CX69" s="172"/>
      <c r="CY69" s="172"/>
      <c r="CZ69" s="172"/>
      <c r="DA69" s="172"/>
      <c r="DB69" s="172"/>
      <c r="DC69" s="172"/>
      <c r="DD69" s="172"/>
      <c r="DE69" s="172"/>
      <c r="DF69" s="172"/>
      <c r="DG69" s="172"/>
      <c r="DH69" s="172"/>
      <c r="DI69" s="172"/>
      <c r="DJ69" s="172"/>
      <c r="DK69" s="172"/>
      <c r="DL69" s="172"/>
      <c r="DM69" s="172"/>
      <c r="DN69" s="172"/>
      <c r="DO69" s="172"/>
      <c r="DP69" s="172"/>
      <c r="DQ69" s="172"/>
      <c r="DR69" s="172"/>
      <c r="DS69" s="172"/>
      <c r="DT69" s="172"/>
      <c r="DU69" s="172"/>
      <c r="DV69" s="172"/>
      <c r="DW69" s="172"/>
      <c r="DX69" s="172"/>
      <c r="DY69" s="172"/>
      <c r="DZ69" s="172"/>
      <c r="EA69" s="172"/>
      <c r="EB69" s="172"/>
      <c r="EC69" s="172"/>
      <c r="ED69" s="172"/>
      <c r="EE69" s="172"/>
      <c r="EF69" s="172"/>
      <c r="EG69" s="172"/>
      <c r="EH69" s="172"/>
      <c r="EI69" s="172"/>
      <c r="EJ69" s="172"/>
      <c r="EK69" s="172"/>
      <c r="EL69" s="172"/>
      <c r="EM69" s="172"/>
      <c r="EN69" s="172"/>
      <c r="EO69" s="172"/>
      <c r="EP69" s="172"/>
      <c r="EQ69" s="172"/>
      <c r="ER69" s="172"/>
      <c r="ES69" s="172"/>
      <c r="ET69" s="172"/>
      <c r="EU69" s="172"/>
      <c r="EV69" s="172"/>
      <c r="EW69" s="172"/>
      <c r="EX69" s="172"/>
      <c r="EY69" s="172"/>
      <c r="EZ69" s="172"/>
      <c r="FA69" s="172"/>
      <c r="FB69" s="172"/>
      <c r="FC69" s="172"/>
      <c r="FD69" s="172"/>
      <c r="FE69" s="172"/>
      <c r="FF69" s="172"/>
      <c r="FG69" s="172"/>
      <c r="FH69" s="172"/>
      <c r="FI69" s="172"/>
      <c r="FJ69" s="172"/>
      <c r="FK69" s="172"/>
      <c r="FL69" s="172"/>
      <c r="FM69" s="172"/>
      <c r="FN69" s="172"/>
      <c r="FO69" s="172"/>
      <c r="FP69" s="172"/>
      <c r="FQ69" s="172"/>
      <c r="FR69" s="172"/>
      <c r="FS69" s="172"/>
      <c r="FT69" s="172"/>
      <c r="FU69" s="172"/>
      <c r="FV69" s="172"/>
      <c r="FW69" s="172"/>
      <c r="FX69" s="172"/>
      <c r="FY69" s="172"/>
      <c r="FZ69" s="172"/>
      <c r="GA69" s="172"/>
      <c r="GB69" s="172"/>
      <c r="GC69" s="172"/>
      <c r="GD69" s="172"/>
      <c r="GE69" s="172"/>
      <c r="GF69" s="172"/>
      <c r="GG69" s="172"/>
      <c r="GH69" s="172"/>
      <c r="GI69" s="172"/>
      <c r="GJ69" s="172"/>
      <c r="GK69" s="172"/>
      <c r="GL69" s="172"/>
      <c r="GM69" s="172"/>
      <c r="GN69" s="172"/>
      <c r="GO69" s="172"/>
      <c r="GP69" s="172"/>
      <c r="GQ69" s="172"/>
      <c r="GR69" s="172"/>
      <c r="GS69" s="172"/>
      <c r="GT69" s="172"/>
      <c r="GU69" s="172"/>
      <c r="GV69" s="172"/>
      <c r="GW69" s="172"/>
      <c r="GX69" s="172"/>
      <c r="GY69" s="172"/>
      <c r="GZ69" s="172"/>
      <c r="HA69" s="172"/>
      <c r="HB69" s="172"/>
      <c r="HC69" s="172"/>
      <c r="HD69" s="172"/>
      <c r="HE69" s="172"/>
      <c r="HF69" s="172"/>
      <c r="HG69" s="172"/>
      <c r="HH69" s="172"/>
      <c r="HI69" s="172"/>
      <c r="HJ69" s="172"/>
      <c r="HK69" s="172"/>
      <c r="HL69" s="172"/>
      <c r="HM69" s="172"/>
      <c r="HN69" s="172"/>
      <c r="HO69" s="172"/>
      <c r="HP69" s="172"/>
      <c r="HQ69" s="172"/>
      <c r="HR69" s="172"/>
      <c r="HS69" s="172"/>
      <c r="HT69" s="172"/>
      <c r="HU69" s="172"/>
      <c r="HV69" s="172"/>
      <c r="HW69" s="172"/>
      <c r="HX69" s="172"/>
      <c r="HY69" s="172"/>
      <c r="HZ69" s="172"/>
      <c r="IA69" s="172"/>
      <c r="IB69" s="172"/>
      <c r="IC69" s="172"/>
      <c r="ID69" s="172"/>
      <c r="IE69" s="172"/>
      <c r="IF69" s="172"/>
      <c r="IG69" s="172"/>
      <c r="IH69" s="172"/>
      <c r="II69" s="172"/>
      <c r="IJ69" s="172"/>
      <c r="IK69" s="172"/>
      <c r="IL69" s="172"/>
      <c r="IM69" s="172"/>
      <c r="IN69" s="172"/>
      <c r="IO69" s="172"/>
      <c r="IP69" s="172"/>
      <c r="IQ69" s="172"/>
      <c r="IR69" s="172"/>
      <c r="IS69" s="172"/>
      <c r="IT69" s="172"/>
      <c r="IU69" s="172"/>
      <c r="IV69" s="172"/>
    </row>
    <row r="70" customFormat="false" ht="10.2" hidden="false" customHeight="false" outlineLevel="0" collapsed="false">
      <c r="A70" s="178"/>
      <c r="B70" s="178"/>
      <c r="C70" s="178"/>
      <c r="D70" s="178"/>
      <c r="E70" s="178"/>
      <c r="F70" s="178"/>
      <c r="G70" s="178"/>
      <c r="H70" s="178"/>
      <c r="I70" s="178"/>
      <c r="J70" s="179"/>
      <c r="K70" s="118"/>
    </row>
    <row r="71" customFormat="false" ht="11.4" hidden="false" customHeight="true" outlineLevel="0" collapsed="false">
      <c r="A71" s="180" t="s">
        <v>171</v>
      </c>
      <c r="B71" s="180"/>
      <c r="C71" s="180"/>
      <c r="D71" s="180"/>
      <c r="E71" s="180"/>
      <c r="F71" s="180"/>
      <c r="G71" s="180"/>
      <c r="H71" s="180"/>
      <c r="I71" s="180"/>
      <c r="J71" s="180"/>
      <c r="K71" s="118"/>
    </row>
    <row r="72" customFormat="false" ht="11.4" hidden="false" customHeight="false" outlineLevel="0" collapsed="false">
      <c r="A72" s="181" t="s">
        <v>172</v>
      </c>
      <c r="B72" s="182"/>
      <c r="C72" s="182"/>
      <c r="D72" s="182"/>
      <c r="E72" s="182"/>
      <c r="F72" s="182"/>
      <c r="G72" s="182"/>
      <c r="H72" s="182"/>
      <c r="I72" s="182"/>
      <c r="J72" s="182"/>
      <c r="K72" s="118"/>
    </row>
    <row r="73" customFormat="false" ht="32.25" hidden="false" customHeight="true" outlineLevel="0" collapsed="false">
      <c r="A73" s="180" t="s">
        <v>173</v>
      </c>
      <c r="B73" s="180"/>
      <c r="C73" s="180"/>
      <c r="D73" s="180"/>
      <c r="E73" s="180"/>
      <c r="F73" s="180"/>
      <c r="G73" s="180"/>
      <c r="H73" s="180"/>
      <c r="I73" s="180"/>
      <c r="J73" s="180"/>
      <c r="K73" s="118"/>
    </row>
  </sheetData>
  <mergeCells count="9">
    <mergeCell ref="A1:E1"/>
    <mergeCell ref="B6:J6"/>
    <mergeCell ref="L6:M6"/>
    <mergeCell ref="A66:I66"/>
    <mergeCell ref="A67:I67"/>
    <mergeCell ref="A68:I68"/>
    <mergeCell ref="A69:I69"/>
    <mergeCell ref="A71:J71"/>
    <mergeCell ref="A73:J73"/>
  </mergeCells>
  <dataValidations count="1">
    <dataValidation allowBlank="true" errorStyle="stop" operator="between" showDropDown="false" showErrorMessage="true" showInputMessage="false" sqref="L1:IV5 L6 N6:IV6 L7:IV47 L48:L53 N48:IV52 M53:IV53 N54:IV54 L55:IV65 N66:IV66 L67:IV76 A77:IV107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L38"/>
    </sheetView>
  </sheetViews>
  <sheetFormatPr defaultColWidth="7.9921875" defaultRowHeight="10.2" zeroHeight="false" outlineLevelRow="0" outlineLevelCol="0"/>
  <cols>
    <col collapsed="false" customWidth="true" hidden="false" outlineLevel="0" max="1" min="1" style="116" width="47.33"/>
    <col collapsed="false" customWidth="true" hidden="false" outlineLevel="0" max="2" min="2" style="430" width="11.66"/>
    <col collapsed="false" customWidth="true" hidden="false" outlineLevel="0" max="3" min="3" style="430" width="10.99"/>
    <col collapsed="false" customWidth="true" hidden="false" outlineLevel="0" max="4" min="4" style="430" width="10.87"/>
    <col collapsed="false" customWidth="true" hidden="false" outlineLevel="0" max="5" min="5" style="430" width="12.66"/>
    <col collapsed="false" customWidth="true" hidden="false" outlineLevel="0" max="6" min="6" style="430" width="11.1"/>
    <col collapsed="false" customWidth="true" hidden="false" outlineLevel="0" max="9" min="7" style="430" width="10.32"/>
    <col collapsed="false" customWidth="true" hidden="false" outlineLevel="0" max="10" min="10" style="430" width="11.32"/>
    <col collapsed="false" customWidth="true" hidden="false" outlineLevel="0" max="11" min="11" style="430" width="1.32"/>
    <col collapsed="false" customWidth="true" hidden="false" outlineLevel="0" max="12" min="12" style="430" width="9.43"/>
    <col collapsed="false" customWidth="true" hidden="false" outlineLevel="0" max="13" min="13" style="430" width="9.33"/>
    <col collapsed="false" customWidth="true" hidden="false" outlineLevel="0" max="14" min="14" style="116" width="9.1"/>
    <col collapsed="false" customWidth="false" hidden="false" outlineLevel="0" max="257" min="15" style="116" width="7.99"/>
  </cols>
  <sheetData>
    <row r="1" customFormat="false" ht="11.4" hidden="false" customHeight="false" outlineLevel="0" collapsed="false">
      <c r="A1" s="464" t="s">
        <v>98</v>
      </c>
      <c r="B1" s="464"/>
      <c r="C1" s="464"/>
      <c r="D1" s="464"/>
      <c r="E1" s="464"/>
      <c r="I1" s="465" t="s">
        <v>1</v>
      </c>
      <c r="J1" s="466" t="s">
        <v>275</v>
      </c>
      <c r="L1" s="467"/>
      <c r="M1" s="467"/>
    </row>
    <row r="2" customFormat="false" ht="10.2" hidden="false" customHeight="false" outlineLevel="0" collapsed="false">
      <c r="A2" s="468" t="s">
        <v>2</v>
      </c>
      <c r="I2" s="465" t="s">
        <v>3</v>
      </c>
      <c r="J2" s="466"/>
      <c r="L2" s="467"/>
      <c r="M2" s="467"/>
    </row>
    <row r="3" customFormat="false" ht="10.2" hidden="false" customHeight="false" outlineLevel="0" collapsed="false">
      <c r="I3" s="465" t="s">
        <v>5</v>
      </c>
      <c r="J3" s="469" t="s">
        <v>252</v>
      </c>
      <c r="L3" s="467"/>
      <c r="M3" s="467"/>
    </row>
    <row r="4" customFormat="false" ht="21.6" hidden="false" customHeight="false" outlineLevel="0" collapsed="false">
      <c r="I4" s="470" t="s">
        <v>276</v>
      </c>
      <c r="J4" s="471" t="s">
        <v>254</v>
      </c>
    </row>
    <row r="5" customFormat="false" ht="30.6" hidden="false" customHeight="false" outlineLevel="0" collapsed="false">
      <c r="A5" s="321" t="s">
        <v>7</v>
      </c>
      <c r="B5" s="428" t="s">
        <v>103</v>
      </c>
      <c r="C5" s="428" t="s">
        <v>104</v>
      </c>
      <c r="D5" s="428" t="s">
        <v>105</v>
      </c>
      <c r="E5" s="428" t="s">
        <v>106</v>
      </c>
      <c r="F5" s="428" t="s">
        <v>107</v>
      </c>
      <c r="G5" s="428" t="s">
        <v>108</v>
      </c>
      <c r="H5" s="429" t="s">
        <v>109</v>
      </c>
      <c r="I5" s="428" t="s">
        <v>110</v>
      </c>
      <c r="J5" s="428" t="s">
        <v>14</v>
      </c>
      <c r="L5" s="431" t="s">
        <v>15</v>
      </c>
      <c r="M5" s="431" t="s">
        <v>16</v>
      </c>
    </row>
    <row r="6" customFormat="false" ht="12" hidden="false" customHeight="false" outlineLevel="0" collapsed="false">
      <c r="A6" s="324" t="s">
        <v>17</v>
      </c>
      <c r="B6" s="432" t="s">
        <v>111</v>
      </c>
      <c r="C6" s="432"/>
      <c r="D6" s="432"/>
      <c r="E6" s="432"/>
      <c r="F6" s="432"/>
      <c r="G6" s="432"/>
      <c r="H6" s="432"/>
      <c r="I6" s="432"/>
      <c r="J6" s="432"/>
      <c r="L6" s="433" t="s">
        <v>19</v>
      </c>
      <c r="M6" s="433"/>
    </row>
    <row r="7" customFormat="false" ht="12" hidden="false" customHeight="false" outlineLevel="0" collapsed="false">
      <c r="A7" s="326" t="s">
        <v>113</v>
      </c>
      <c r="B7" s="434" t="n">
        <f aca="false">B8+B19+B28+B39+B48</f>
        <v>26373.7871452238</v>
      </c>
      <c r="C7" s="434" t="n">
        <f aca="false">C8+C19+C28+C39+C48</f>
        <v>3227.39162174615</v>
      </c>
      <c r="D7" s="434" t="n">
        <f aca="false">D8+D19+D28+D39+D48</f>
        <v>1924.9298931399</v>
      </c>
      <c r="E7" s="434" t="n">
        <f aca="false">E8+E19+E28+E39+E48</f>
        <v>578.876416785351</v>
      </c>
      <c r="F7" s="434" t="n">
        <f aca="false">F8+F19+F28+F39+F48</f>
        <v>5.342584419288</v>
      </c>
      <c r="G7" s="434" t="n">
        <f aca="false">G8+G19+G28+G39+G48</f>
        <v>4.86471324272001</v>
      </c>
      <c r="H7" s="434" t="s">
        <v>38</v>
      </c>
      <c r="I7" s="434" t="s">
        <v>38</v>
      </c>
      <c r="J7" s="434" t="n">
        <f aca="false">SUM(B7:I7)</f>
        <v>32115.1923745572</v>
      </c>
      <c r="L7" s="135"/>
      <c r="M7" s="135"/>
      <c r="N7" s="472"/>
    </row>
    <row r="8" customFormat="false" ht="10.2" hidden="false" customHeight="false" outlineLevel="0" collapsed="false">
      <c r="A8" s="327" t="s">
        <v>21</v>
      </c>
      <c r="B8" s="360" t="n">
        <f aca="false">B9+B15</f>
        <v>25751.3865816401</v>
      </c>
      <c r="C8" s="360" t="n">
        <f aca="false">C9+C15</f>
        <v>652.8155131259</v>
      </c>
      <c r="D8" s="360" t="n">
        <f aca="false">D9+D15</f>
        <v>222.201878674925</v>
      </c>
      <c r="E8" s="364"/>
      <c r="F8" s="364"/>
      <c r="G8" s="364"/>
      <c r="H8" s="364"/>
      <c r="I8" s="364"/>
      <c r="J8" s="360" t="n">
        <f aca="false">SUM(B8:D8)</f>
        <v>26626.4039734409</v>
      </c>
      <c r="K8" s="437"/>
      <c r="L8" s="360" t="n">
        <f aca="false">L9</f>
        <v>11616.63</v>
      </c>
      <c r="M8" s="360" t="n">
        <f aca="false">J8-L8</f>
        <v>15009.7739734409</v>
      </c>
      <c r="R8" s="161"/>
      <c r="S8" s="161"/>
    </row>
    <row r="9" customFormat="false" ht="10.2" hidden="false" customHeight="false" outlineLevel="0" collapsed="false">
      <c r="A9" s="328" t="s">
        <v>114</v>
      </c>
      <c r="B9" s="369" t="n">
        <f aca="false">SUM(B10:B14)</f>
        <v>25736.5015</v>
      </c>
      <c r="C9" s="369" t="n">
        <f aca="false">SUM(C10:C14)</f>
        <v>268.26</v>
      </c>
      <c r="D9" s="369" t="n">
        <f aca="false">SUM(D10:D14)</f>
        <v>222.2</v>
      </c>
      <c r="E9" s="370"/>
      <c r="F9" s="370"/>
      <c r="G9" s="370"/>
      <c r="H9" s="370"/>
      <c r="I9" s="370"/>
      <c r="J9" s="369" t="n">
        <f aca="false">SUM(B9:D9)</f>
        <v>26226.9615</v>
      </c>
      <c r="K9" s="437"/>
      <c r="L9" s="144" t="n">
        <f aca="false">SUM(L10:L13)</f>
        <v>11616.63</v>
      </c>
      <c r="M9" s="144" t="n">
        <f aca="false">SUM(M10:M14)</f>
        <v>14610.3315</v>
      </c>
      <c r="R9" s="161"/>
      <c r="S9" s="161"/>
    </row>
    <row r="10" customFormat="false" ht="10.2" hidden="false" customHeight="false" outlineLevel="0" collapsed="false">
      <c r="A10" s="329" t="s">
        <v>115</v>
      </c>
      <c r="B10" s="369" t="n">
        <v>6366.56</v>
      </c>
      <c r="C10" s="369" t="n">
        <v>14.49</v>
      </c>
      <c r="D10" s="369" t="n">
        <v>30.79</v>
      </c>
      <c r="E10" s="370"/>
      <c r="F10" s="370"/>
      <c r="G10" s="370"/>
      <c r="H10" s="370"/>
      <c r="I10" s="370"/>
      <c r="J10" s="369" t="n">
        <f aca="false">SUM(B10:D10)</f>
        <v>6411.84</v>
      </c>
      <c r="K10" s="437"/>
      <c r="L10" s="144" t="n">
        <v>5887.38</v>
      </c>
      <c r="M10" s="144" t="n">
        <v>524.46</v>
      </c>
      <c r="R10" s="161"/>
      <c r="S10" s="161"/>
    </row>
    <row r="11" customFormat="false" ht="10.2" hidden="false" customHeight="false" outlineLevel="0" collapsed="false">
      <c r="A11" s="329" t="s">
        <v>116</v>
      </c>
      <c r="B11" s="369" t="n">
        <v>6895.03</v>
      </c>
      <c r="C11" s="369" t="n">
        <v>19.73</v>
      </c>
      <c r="D11" s="369" t="n">
        <v>39.57</v>
      </c>
      <c r="E11" s="370"/>
      <c r="F11" s="370"/>
      <c r="G11" s="370"/>
      <c r="H11" s="370"/>
      <c r="I11" s="370"/>
      <c r="J11" s="369" t="n">
        <f aca="false">SUM(B11:D11)</f>
        <v>6954.33</v>
      </c>
      <c r="K11" s="437"/>
      <c r="L11" s="144" t="n">
        <v>5604.3</v>
      </c>
      <c r="M11" s="144" t="n">
        <v>1350.03</v>
      </c>
      <c r="R11" s="161"/>
      <c r="S11" s="161"/>
    </row>
    <row r="12" customFormat="false" ht="10.2" hidden="false" customHeight="false" outlineLevel="0" collapsed="false">
      <c r="A12" s="329" t="s">
        <v>25</v>
      </c>
      <c r="B12" s="369" t="n">
        <v>7977.6</v>
      </c>
      <c r="C12" s="369" t="n">
        <v>7.92</v>
      </c>
      <c r="D12" s="369" t="n">
        <v>88.03</v>
      </c>
      <c r="E12" s="370"/>
      <c r="F12" s="370"/>
      <c r="G12" s="370"/>
      <c r="H12" s="370"/>
      <c r="I12" s="370"/>
      <c r="J12" s="369" t="n">
        <f aca="false">SUM(B12:D12)</f>
        <v>8073.55</v>
      </c>
      <c r="K12" s="437"/>
      <c r="L12" s="144" t="n">
        <v>121.25</v>
      </c>
      <c r="M12" s="145" t="n">
        <v>7952.3</v>
      </c>
      <c r="R12" s="161"/>
      <c r="S12" s="161"/>
    </row>
    <row r="13" customFormat="false" ht="10.2" hidden="false" customHeight="false" outlineLevel="0" collapsed="false">
      <c r="A13" s="329" t="s">
        <v>117</v>
      </c>
      <c r="B13" s="369" t="n">
        <v>4414.9</v>
      </c>
      <c r="C13" s="369" t="n">
        <v>225.45</v>
      </c>
      <c r="D13" s="369" t="n">
        <v>63.37</v>
      </c>
      <c r="E13" s="370"/>
      <c r="F13" s="370"/>
      <c r="G13" s="370"/>
      <c r="H13" s="370"/>
      <c r="I13" s="370"/>
      <c r="J13" s="369" t="n">
        <f aca="false">SUM(B13:D13)</f>
        <v>4703.72</v>
      </c>
      <c r="K13" s="437"/>
      <c r="L13" s="144" t="n">
        <v>3.7</v>
      </c>
      <c r="M13" s="145" t="n">
        <v>4700.02</v>
      </c>
      <c r="R13" s="161"/>
      <c r="S13" s="161"/>
    </row>
    <row r="14" customFormat="false" ht="10.2" hidden="false" customHeight="false" outlineLevel="0" collapsed="false">
      <c r="A14" s="329" t="s">
        <v>27</v>
      </c>
      <c r="B14" s="369" t="n">
        <v>82.4115000000002</v>
      </c>
      <c r="C14" s="369" t="n">
        <v>0.67</v>
      </c>
      <c r="D14" s="369" t="n">
        <v>0.44</v>
      </c>
      <c r="E14" s="370"/>
      <c r="F14" s="370"/>
      <c r="G14" s="370"/>
      <c r="H14" s="370"/>
      <c r="I14" s="370"/>
      <c r="J14" s="369" t="n">
        <f aca="false">SUM(B14:D14)</f>
        <v>83.5215000000002</v>
      </c>
      <c r="K14" s="437"/>
      <c r="L14" s="144" t="s">
        <v>38</v>
      </c>
      <c r="M14" s="145" t="n">
        <f aca="false">J14</f>
        <v>83.5215000000002</v>
      </c>
      <c r="R14" s="161"/>
      <c r="S14" s="161"/>
    </row>
    <row r="15" customFormat="false" ht="10.2" hidden="false" customHeight="false" outlineLevel="0" collapsed="false">
      <c r="A15" s="328" t="s">
        <v>118</v>
      </c>
      <c r="B15" s="369" t="n">
        <f aca="false">B16+B17</f>
        <v>14.8850816400981</v>
      </c>
      <c r="C15" s="369" t="n">
        <f aca="false">C16+C17</f>
        <v>384.5555131259</v>
      </c>
      <c r="D15" s="369" t="n">
        <f aca="false">D17</f>
        <v>0.00187867492545341</v>
      </c>
      <c r="E15" s="370"/>
      <c r="F15" s="370"/>
      <c r="G15" s="370"/>
      <c r="H15" s="370"/>
      <c r="I15" s="370"/>
      <c r="J15" s="369" t="n">
        <f aca="false">SUM(B15:D15)</f>
        <v>399.442473440923</v>
      </c>
      <c r="K15" s="437"/>
      <c r="L15" s="144" t="s">
        <v>38</v>
      </c>
      <c r="M15" s="145" t="n">
        <f aca="false">J15</f>
        <v>399.442473440923</v>
      </c>
      <c r="R15" s="161"/>
      <c r="S15" s="161"/>
    </row>
    <row r="16" customFormat="false" ht="10.2" hidden="false" customHeight="false" outlineLevel="0" collapsed="false">
      <c r="A16" s="329" t="s">
        <v>119</v>
      </c>
      <c r="B16" s="369" t="n">
        <v>13.9342104371231</v>
      </c>
      <c r="C16" s="369" t="n">
        <v>164.587999121613</v>
      </c>
      <c r="D16" s="369" t="s">
        <v>38</v>
      </c>
      <c r="E16" s="370"/>
      <c r="F16" s="370"/>
      <c r="G16" s="370"/>
      <c r="H16" s="370"/>
      <c r="I16" s="370"/>
      <c r="J16" s="369" t="n">
        <f aca="false">SUM(B16:D16)</f>
        <v>178.522209558736</v>
      </c>
      <c r="K16" s="437"/>
      <c r="L16" s="144" t="s">
        <v>38</v>
      </c>
      <c r="M16" s="145" t="n">
        <f aca="false">J16</f>
        <v>178.522209558736</v>
      </c>
      <c r="R16" s="161"/>
      <c r="S16" s="161"/>
    </row>
    <row r="17" customFormat="false" ht="10.2" hidden="false" customHeight="false" outlineLevel="0" collapsed="false">
      <c r="A17" s="329" t="s">
        <v>120</v>
      </c>
      <c r="B17" s="369" t="n">
        <v>0.950871202975009</v>
      </c>
      <c r="C17" s="369" t="n">
        <v>219.967514004286</v>
      </c>
      <c r="D17" s="369" t="n">
        <v>0.00187867492545341</v>
      </c>
      <c r="E17" s="370"/>
      <c r="F17" s="370"/>
      <c r="G17" s="370"/>
      <c r="H17" s="370"/>
      <c r="I17" s="370"/>
      <c r="J17" s="369" t="n">
        <f aca="false">SUM(B17:D17)</f>
        <v>220.920263882187</v>
      </c>
      <c r="K17" s="437"/>
      <c r="L17" s="144" t="s">
        <v>38</v>
      </c>
      <c r="M17" s="145" t="n">
        <f aca="false">J17</f>
        <v>220.920263882187</v>
      </c>
      <c r="R17" s="161"/>
      <c r="S17" s="161"/>
    </row>
    <row r="18" customFormat="false" ht="12.6" hidden="false" customHeight="false" outlineLevel="0" collapsed="false">
      <c r="A18" s="330" t="s">
        <v>121</v>
      </c>
      <c r="B18" s="369" t="s">
        <v>38</v>
      </c>
      <c r="C18" s="370"/>
      <c r="D18" s="370"/>
      <c r="E18" s="370"/>
      <c r="F18" s="370"/>
      <c r="G18" s="370"/>
      <c r="H18" s="370"/>
      <c r="I18" s="370"/>
      <c r="J18" s="369" t="s">
        <v>38</v>
      </c>
      <c r="K18" s="437"/>
      <c r="L18" s="144" t="s">
        <v>38</v>
      </c>
      <c r="M18" s="145" t="s">
        <v>38</v>
      </c>
      <c r="R18" s="161"/>
      <c r="S18" s="161"/>
    </row>
    <row r="19" customFormat="false" ht="10.2" hidden="false" customHeight="false" outlineLevel="0" collapsed="false">
      <c r="A19" s="327" t="s">
        <v>122</v>
      </c>
      <c r="B19" s="360" t="n">
        <v>9302.66252945232</v>
      </c>
      <c r="C19" s="360" t="n">
        <v>1.47935400434806</v>
      </c>
      <c r="D19" s="360" t="n">
        <v>122.53000507061</v>
      </c>
      <c r="E19" s="360" t="n">
        <v>578.876416785351</v>
      </c>
      <c r="F19" s="360" t="n">
        <v>5.342584419288</v>
      </c>
      <c r="G19" s="360" t="n">
        <v>4.86471324272001</v>
      </c>
      <c r="H19" s="360" t="s">
        <v>38</v>
      </c>
      <c r="I19" s="360" t="s">
        <v>38</v>
      </c>
      <c r="J19" s="360" t="n">
        <f aca="false">G19+F19+E19+D19+C19+B19</f>
        <v>10015.7556029746</v>
      </c>
      <c r="K19" s="437"/>
      <c r="L19" s="140" t="n">
        <v>9282.22696265834</v>
      </c>
      <c r="M19" s="140" t="n">
        <f aca="false">J19-L19</f>
        <v>733.528640316303</v>
      </c>
    </row>
    <row r="20" customFormat="false" ht="10.2" hidden="false" customHeight="false" outlineLevel="0" collapsed="false">
      <c r="A20" s="330" t="s">
        <v>123</v>
      </c>
      <c r="B20" s="369" t="n">
        <v>2337.52669477501</v>
      </c>
      <c r="C20" s="370"/>
      <c r="D20" s="370"/>
      <c r="E20" s="370"/>
      <c r="F20" s="370"/>
      <c r="G20" s="370"/>
      <c r="H20" s="370"/>
      <c r="I20" s="370"/>
      <c r="J20" s="369" t="n">
        <f aca="false">B20</f>
        <v>2337.52669477501</v>
      </c>
      <c r="K20" s="437"/>
      <c r="L20" s="144" t="n">
        <v>2322.56365861697</v>
      </c>
      <c r="M20" s="145" t="n">
        <f aca="false">J20-L20</f>
        <v>14.9630361580339</v>
      </c>
    </row>
    <row r="21" customFormat="false" ht="10.2" hidden="false" customHeight="false" outlineLevel="0" collapsed="false">
      <c r="A21" s="330" t="s">
        <v>124</v>
      </c>
      <c r="B21" s="369" t="n">
        <v>1659.96491424828</v>
      </c>
      <c r="C21" s="369" t="n">
        <v>0.553396504348063</v>
      </c>
      <c r="D21" s="369" t="n">
        <v>57.2978050706101</v>
      </c>
      <c r="E21" s="369" t="s">
        <v>38</v>
      </c>
      <c r="F21" s="369" t="s">
        <v>38</v>
      </c>
      <c r="G21" s="369" t="s">
        <v>38</v>
      </c>
      <c r="H21" s="369" t="s">
        <v>38</v>
      </c>
      <c r="I21" s="369" t="s">
        <v>38</v>
      </c>
      <c r="J21" s="369" t="n">
        <f aca="false">D21+C21+B21</f>
        <v>1717.81611582324</v>
      </c>
      <c r="K21" s="437"/>
      <c r="L21" s="144" t="n">
        <v>1716.60307068571</v>
      </c>
      <c r="M21" s="145" t="n">
        <f aca="false">J21-L21</f>
        <v>1.21304513753103</v>
      </c>
    </row>
    <row r="22" customFormat="false" ht="10.2" hidden="false" customHeight="false" outlineLevel="0" collapsed="false">
      <c r="A22" s="330" t="s">
        <v>125</v>
      </c>
      <c r="B22" s="369" t="n">
        <v>5236.60464893637</v>
      </c>
      <c r="C22" s="369" t="n">
        <v>0.9259575</v>
      </c>
      <c r="D22" s="369" t="s">
        <v>38</v>
      </c>
      <c r="E22" s="369" t="s">
        <v>38</v>
      </c>
      <c r="F22" s="369" t="n">
        <v>5.342584419288</v>
      </c>
      <c r="G22" s="369" t="s">
        <v>38</v>
      </c>
      <c r="H22" s="369" t="s">
        <v>38</v>
      </c>
      <c r="I22" s="369" t="s">
        <v>38</v>
      </c>
      <c r="J22" s="369" t="n">
        <f aca="false">F22+C22+B22</f>
        <v>5242.87319085566</v>
      </c>
      <c r="K22" s="437"/>
      <c r="L22" s="144" t="n">
        <v>5241.92223335566</v>
      </c>
      <c r="M22" s="145" t="n">
        <f aca="false">J22-L22</f>
        <v>0.950957499999277</v>
      </c>
    </row>
    <row r="23" customFormat="false" ht="10.2" hidden="false" customHeight="false" outlineLevel="0" collapsed="false">
      <c r="A23" s="331" t="s">
        <v>126</v>
      </c>
      <c r="B23" s="369" t="n">
        <v>68.5662714926666</v>
      </c>
      <c r="C23" s="369" t="s">
        <v>38</v>
      </c>
      <c r="D23" s="369" t="s">
        <v>38</v>
      </c>
      <c r="E23" s="370"/>
      <c r="F23" s="370"/>
      <c r="G23" s="370"/>
      <c r="H23" s="370"/>
      <c r="I23" s="370"/>
      <c r="J23" s="369" t="n">
        <f aca="false">B23</f>
        <v>68.5662714926666</v>
      </c>
      <c r="K23" s="437"/>
      <c r="L23" s="144" t="n">
        <v>1.138</v>
      </c>
      <c r="M23" s="145" t="n">
        <f aca="false">J23-L23</f>
        <v>67.4282714926666</v>
      </c>
    </row>
    <row r="24" customFormat="false" ht="10.2" hidden="false" customHeight="false" outlineLevel="0" collapsed="false">
      <c r="A24" s="331" t="s">
        <v>128</v>
      </c>
      <c r="B24" s="370"/>
      <c r="C24" s="370"/>
      <c r="D24" s="370"/>
      <c r="E24" s="369" t="s">
        <v>38</v>
      </c>
      <c r="F24" s="369" t="s">
        <v>38</v>
      </c>
      <c r="G24" s="369" t="s">
        <v>38</v>
      </c>
      <c r="H24" s="369" t="s">
        <v>38</v>
      </c>
      <c r="I24" s="369" t="s">
        <v>38</v>
      </c>
      <c r="J24" s="369" t="s">
        <v>38</v>
      </c>
      <c r="K24" s="437"/>
      <c r="L24" s="144" t="s">
        <v>38</v>
      </c>
      <c r="M24" s="145" t="s">
        <v>38</v>
      </c>
    </row>
    <row r="25" customFormat="false" ht="10.2" hidden="false" customHeight="false" outlineLevel="0" collapsed="false">
      <c r="A25" s="331" t="s">
        <v>129</v>
      </c>
      <c r="B25" s="370"/>
      <c r="C25" s="370"/>
      <c r="D25" s="370"/>
      <c r="E25" s="369" t="n">
        <v>578.876416785351</v>
      </c>
      <c r="F25" s="369" t="s">
        <v>38</v>
      </c>
      <c r="G25" s="369" t="s">
        <v>38</v>
      </c>
      <c r="H25" s="369" t="s">
        <v>38</v>
      </c>
      <c r="I25" s="369" t="s">
        <v>38</v>
      </c>
      <c r="J25" s="369" t="n">
        <f aca="false">E25</f>
        <v>578.876416785351</v>
      </c>
      <c r="K25" s="437"/>
      <c r="L25" s="144" t="s">
        <v>38</v>
      </c>
      <c r="M25" s="145" t="n">
        <f aca="false">J25</f>
        <v>578.876416785351</v>
      </c>
    </row>
    <row r="26" customFormat="false" ht="10.2" hidden="false" customHeight="false" outlineLevel="0" collapsed="false">
      <c r="A26" s="331" t="s">
        <v>130</v>
      </c>
      <c r="B26" s="369" t="s">
        <v>38</v>
      </c>
      <c r="C26" s="369" t="s">
        <v>38</v>
      </c>
      <c r="D26" s="369" t="n">
        <v>65.2322</v>
      </c>
      <c r="E26" s="369" t="s">
        <v>38</v>
      </c>
      <c r="F26" s="369" t="s">
        <v>38</v>
      </c>
      <c r="G26" s="369" t="n">
        <v>4.86471324272001</v>
      </c>
      <c r="H26" s="369" t="s">
        <v>38</v>
      </c>
      <c r="I26" s="369" t="s">
        <v>38</v>
      </c>
      <c r="J26" s="369" t="n">
        <f aca="false">D26+G26</f>
        <v>70.09691324272</v>
      </c>
      <c r="K26" s="437"/>
      <c r="L26" s="144" t="s">
        <v>38</v>
      </c>
      <c r="M26" s="145" t="n">
        <f aca="false">J26</f>
        <v>70.09691324272</v>
      </c>
    </row>
    <row r="27" customFormat="false" ht="10.2" hidden="false" customHeight="false" outlineLevel="0" collapsed="false">
      <c r="A27" s="330" t="s">
        <v>131</v>
      </c>
      <c r="B27" s="369" t="s">
        <v>38</v>
      </c>
      <c r="C27" s="369" t="s">
        <v>38</v>
      </c>
      <c r="D27" s="369" t="s">
        <v>38</v>
      </c>
      <c r="E27" s="369" t="s">
        <v>38</v>
      </c>
      <c r="F27" s="369" t="s">
        <v>38</v>
      </c>
      <c r="G27" s="369" t="s">
        <v>38</v>
      </c>
      <c r="H27" s="369" t="s">
        <v>38</v>
      </c>
      <c r="I27" s="369" t="s">
        <v>38</v>
      </c>
      <c r="J27" s="369" t="s">
        <v>38</v>
      </c>
      <c r="K27" s="437"/>
      <c r="L27" s="144" t="s">
        <v>38</v>
      </c>
      <c r="M27" s="145" t="s">
        <v>38</v>
      </c>
    </row>
    <row r="28" customFormat="false" ht="10.2" hidden="false" customHeight="false" outlineLevel="0" collapsed="false">
      <c r="A28" s="332" t="s">
        <v>133</v>
      </c>
      <c r="B28" s="360" t="n">
        <f aca="false">SUM(B35:B36)</f>
        <v>82.4960213191622</v>
      </c>
      <c r="C28" s="360" t="n">
        <f aca="false">SUM(C29:C30)</f>
        <v>990.846936803769</v>
      </c>
      <c r="D28" s="360" t="n">
        <f aca="false">SUM(D30:D32)</f>
        <v>1368.68200078621</v>
      </c>
      <c r="E28" s="370"/>
      <c r="F28" s="370"/>
      <c r="G28" s="370"/>
      <c r="H28" s="370"/>
      <c r="I28" s="370"/>
      <c r="J28" s="360" t="n">
        <f aca="false">SUM(B28:D28)</f>
        <v>2442.02495890914</v>
      </c>
      <c r="K28" s="437"/>
      <c r="L28" s="153" t="s">
        <v>38</v>
      </c>
      <c r="M28" s="153" t="n">
        <v>2442.02495890914</v>
      </c>
    </row>
    <row r="29" customFormat="false" ht="10.2" hidden="false" customHeight="false" outlineLevel="0" collapsed="false">
      <c r="A29" s="328" t="s">
        <v>134</v>
      </c>
      <c r="B29" s="370"/>
      <c r="C29" s="369" t="n">
        <v>913.506621459589</v>
      </c>
      <c r="D29" s="370"/>
      <c r="E29" s="370"/>
      <c r="F29" s="370"/>
      <c r="G29" s="370"/>
      <c r="H29" s="370"/>
      <c r="I29" s="370"/>
      <c r="J29" s="369" t="n">
        <f aca="false">C29</f>
        <v>913.506621459589</v>
      </c>
      <c r="K29" s="437"/>
      <c r="L29" s="144" t="s">
        <v>38</v>
      </c>
      <c r="M29" s="144" t="n">
        <v>913.506621459589</v>
      </c>
    </row>
    <row r="30" customFormat="false" ht="10.2" hidden="false" customHeight="false" outlineLevel="0" collapsed="false">
      <c r="A30" s="328" t="s">
        <v>135</v>
      </c>
      <c r="B30" s="370"/>
      <c r="C30" s="369" t="n">
        <v>77.3403153441799</v>
      </c>
      <c r="D30" s="369" t="n">
        <v>139.526830085197</v>
      </c>
      <c r="E30" s="370"/>
      <c r="F30" s="370"/>
      <c r="G30" s="370"/>
      <c r="H30" s="370"/>
      <c r="I30" s="370"/>
      <c r="J30" s="369" t="n">
        <f aca="false">C30+D30</f>
        <v>216.867145429377</v>
      </c>
      <c r="K30" s="437"/>
      <c r="L30" s="144" t="s">
        <v>38</v>
      </c>
      <c r="M30" s="144" t="n">
        <v>216.867145429377</v>
      </c>
    </row>
    <row r="31" customFormat="false" ht="10.2" hidden="false" customHeight="false" outlineLevel="0" collapsed="false">
      <c r="A31" s="328" t="s">
        <v>136</v>
      </c>
      <c r="B31" s="370"/>
      <c r="C31" s="369" t="s">
        <v>38</v>
      </c>
      <c r="D31" s="370"/>
      <c r="E31" s="370"/>
      <c r="F31" s="370"/>
      <c r="G31" s="370"/>
      <c r="H31" s="370"/>
      <c r="I31" s="370"/>
      <c r="J31" s="369" t="s">
        <v>38</v>
      </c>
      <c r="K31" s="437"/>
      <c r="L31" s="144" t="str">
        <f aca="false">J31</f>
        <v>NO</v>
      </c>
      <c r="M31" s="144" t="s">
        <v>38</v>
      </c>
    </row>
    <row r="32" customFormat="false" ht="14.4" hidden="false" customHeight="false" outlineLevel="0" collapsed="false">
      <c r="A32" s="328" t="s">
        <v>137</v>
      </c>
      <c r="B32" s="370"/>
      <c r="C32" s="369" t="s">
        <v>38</v>
      </c>
      <c r="D32" s="369" t="n">
        <v>1229.15517070101</v>
      </c>
      <c r="E32" s="370"/>
      <c r="F32" s="370"/>
      <c r="G32" s="370"/>
      <c r="H32" s="370"/>
      <c r="I32" s="370"/>
      <c r="J32" s="369" t="n">
        <f aca="false">D32</f>
        <v>1229.15517070101</v>
      </c>
      <c r="K32" s="437"/>
      <c r="L32" s="144" t="s">
        <v>38</v>
      </c>
      <c r="M32" s="144" t="n">
        <v>1229.15517070101</v>
      </c>
    </row>
    <row r="33" customFormat="false" ht="10.2" hidden="false" customHeight="false" outlineLevel="0" collapsed="false">
      <c r="A33" s="328" t="s">
        <v>138</v>
      </c>
      <c r="B33" s="370"/>
      <c r="C33" s="369" t="s">
        <v>38</v>
      </c>
      <c r="D33" s="369" t="s">
        <v>38</v>
      </c>
      <c r="E33" s="370"/>
      <c r="F33" s="370"/>
      <c r="G33" s="370"/>
      <c r="H33" s="370"/>
      <c r="I33" s="370"/>
      <c r="J33" s="369" t="s">
        <v>38</v>
      </c>
      <c r="K33" s="437"/>
      <c r="L33" s="144" t="str">
        <f aca="false">J33</f>
        <v>NO</v>
      </c>
      <c r="M33" s="144" t="s">
        <v>38</v>
      </c>
    </row>
    <row r="34" customFormat="false" ht="10.2" hidden="false" customHeight="false" outlineLevel="0" collapsed="false">
      <c r="A34" s="328" t="s">
        <v>139</v>
      </c>
      <c r="B34" s="370"/>
      <c r="C34" s="369" t="s">
        <v>38</v>
      </c>
      <c r="D34" s="369" t="s">
        <v>38</v>
      </c>
      <c r="E34" s="370"/>
      <c r="F34" s="370"/>
      <c r="G34" s="370"/>
      <c r="H34" s="370"/>
      <c r="I34" s="370"/>
      <c r="J34" s="369" t="s">
        <v>38</v>
      </c>
      <c r="K34" s="437"/>
      <c r="L34" s="144" t="str">
        <f aca="false">J34</f>
        <v>NO</v>
      </c>
      <c r="M34" s="144" t="s">
        <v>38</v>
      </c>
    </row>
    <row r="35" customFormat="false" ht="10.2" hidden="false" customHeight="false" outlineLevel="0" collapsed="false">
      <c r="A35" s="328" t="s">
        <v>140</v>
      </c>
      <c r="B35" s="369" t="n">
        <v>16.955519605214</v>
      </c>
      <c r="C35" s="370"/>
      <c r="D35" s="370"/>
      <c r="E35" s="370"/>
      <c r="F35" s="370"/>
      <c r="G35" s="370"/>
      <c r="H35" s="370"/>
      <c r="I35" s="370"/>
      <c r="J35" s="369" t="n">
        <f aca="false">B35</f>
        <v>16.955519605214</v>
      </c>
      <c r="K35" s="437"/>
      <c r="L35" s="144" t="s">
        <v>38</v>
      </c>
      <c r="M35" s="144" t="n">
        <v>16.955519605214</v>
      </c>
    </row>
    <row r="36" customFormat="false" ht="10.2" hidden="false" customHeight="false" outlineLevel="0" collapsed="false">
      <c r="A36" s="328" t="s">
        <v>141</v>
      </c>
      <c r="B36" s="369" t="n">
        <v>65.5405017139482</v>
      </c>
      <c r="C36" s="370"/>
      <c r="D36" s="370"/>
      <c r="E36" s="370"/>
      <c r="F36" s="370"/>
      <c r="G36" s="370"/>
      <c r="H36" s="370"/>
      <c r="I36" s="370"/>
      <c r="J36" s="369" t="n">
        <f aca="false">B36</f>
        <v>65.5405017139482</v>
      </c>
      <c r="K36" s="437"/>
      <c r="L36" s="144" t="s">
        <v>38</v>
      </c>
      <c r="M36" s="144" t="n">
        <v>65.5405017139482</v>
      </c>
    </row>
    <row r="37" customFormat="false" ht="10.2" hidden="false" customHeight="false" outlineLevel="0" collapsed="false">
      <c r="A37" s="328" t="s">
        <v>142</v>
      </c>
      <c r="B37" s="369" t="s">
        <v>38</v>
      </c>
      <c r="C37" s="370"/>
      <c r="D37" s="370"/>
      <c r="E37" s="370"/>
      <c r="F37" s="370"/>
      <c r="G37" s="370"/>
      <c r="H37" s="370"/>
      <c r="I37" s="370"/>
      <c r="J37" s="369" t="s">
        <v>38</v>
      </c>
      <c r="K37" s="437"/>
      <c r="L37" s="144" t="str">
        <f aca="false">J37</f>
        <v>NO</v>
      </c>
      <c r="M37" s="144" t="s">
        <v>38</v>
      </c>
    </row>
    <row r="38" customFormat="false" ht="10.2" hidden="false" customHeight="false" outlineLevel="0" collapsed="false">
      <c r="A38" s="328" t="s">
        <v>143</v>
      </c>
      <c r="B38" s="369" t="s">
        <v>38</v>
      </c>
      <c r="C38" s="369" t="s">
        <v>38</v>
      </c>
      <c r="D38" s="369" t="s">
        <v>38</v>
      </c>
      <c r="E38" s="370"/>
      <c r="F38" s="370"/>
      <c r="G38" s="370"/>
      <c r="H38" s="370"/>
      <c r="I38" s="370"/>
      <c r="J38" s="369" t="s">
        <v>38</v>
      </c>
      <c r="K38" s="437"/>
      <c r="L38" s="144" t="str">
        <f aca="false">J38</f>
        <v>NO</v>
      </c>
      <c r="M38" s="144" t="s">
        <v>38</v>
      </c>
    </row>
    <row r="39" customFormat="false" ht="11.4" hidden="false" customHeight="false" outlineLevel="0" collapsed="false">
      <c r="A39" s="327" t="s">
        <v>144</v>
      </c>
      <c r="B39" s="360" t="n">
        <v>-8763.35318219589</v>
      </c>
      <c r="C39" s="360" t="n">
        <v>16.0307192377506</v>
      </c>
      <c r="D39" s="360" t="n">
        <v>30.083607430638</v>
      </c>
      <c r="E39" s="370"/>
      <c r="F39" s="370"/>
      <c r="G39" s="370"/>
      <c r="H39" s="370"/>
      <c r="I39" s="370"/>
      <c r="J39" s="360" t="n">
        <f aca="false">SUM(B39:D39)</f>
        <v>-8717.2388555275</v>
      </c>
      <c r="K39" s="437"/>
      <c r="L39" s="442"/>
      <c r="M39" s="442"/>
    </row>
    <row r="40" customFormat="false" ht="10.2" hidden="false" customHeight="false" outlineLevel="0" collapsed="false">
      <c r="A40" s="328" t="s">
        <v>145</v>
      </c>
      <c r="B40" s="369" t="n">
        <v>-7499.74636392463</v>
      </c>
      <c r="C40" s="369" t="n">
        <v>16.0307192377506</v>
      </c>
      <c r="D40" s="369" t="n">
        <v>10.5707244811993</v>
      </c>
      <c r="E40" s="370"/>
      <c r="F40" s="370"/>
      <c r="G40" s="370"/>
      <c r="H40" s="370"/>
      <c r="I40" s="370"/>
      <c r="J40" s="369" t="n">
        <f aca="false">SUM(B40:D40)</f>
        <v>-7473.14492020568</v>
      </c>
      <c r="K40" s="437"/>
      <c r="L40" s="442"/>
      <c r="M40" s="442"/>
    </row>
    <row r="41" customFormat="false" ht="10.2" hidden="false" customHeight="false" outlineLevel="0" collapsed="false">
      <c r="A41" s="328" t="s">
        <v>53</v>
      </c>
      <c r="B41" s="369" t="n">
        <v>-1170.33926901547</v>
      </c>
      <c r="C41" s="369" t="s">
        <v>38</v>
      </c>
      <c r="D41" s="369" t="n">
        <v>9.65438692372449</v>
      </c>
      <c r="E41" s="370"/>
      <c r="F41" s="370"/>
      <c r="G41" s="370"/>
      <c r="H41" s="370"/>
      <c r="I41" s="370"/>
      <c r="J41" s="369" t="n">
        <f aca="false">SUM(B41:D41)</f>
        <v>-1160.68488209175</v>
      </c>
      <c r="K41" s="437"/>
      <c r="L41" s="442"/>
      <c r="M41" s="442"/>
    </row>
    <row r="42" customFormat="false" ht="10.2" hidden="false" customHeight="false" outlineLevel="0" collapsed="false">
      <c r="A42" s="328" t="s">
        <v>54</v>
      </c>
      <c r="B42" s="369" t="n">
        <v>-55.9154906029602</v>
      </c>
      <c r="C42" s="369" t="s">
        <v>38</v>
      </c>
      <c r="D42" s="369" t="n">
        <v>0.290112365714286</v>
      </c>
      <c r="E42" s="370"/>
      <c r="F42" s="370"/>
      <c r="G42" s="370"/>
      <c r="H42" s="370"/>
      <c r="I42" s="370"/>
      <c r="J42" s="369" t="n">
        <f aca="false">SUM(B42:D42)</f>
        <v>-55.6253782372459</v>
      </c>
      <c r="K42" s="437"/>
      <c r="L42" s="442"/>
      <c r="M42" s="442"/>
    </row>
    <row r="43" customFormat="false" ht="10.2" hidden="false" customHeight="false" outlineLevel="0" collapsed="false">
      <c r="A43" s="328" t="s">
        <v>55</v>
      </c>
      <c r="B43" s="369" t="s">
        <v>38</v>
      </c>
      <c r="C43" s="369" t="s">
        <v>38</v>
      </c>
      <c r="D43" s="369" t="s">
        <v>38</v>
      </c>
      <c r="E43" s="370"/>
      <c r="F43" s="370"/>
      <c r="G43" s="370"/>
      <c r="H43" s="370"/>
      <c r="I43" s="370"/>
      <c r="J43" s="369" t="s">
        <v>38</v>
      </c>
      <c r="K43" s="437"/>
      <c r="L43" s="442"/>
      <c r="M43" s="442"/>
    </row>
    <row r="44" customFormat="false" ht="10.2" hidden="false" customHeight="false" outlineLevel="0" collapsed="false">
      <c r="A44" s="328" t="s">
        <v>56</v>
      </c>
      <c r="B44" s="369" t="n">
        <v>84.8115351433397</v>
      </c>
      <c r="C44" s="369" t="s">
        <v>38</v>
      </c>
      <c r="D44" s="369" t="n">
        <v>4.66058266457143</v>
      </c>
      <c r="E44" s="370"/>
      <c r="F44" s="370"/>
      <c r="G44" s="370"/>
      <c r="H44" s="370"/>
      <c r="I44" s="370"/>
      <c r="J44" s="369" t="n">
        <f aca="false">SUM(B44:D44)</f>
        <v>89.4721178079111</v>
      </c>
      <c r="K44" s="437"/>
      <c r="L44" s="442"/>
      <c r="M44" s="442"/>
    </row>
    <row r="45" customFormat="false" ht="10.2" hidden="false" customHeight="false" outlineLevel="0" collapsed="false">
      <c r="A45" s="328" t="s">
        <v>146</v>
      </c>
      <c r="B45" s="369" t="n">
        <v>71.3917434169481</v>
      </c>
      <c r="C45" s="369" t="s">
        <v>38</v>
      </c>
      <c r="D45" s="369" t="n">
        <v>4.90780099542857</v>
      </c>
      <c r="E45" s="370"/>
      <c r="F45" s="370"/>
      <c r="G45" s="370"/>
      <c r="H45" s="370"/>
      <c r="I45" s="370"/>
      <c r="J45" s="369" t="n">
        <f aca="false">SUM(B45:D45)</f>
        <v>76.2995444123767</v>
      </c>
      <c r="K45" s="437"/>
      <c r="L45" s="442"/>
      <c r="M45" s="442"/>
    </row>
    <row r="46" customFormat="false" ht="10.2" hidden="false" customHeight="false" outlineLevel="0" collapsed="false">
      <c r="A46" s="328" t="s">
        <v>147</v>
      </c>
      <c r="B46" s="369" t="n">
        <v>-193.555337213117</v>
      </c>
      <c r="C46" s="370"/>
      <c r="D46" s="370"/>
      <c r="E46" s="370"/>
      <c r="F46" s="370"/>
      <c r="G46" s="370"/>
      <c r="H46" s="370"/>
      <c r="I46" s="370"/>
      <c r="J46" s="369" t="n">
        <f aca="false">SUM(B46:D46)</f>
        <v>-193.555337213117</v>
      </c>
      <c r="K46" s="437"/>
      <c r="L46" s="442"/>
      <c r="M46" s="442"/>
    </row>
    <row r="47" customFormat="false" ht="10.2" hidden="false" customHeight="false" outlineLevel="0" collapsed="false">
      <c r="A47" s="328" t="s">
        <v>148</v>
      </c>
      <c r="B47" s="369" t="s">
        <v>38</v>
      </c>
      <c r="C47" s="369" t="s">
        <v>38</v>
      </c>
      <c r="D47" s="369" t="s">
        <v>38</v>
      </c>
      <c r="E47" s="370"/>
      <c r="F47" s="370"/>
      <c r="G47" s="370"/>
      <c r="H47" s="370"/>
      <c r="I47" s="370"/>
      <c r="J47" s="369" t="s">
        <v>38</v>
      </c>
      <c r="K47" s="437"/>
      <c r="L47" s="442"/>
      <c r="M47" s="442"/>
    </row>
    <row r="48" customFormat="false" ht="10.2" hidden="false" customHeight="false" outlineLevel="0" collapsed="false">
      <c r="A48" s="327" t="s">
        <v>149</v>
      </c>
      <c r="B48" s="360" t="n">
        <f aca="false">B51</f>
        <v>0.595195008120738</v>
      </c>
      <c r="C48" s="360" t="n">
        <f aca="false">SUM(C49:C52)</f>
        <v>1566.21909857438</v>
      </c>
      <c r="D48" s="360" t="n">
        <f aca="false">SUM(D50:D52)</f>
        <v>181.432401177523</v>
      </c>
      <c r="E48" s="370"/>
      <c r="F48" s="370"/>
      <c r="G48" s="370"/>
      <c r="H48" s="370"/>
      <c r="I48" s="370"/>
      <c r="J48" s="360" t="n">
        <f aca="false">B48+C48+D48</f>
        <v>1748.24669476003</v>
      </c>
      <c r="K48" s="437"/>
      <c r="L48" s="140" t="s">
        <v>38</v>
      </c>
      <c r="M48" s="360" t="n">
        <f aca="false">SUM(M49:M52)</f>
        <v>1748.24669476003</v>
      </c>
    </row>
    <row r="49" customFormat="false" ht="10.2" hidden="false" customHeight="false" outlineLevel="0" collapsed="false">
      <c r="A49" s="328" t="s">
        <v>150</v>
      </c>
      <c r="B49" s="369" t="s">
        <v>38</v>
      </c>
      <c r="C49" s="369" t="n">
        <f aca="false">44.312*25</f>
        <v>1107.8</v>
      </c>
      <c r="D49" s="370"/>
      <c r="E49" s="370"/>
      <c r="F49" s="370"/>
      <c r="G49" s="370"/>
      <c r="H49" s="370"/>
      <c r="I49" s="370"/>
      <c r="J49" s="369" t="n">
        <f aca="false">C49</f>
        <v>1107.8</v>
      </c>
      <c r="K49" s="437"/>
      <c r="L49" s="144" t="s">
        <v>38</v>
      </c>
      <c r="M49" s="369" t="n">
        <f aca="false">J49</f>
        <v>1107.8</v>
      </c>
    </row>
    <row r="50" customFormat="false" ht="10.2" hidden="false" customHeight="false" outlineLevel="0" collapsed="false">
      <c r="A50" s="328" t="s">
        <v>151</v>
      </c>
      <c r="B50" s="370"/>
      <c r="C50" s="369" t="n">
        <v>184.842728148346</v>
      </c>
      <c r="D50" s="369" t="n">
        <v>132.199519171697</v>
      </c>
      <c r="E50" s="370"/>
      <c r="F50" s="370"/>
      <c r="G50" s="370"/>
      <c r="H50" s="370"/>
      <c r="I50" s="370"/>
      <c r="J50" s="369" t="n">
        <f aca="false">C50+D50</f>
        <v>317.042247320044</v>
      </c>
      <c r="K50" s="437"/>
      <c r="L50" s="144" t="s">
        <v>38</v>
      </c>
      <c r="M50" s="369" t="n">
        <f aca="false">J50</f>
        <v>317.042247320044</v>
      </c>
    </row>
    <row r="51" customFormat="false" ht="10.2" hidden="false" customHeight="false" outlineLevel="0" collapsed="false">
      <c r="A51" s="328" t="s">
        <v>152</v>
      </c>
      <c r="B51" s="369" t="n">
        <v>0.595195008120738</v>
      </c>
      <c r="C51" s="369" t="n">
        <f aca="false">0.00305481704140016*25</f>
        <v>0.076370426035004</v>
      </c>
      <c r="D51" s="369" t="n">
        <f aca="false">0.00232510740210024*298</f>
        <v>0.692882005825872</v>
      </c>
      <c r="E51" s="370"/>
      <c r="F51" s="370"/>
      <c r="G51" s="370"/>
      <c r="H51" s="370"/>
      <c r="I51" s="370"/>
      <c r="J51" s="369" t="n">
        <f aca="false">SUM(B51:D51)</f>
        <v>1.36444743998161</v>
      </c>
      <c r="K51" s="437"/>
      <c r="L51" s="144" t="s">
        <v>38</v>
      </c>
      <c r="M51" s="369" t="n">
        <f aca="false">J51</f>
        <v>1.36444743998161</v>
      </c>
    </row>
    <row r="52" customFormat="false" ht="10.2" hidden="false" customHeight="false" outlineLevel="0" collapsed="false">
      <c r="A52" s="328" t="s">
        <v>153</v>
      </c>
      <c r="B52" s="370"/>
      <c r="C52" s="369" t="n">
        <v>273.5</v>
      </c>
      <c r="D52" s="369" t="n">
        <v>48.54</v>
      </c>
      <c r="E52" s="370"/>
      <c r="F52" s="370"/>
      <c r="G52" s="370"/>
      <c r="H52" s="370"/>
      <c r="I52" s="370"/>
      <c r="J52" s="369" t="n">
        <f aca="false">C52+D52</f>
        <v>322.04</v>
      </c>
      <c r="K52" s="437"/>
      <c r="L52" s="144" t="s">
        <v>38</v>
      </c>
      <c r="M52" s="369" t="n">
        <f aca="false">J52</f>
        <v>322.04</v>
      </c>
    </row>
    <row r="53" customFormat="false" ht="10.2" hidden="false" customHeight="false" outlineLevel="0" collapsed="false">
      <c r="A53" s="328" t="s">
        <v>154</v>
      </c>
      <c r="B53" s="159" t="s">
        <v>38</v>
      </c>
      <c r="C53" s="159" t="s">
        <v>38</v>
      </c>
      <c r="D53" s="159" t="s">
        <v>38</v>
      </c>
      <c r="E53" s="370"/>
      <c r="F53" s="370"/>
      <c r="G53" s="370"/>
      <c r="H53" s="370"/>
      <c r="I53" s="370"/>
      <c r="J53" s="369" t="s">
        <v>38</v>
      </c>
      <c r="K53" s="437"/>
      <c r="L53" s="144" t="s">
        <v>38</v>
      </c>
      <c r="M53" s="369" t="s">
        <v>38</v>
      </c>
    </row>
    <row r="54" customFormat="false" ht="10.2" hidden="false" customHeight="false" outlineLevel="0" collapsed="false">
      <c r="A54" s="334" t="s">
        <v>155</v>
      </c>
      <c r="B54" s="360" t="s">
        <v>38</v>
      </c>
      <c r="C54" s="360" t="s">
        <v>38</v>
      </c>
      <c r="D54" s="360" t="s">
        <v>38</v>
      </c>
      <c r="E54" s="360" t="s">
        <v>38</v>
      </c>
      <c r="F54" s="360" t="s">
        <v>38</v>
      </c>
      <c r="G54" s="360" t="s">
        <v>38</v>
      </c>
      <c r="H54" s="360" t="s">
        <v>38</v>
      </c>
      <c r="I54" s="360" t="s">
        <v>38</v>
      </c>
      <c r="J54" s="360" t="s">
        <v>38</v>
      </c>
      <c r="K54" s="443"/>
      <c r="L54" s="360" t="s">
        <v>38</v>
      </c>
      <c r="M54" s="360" t="s">
        <v>38</v>
      </c>
    </row>
    <row r="55" customFormat="false" ht="10.2" hidden="false" customHeight="false" outlineLevel="0" collapsed="false">
      <c r="A55" s="118"/>
      <c r="B55" s="393"/>
      <c r="C55" s="393"/>
      <c r="D55" s="393"/>
      <c r="E55" s="393"/>
      <c r="F55" s="393"/>
      <c r="G55" s="393"/>
      <c r="H55" s="393"/>
      <c r="I55" s="393"/>
      <c r="J55" s="393"/>
      <c r="K55" s="437"/>
    </row>
    <row r="56" customFormat="false" ht="11.4" hidden="false" customHeight="false" outlineLevel="0" collapsed="false">
      <c r="A56" s="336" t="s">
        <v>156</v>
      </c>
      <c r="B56" s="370"/>
      <c r="C56" s="370"/>
      <c r="D56" s="370"/>
      <c r="E56" s="370"/>
      <c r="F56" s="370"/>
      <c r="G56" s="370"/>
      <c r="H56" s="370"/>
      <c r="I56" s="370"/>
      <c r="J56" s="370"/>
      <c r="L56" s="154"/>
      <c r="M56" s="154"/>
    </row>
    <row r="57" customFormat="false" ht="10.2" hidden="false" customHeight="false" outlineLevel="0" collapsed="false">
      <c r="A57" s="332" t="s">
        <v>157</v>
      </c>
      <c r="B57" s="360" t="n">
        <f aca="false">B58+B59</f>
        <v>103.70047</v>
      </c>
      <c r="C57" s="360" t="n">
        <f aca="false">C58+C59</f>
        <v>0.057968</v>
      </c>
      <c r="D57" s="360" t="n">
        <f aca="false">D58+D59</f>
        <v>0.838939</v>
      </c>
      <c r="E57" s="370"/>
      <c r="F57" s="370"/>
      <c r="G57" s="370"/>
      <c r="H57" s="370"/>
      <c r="I57" s="370"/>
      <c r="J57" s="360" t="n">
        <f aca="false">B57+C57+D57</f>
        <v>104.597377</v>
      </c>
      <c r="L57" s="154"/>
      <c r="M57" s="154"/>
      <c r="O57" s="473"/>
    </row>
    <row r="58" customFormat="false" ht="10.2" hidden="false" customHeight="false" outlineLevel="0" collapsed="false">
      <c r="A58" s="337" t="s">
        <v>67</v>
      </c>
      <c r="B58" s="369" t="n">
        <v>88.09242</v>
      </c>
      <c r="C58" s="369" t="n">
        <v>0.021107</v>
      </c>
      <c r="D58" s="369" t="n">
        <v>0.713401</v>
      </c>
      <c r="E58" s="370"/>
      <c r="F58" s="370"/>
      <c r="G58" s="370"/>
      <c r="H58" s="370"/>
      <c r="I58" s="370"/>
      <c r="J58" s="369" t="n">
        <f aca="false">B58+C58+D58</f>
        <v>88.826928</v>
      </c>
      <c r="L58" s="154"/>
      <c r="M58" s="154"/>
      <c r="O58" s="474"/>
      <c r="P58" s="475"/>
    </row>
    <row r="59" customFormat="false" ht="10.2" hidden="false" customHeight="false" outlineLevel="0" collapsed="false">
      <c r="A59" s="337" t="s">
        <v>158</v>
      </c>
      <c r="B59" s="369" t="n">
        <v>15.60805</v>
      </c>
      <c r="C59" s="369" t="n">
        <v>0.036861</v>
      </c>
      <c r="D59" s="369" t="n">
        <v>0.125538</v>
      </c>
      <c r="E59" s="370"/>
      <c r="F59" s="370"/>
      <c r="G59" s="370"/>
      <c r="H59" s="370"/>
      <c r="I59" s="370"/>
      <c r="J59" s="369" t="n">
        <f aca="false">B59+C59+D59</f>
        <v>15.770449</v>
      </c>
      <c r="L59" s="154"/>
      <c r="M59" s="154"/>
      <c r="O59" s="474"/>
      <c r="P59" s="475"/>
    </row>
    <row r="60" customFormat="false" ht="10.2" hidden="false" customHeight="false" outlineLevel="0" collapsed="false">
      <c r="A60" s="332" t="s">
        <v>159</v>
      </c>
      <c r="B60" s="360" t="s">
        <v>277</v>
      </c>
      <c r="C60" s="360" t="s">
        <v>38</v>
      </c>
      <c r="D60" s="360" t="s">
        <v>277</v>
      </c>
      <c r="E60" s="370"/>
      <c r="F60" s="370"/>
      <c r="G60" s="370"/>
      <c r="H60" s="370"/>
      <c r="I60" s="370"/>
      <c r="J60" s="360" t="s">
        <v>38</v>
      </c>
      <c r="L60" s="154"/>
      <c r="M60" s="154"/>
      <c r="O60" s="474"/>
      <c r="P60" s="475"/>
    </row>
    <row r="61" customFormat="false" ht="11.4" hidden="false" customHeight="false" outlineLevel="0" collapsed="false">
      <c r="A61" s="332" t="s">
        <v>160</v>
      </c>
      <c r="B61" s="360" t="n">
        <v>7504.694</v>
      </c>
      <c r="C61" s="364"/>
      <c r="D61" s="364"/>
      <c r="E61" s="370"/>
      <c r="F61" s="370"/>
      <c r="G61" s="370"/>
      <c r="H61" s="370"/>
      <c r="I61" s="370"/>
      <c r="J61" s="360" t="n">
        <f aca="false">B61</f>
        <v>7504.694</v>
      </c>
      <c r="L61" s="154"/>
      <c r="M61" s="154"/>
      <c r="O61" s="473"/>
    </row>
    <row r="62" customFormat="false" ht="11.4" hidden="false" customHeight="false" outlineLevel="0" collapsed="false">
      <c r="A62" s="332" t="s">
        <v>161</v>
      </c>
      <c r="B62" s="360" t="s">
        <v>162</v>
      </c>
      <c r="C62" s="364"/>
      <c r="D62" s="364"/>
      <c r="E62" s="370"/>
      <c r="F62" s="370"/>
      <c r="G62" s="370"/>
      <c r="H62" s="370"/>
      <c r="I62" s="370"/>
      <c r="J62" s="360" t="s">
        <v>162</v>
      </c>
      <c r="L62" s="154"/>
      <c r="M62" s="154"/>
      <c r="O62" s="473"/>
    </row>
    <row r="63" customFormat="false" ht="10.2" hidden="false" customHeight="false" outlineLevel="0" collapsed="false">
      <c r="A63" s="338" t="s">
        <v>163</v>
      </c>
      <c r="B63" s="360" t="n">
        <v>3077.75080603311</v>
      </c>
      <c r="C63" s="364"/>
      <c r="D63" s="364"/>
      <c r="E63" s="370"/>
      <c r="F63" s="370"/>
      <c r="G63" s="370"/>
      <c r="H63" s="370"/>
      <c r="I63" s="370"/>
      <c r="J63" s="360" t="n">
        <f aca="false">B63</f>
        <v>3077.75080603311</v>
      </c>
      <c r="L63" s="154"/>
      <c r="M63" s="154"/>
      <c r="O63" s="474"/>
      <c r="P63" s="475"/>
    </row>
    <row r="64" customFormat="false" ht="11.4" hidden="false" customHeight="false" outlineLevel="0" collapsed="false">
      <c r="A64" s="339" t="s">
        <v>164</v>
      </c>
      <c r="B64" s="370"/>
      <c r="C64" s="370"/>
      <c r="D64" s="360" t="s">
        <v>162</v>
      </c>
      <c r="E64" s="370"/>
      <c r="F64" s="370"/>
      <c r="G64" s="370"/>
      <c r="H64" s="370"/>
      <c r="I64" s="370"/>
      <c r="J64" s="370"/>
      <c r="L64" s="154"/>
      <c r="M64" s="154"/>
      <c r="O64" s="474"/>
      <c r="P64" s="475"/>
    </row>
    <row r="65" customFormat="false" ht="11.4" hidden="false" customHeight="false" outlineLevel="0" collapsed="false">
      <c r="A65" s="332" t="s">
        <v>166</v>
      </c>
      <c r="B65" s="360" t="n">
        <v>45.875</v>
      </c>
      <c r="C65" s="370"/>
      <c r="D65" s="370"/>
      <c r="E65" s="370"/>
      <c r="F65" s="370"/>
      <c r="G65" s="370"/>
      <c r="H65" s="370"/>
      <c r="I65" s="370"/>
      <c r="J65" s="370"/>
      <c r="L65" s="154"/>
      <c r="M65" s="154"/>
      <c r="O65" s="474"/>
      <c r="P65" s="475"/>
    </row>
    <row r="66" customFormat="false" ht="11.4" hidden="false" customHeight="true" outlineLevel="0" collapsed="false">
      <c r="A66" s="171" t="s">
        <v>167</v>
      </c>
      <c r="B66" s="171"/>
      <c r="C66" s="171"/>
      <c r="D66" s="171"/>
      <c r="E66" s="171"/>
      <c r="F66" s="171"/>
      <c r="G66" s="171"/>
      <c r="H66" s="171"/>
      <c r="I66" s="171"/>
      <c r="J66" s="360" t="n">
        <f aca="false">J48+J28+J19+J8</f>
        <v>40832.4312300847</v>
      </c>
      <c r="L66" s="153" t="n">
        <f aca="false">L19+L8</f>
        <v>20898.8569626583</v>
      </c>
      <c r="M66" s="153" t="n">
        <f aca="false">M48+M19+M8+M28</f>
        <v>19933.5742674264</v>
      </c>
    </row>
    <row r="67" customFormat="false" ht="11.4" hidden="false" customHeight="false" outlineLevel="0" collapsed="false">
      <c r="A67" s="171" t="s">
        <v>168</v>
      </c>
      <c r="B67" s="171"/>
      <c r="C67" s="171"/>
      <c r="D67" s="171"/>
      <c r="E67" s="171"/>
      <c r="F67" s="171"/>
      <c r="G67" s="171"/>
      <c r="H67" s="171"/>
      <c r="I67" s="171"/>
      <c r="J67" s="360" t="n">
        <f aca="false">J66+J39</f>
        <v>32115.1923745572</v>
      </c>
      <c r="L67" s="154"/>
      <c r="M67" s="154"/>
    </row>
    <row r="68" s="476" customFormat="true" ht="10.2" hidden="false" customHeight="true" outlineLevel="0" collapsed="false">
      <c r="A68" s="342" t="s">
        <v>169</v>
      </c>
      <c r="B68" s="342"/>
      <c r="C68" s="342"/>
      <c r="D68" s="342"/>
      <c r="E68" s="342"/>
      <c r="F68" s="342"/>
      <c r="G68" s="342"/>
      <c r="H68" s="342"/>
      <c r="I68" s="342"/>
      <c r="J68" s="360" t="s">
        <v>34</v>
      </c>
      <c r="K68" s="445"/>
      <c r="L68" s="154"/>
      <c r="M68" s="154"/>
      <c r="N68" s="116"/>
      <c r="O68" s="116"/>
      <c r="P68" s="116"/>
      <c r="Q68" s="116"/>
    </row>
    <row r="69" customFormat="false" ht="12" hidden="false" customHeight="true" outlineLevel="0" collapsed="false">
      <c r="A69" s="171" t="s">
        <v>170</v>
      </c>
      <c r="B69" s="171"/>
      <c r="C69" s="171"/>
      <c r="D69" s="171"/>
      <c r="E69" s="171"/>
      <c r="F69" s="171"/>
      <c r="G69" s="171"/>
      <c r="H69" s="171"/>
      <c r="I69" s="171"/>
      <c r="J69" s="360" t="s">
        <v>34</v>
      </c>
      <c r="L69" s="154"/>
      <c r="M69" s="154"/>
    </row>
    <row r="70" s="476" customFormat="true" ht="12" hidden="false" customHeight="true" outlineLevel="0" collapsed="false">
      <c r="A70" s="178"/>
      <c r="B70" s="477"/>
      <c r="C70" s="477"/>
      <c r="D70" s="477"/>
      <c r="E70" s="477"/>
      <c r="F70" s="477"/>
      <c r="G70" s="477"/>
      <c r="H70" s="477"/>
      <c r="I70" s="477"/>
      <c r="J70" s="478"/>
      <c r="K70" s="445"/>
      <c r="L70" s="430"/>
      <c r="M70" s="430"/>
      <c r="N70" s="116"/>
      <c r="O70" s="116"/>
      <c r="P70" s="116"/>
      <c r="Q70" s="116"/>
    </row>
    <row r="71" s="476" customFormat="true" ht="12" hidden="false" customHeight="true" outlineLevel="0" collapsed="false">
      <c r="A71" s="180" t="s">
        <v>171</v>
      </c>
      <c r="B71" s="180"/>
      <c r="C71" s="180"/>
      <c r="D71" s="180"/>
      <c r="E71" s="180"/>
      <c r="F71" s="180"/>
      <c r="G71" s="180"/>
      <c r="H71" s="180"/>
      <c r="I71" s="180"/>
      <c r="J71" s="180"/>
      <c r="K71" s="445"/>
      <c r="L71" s="430"/>
      <c r="M71" s="430"/>
    </row>
    <row r="72" s="476" customFormat="true" ht="12.75" hidden="false" customHeight="true" outlineLevel="0" collapsed="false">
      <c r="A72" s="181" t="s">
        <v>172</v>
      </c>
      <c r="B72" s="392"/>
      <c r="C72" s="392"/>
      <c r="D72" s="392"/>
      <c r="E72" s="392"/>
      <c r="F72" s="392"/>
      <c r="G72" s="392"/>
      <c r="H72" s="392"/>
      <c r="I72" s="392"/>
      <c r="J72" s="392"/>
      <c r="K72" s="445"/>
      <c r="L72" s="445"/>
      <c r="M72" s="445"/>
    </row>
    <row r="73" s="476" customFormat="true" ht="13.5" hidden="false" customHeight="true" outlineLevel="0" collapsed="false">
      <c r="A73" s="180" t="s">
        <v>173</v>
      </c>
      <c r="B73" s="180"/>
      <c r="C73" s="180"/>
      <c r="D73" s="180"/>
      <c r="E73" s="180"/>
      <c r="F73" s="180"/>
      <c r="G73" s="180"/>
      <c r="H73" s="180"/>
      <c r="I73" s="180"/>
      <c r="J73" s="180"/>
      <c r="K73" s="445"/>
      <c r="L73" s="445"/>
      <c r="M73" s="445"/>
    </row>
    <row r="74" customFormat="false" ht="29.25" hidden="false" customHeight="true" outlineLevel="0" collapsed="false">
      <c r="A74" s="180" t="s">
        <v>255</v>
      </c>
      <c r="B74" s="180"/>
      <c r="C74" s="180"/>
      <c r="D74" s="180"/>
      <c r="E74" s="180"/>
      <c r="F74" s="180"/>
      <c r="G74" s="180"/>
      <c r="H74" s="180"/>
      <c r="I74" s="180"/>
      <c r="J74" s="180"/>
    </row>
    <row r="75" customFormat="false" ht="30" hidden="false" customHeight="true" outlineLevel="0" collapsed="false">
      <c r="A75" s="450" t="s">
        <v>77</v>
      </c>
      <c r="B75" s="450"/>
      <c r="C75" s="450"/>
      <c r="D75" s="450"/>
      <c r="E75" s="450"/>
      <c r="F75" s="450"/>
      <c r="G75" s="450"/>
      <c r="H75" s="450"/>
      <c r="I75" s="450"/>
      <c r="J75" s="450"/>
    </row>
    <row r="76" customFormat="false" ht="56.4" hidden="false" customHeight="true" outlineLevel="0" collapsed="false">
      <c r="A76" s="479" t="s">
        <v>278</v>
      </c>
      <c r="B76" s="479"/>
      <c r="C76" s="479"/>
      <c r="D76" s="479"/>
      <c r="E76" s="479"/>
      <c r="F76" s="479"/>
      <c r="G76" s="479"/>
      <c r="H76" s="479"/>
      <c r="I76" s="479"/>
      <c r="J76" s="479"/>
    </row>
    <row r="77" customFormat="false" ht="38.4" hidden="false" customHeight="true" outlineLevel="0" collapsed="false">
      <c r="A77" s="480" t="s">
        <v>279</v>
      </c>
      <c r="B77" s="480"/>
      <c r="C77" s="480"/>
      <c r="D77" s="480"/>
      <c r="E77" s="480"/>
      <c r="F77" s="480"/>
      <c r="G77" s="480"/>
      <c r="H77" s="480"/>
      <c r="I77" s="480"/>
      <c r="J77" s="480"/>
    </row>
    <row r="78" customFormat="false" ht="13.2" hidden="false" customHeight="true" outlineLevel="0" collapsed="false">
      <c r="A78" s="481" t="s">
        <v>280</v>
      </c>
      <c r="B78" s="481"/>
      <c r="C78" s="481"/>
      <c r="D78" s="481"/>
      <c r="E78" s="481"/>
      <c r="F78" s="481"/>
      <c r="G78" s="481"/>
      <c r="H78" s="481"/>
      <c r="I78" s="481"/>
      <c r="J78" s="481"/>
    </row>
    <row r="79" customFormat="false" ht="15.6" hidden="false" customHeight="true" outlineLevel="0" collapsed="false">
      <c r="A79" s="482" t="s">
        <v>281</v>
      </c>
      <c r="B79" s="482"/>
      <c r="C79" s="482"/>
      <c r="D79" s="482"/>
      <c r="E79" s="482"/>
      <c r="F79" s="482"/>
      <c r="G79" s="482"/>
      <c r="H79" s="482"/>
      <c r="I79" s="482"/>
      <c r="J79" s="482"/>
    </row>
    <row r="80" customFormat="false" ht="40.2" hidden="false" customHeight="true" outlineLevel="0" collapsed="false">
      <c r="A80" s="483" t="s">
        <v>282</v>
      </c>
      <c r="B80" s="483"/>
      <c r="C80" s="483"/>
      <c r="D80" s="483"/>
      <c r="E80" s="483"/>
      <c r="F80" s="483"/>
      <c r="G80" s="483"/>
      <c r="H80" s="483"/>
      <c r="I80" s="483"/>
      <c r="J80" s="483"/>
    </row>
    <row r="81" customFormat="false" ht="51.6" hidden="false" customHeight="true" outlineLevel="0" collapsed="false">
      <c r="A81" s="484" t="s">
        <v>283</v>
      </c>
      <c r="B81" s="484"/>
      <c r="C81" s="484"/>
      <c r="D81" s="484"/>
      <c r="E81" s="484"/>
      <c r="F81" s="484"/>
      <c r="G81" s="484"/>
      <c r="H81" s="484"/>
      <c r="I81" s="484"/>
      <c r="J81" s="484"/>
    </row>
    <row r="82" customFormat="false" ht="49.2" hidden="false" customHeight="true" outlineLevel="0" collapsed="false">
      <c r="A82" s="482" t="s">
        <v>284</v>
      </c>
      <c r="B82" s="482"/>
      <c r="C82" s="482"/>
      <c r="D82" s="482"/>
      <c r="E82" s="482"/>
      <c r="F82" s="482"/>
      <c r="G82" s="482"/>
      <c r="H82" s="482"/>
      <c r="I82" s="482"/>
      <c r="J82" s="482"/>
    </row>
  </sheetData>
  <mergeCells count="21">
    <mergeCell ref="A1:E1"/>
    <mergeCell ref="L1:M1"/>
    <mergeCell ref="L2:M2"/>
    <mergeCell ref="L3:M3"/>
    <mergeCell ref="B6:J6"/>
    <mergeCell ref="L6:M6"/>
    <mergeCell ref="A66:I66"/>
    <mergeCell ref="A67:I67"/>
    <mergeCell ref="A68:I68"/>
    <mergeCell ref="A69:I69"/>
    <mergeCell ref="A71:J71"/>
    <mergeCell ref="A73:J73"/>
    <mergeCell ref="A74:J74"/>
    <mergeCell ref="A75:J75"/>
    <mergeCell ref="A76:J76"/>
    <mergeCell ref="A77:J77"/>
    <mergeCell ref="A78:J78"/>
    <mergeCell ref="A79:J79"/>
    <mergeCell ref="A80:J80"/>
    <mergeCell ref="A81:J81"/>
    <mergeCell ref="A82:J82"/>
  </mergeCells>
  <dataValidations count="1">
    <dataValidation allowBlank="true" errorStyle="stop" operator="between" showDropDown="false" showErrorMessage="true" showInputMessage="false" sqref="A1:A4 F1:I1 K1:L3 N1:IV6 B2:I4 J4:M4 K5:M5 K6:L6 B7:IV7 K8:IV8 K9:M47 O9:IV19 N20:IV56 K48:L53 M53 K54:K73 L55:M65 N57:N65 Q57:IV65 N66:IV69 L70:IV71 N72:IV1082 K74:M77 A75:A76 K78:M79 L80:M82 K83:M83 A84:M108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7.9921875" defaultRowHeight="12" zeroHeight="false" outlineLevelRow="0" outlineLevelCol="0"/>
  <cols>
    <col collapsed="false" customWidth="true" hidden="false" outlineLevel="0" max="1" min="1" style="485" width="45.66"/>
    <col collapsed="false" customWidth="true" hidden="false" outlineLevel="0" max="2" min="2" style="485" width="11.66"/>
    <col collapsed="false" customWidth="true" hidden="false" outlineLevel="0" max="3" min="3" style="485" width="10.99"/>
    <col collapsed="false" customWidth="true" hidden="false" outlineLevel="0" max="4" min="4" style="485" width="10.66"/>
    <col collapsed="false" customWidth="true" hidden="false" outlineLevel="0" max="5" min="5" style="485" width="12.66"/>
    <col collapsed="false" customWidth="true" hidden="false" outlineLevel="0" max="6" min="6" style="485" width="11.1"/>
    <col collapsed="false" customWidth="true" hidden="false" outlineLevel="0" max="9" min="7" style="485" width="10.32"/>
    <col collapsed="false" customWidth="true" hidden="false" outlineLevel="0" max="10" min="10" style="485" width="11.32"/>
    <col collapsed="false" customWidth="true" hidden="false" outlineLevel="0" max="11" min="11" style="485" width="1.32"/>
    <col collapsed="false" customWidth="false" hidden="false" outlineLevel="0" max="257" min="12" style="485" width="7.99"/>
  </cols>
  <sheetData>
    <row r="1" customFormat="false" ht="18" hidden="false" customHeight="false" outlineLevel="0" collapsed="false">
      <c r="A1" s="486" t="s">
        <v>250</v>
      </c>
      <c r="B1" s="486"/>
      <c r="C1" s="486"/>
      <c r="D1" s="486"/>
      <c r="E1" s="486"/>
      <c r="F1" s="487"/>
      <c r="G1" s="487"/>
      <c r="H1" s="487"/>
      <c r="I1" s="487"/>
      <c r="J1" s="488" t="s">
        <v>285</v>
      </c>
      <c r="K1" s="487"/>
    </row>
    <row r="2" customFormat="false" ht="15.6" hidden="false" customHeight="false" outlineLevel="0" collapsed="false">
      <c r="A2" s="489" t="s">
        <v>2</v>
      </c>
      <c r="B2" s="490"/>
      <c r="C2" s="490"/>
      <c r="D2" s="490"/>
      <c r="E2" s="490"/>
      <c r="F2" s="487"/>
      <c r="G2" s="487"/>
      <c r="H2" s="487"/>
      <c r="I2" s="487"/>
      <c r="J2" s="488" t="s">
        <v>286</v>
      </c>
      <c r="K2" s="487"/>
    </row>
    <row r="3" customFormat="false" ht="12" hidden="false" customHeight="false" outlineLevel="0" collapsed="false">
      <c r="A3" s="487"/>
      <c r="B3" s="487"/>
      <c r="C3" s="487"/>
      <c r="D3" s="487"/>
      <c r="E3" s="487"/>
      <c r="F3" s="487"/>
      <c r="G3" s="487"/>
      <c r="H3" s="487"/>
      <c r="I3" s="487"/>
      <c r="J3" s="488" t="s">
        <v>101</v>
      </c>
      <c r="K3" s="487"/>
    </row>
    <row r="4" customFormat="false" ht="12" hidden="false" customHeight="false" outlineLevel="0" collapsed="false">
      <c r="A4" s="487"/>
      <c r="B4" s="487"/>
      <c r="C4" s="487"/>
      <c r="D4" s="487"/>
      <c r="E4" s="487"/>
      <c r="F4" s="487"/>
      <c r="G4" s="487"/>
      <c r="H4" s="487"/>
      <c r="I4" s="487"/>
      <c r="J4" s="491"/>
      <c r="K4" s="487"/>
    </row>
    <row r="5" customFormat="false" ht="34.2" hidden="false" customHeight="false" outlineLevel="0" collapsed="false">
      <c r="A5" s="492" t="s">
        <v>7</v>
      </c>
      <c r="B5" s="493" t="s">
        <v>287</v>
      </c>
      <c r="C5" s="493" t="s">
        <v>288</v>
      </c>
      <c r="D5" s="493" t="s">
        <v>289</v>
      </c>
      <c r="E5" s="493" t="s">
        <v>106</v>
      </c>
      <c r="F5" s="493" t="s">
        <v>107</v>
      </c>
      <c r="G5" s="493" t="s">
        <v>290</v>
      </c>
      <c r="H5" s="494" t="s">
        <v>109</v>
      </c>
      <c r="I5" s="493" t="s">
        <v>291</v>
      </c>
      <c r="J5" s="493" t="s">
        <v>14</v>
      </c>
      <c r="K5" s="487"/>
    </row>
    <row r="6" customFormat="false" ht="14.4" hidden="false" customHeight="false" outlineLevel="0" collapsed="false">
      <c r="A6" s="495" t="s">
        <v>17</v>
      </c>
      <c r="B6" s="496" t="s">
        <v>292</v>
      </c>
      <c r="C6" s="496"/>
      <c r="D6" s="496"/>
      <c r="E6" s="496"/>
      <c r="F6" s="496"/>
      <c r="G6" s="496"/>
      <c r="H6" s="496"/>
      <c r="I6" s="496"/>
      <c r="J6" s="496"/>
      <c r="K6" s="487"/>
    </row>
    <row r="7" customFormat="false" ht="13.8" hidden="false" customHeight="false" outlineLevel="0" collapsed="false">
      <c r="A7" s="497" t="s">
        <v>293</v>
      </c>
      <c r="B7" s="498" t="n">
        <v>27457.1257847797</v>
      </c>
      <c r="C7" s="498" t="n">
        <v>3321.92830340789</v>
      </c>
      <c r="D7" s="498" t="n">
        <v>1991.22200272814</v>
      </c>
      <c r="E7" s="498" t="n">
        <v>707.036994906434</v>
      </c>
      <c r="F7" s="498" t="n">
        <v>5.97440145867689</v>
      </c>
      <c r="G7" s="498" t="n">
        <v>16.918533432</v>
      </c>
      <c r="H7" s="498" t="s">
        <v>38</v>
      </c>
      <c r="I7" s="498" t="s">
        <v>38</v>
      </c>
      <c r="J7" s="498" t="n">
        <v>33500.2060207129</v>
      </c>
      <c r="K7" s="487"/>
    </row>
    <row r="8" customFormat="false" ht="12" hidden="false" customHeight="false" outlineLevel="0" collapsed="false">
      <c r="A8" s="499" t="s">
        <v>21</v>
      </c>
      <c r="B8" s="498" t="n">
        <v>26413.4649206678</v>
      </c>
      <c r="C8" s="498" t="n">
        <v>715.554851932814</v>
      </c>
      <c r="D8" s="498" t="n">
        <v>227.749740480161</v>
      </c>
      <c r="E8" s="500"/>
      <c r="F8" s="500"/>
      <c r="G8" s="500"/>
      <c r="H8" s="500"/>
      <c r="I8" s="500"/>
      <c r="J8" s="498" t="n">
        <v>27356.7695130808</v>
      </c>
      <c r="K8" s="501"/>
    </row>
    <row r="9" customFormat="false" ht="12" hidden="false" customHeight="false" outlineLevel="0" collapsed="false">
      <c r="A9" s="502" t="s">
        <v>114</v>
      </c>
      <c r="B9" s="498" t="n">
        <v>26399.1797386358</v>
      </c>
      <c r="C9" s="498" t="n">
        <v>291.662036970529</v>
      </c>
      <c r="D9" s="498" t="n">
        <v>227.747976022161</v>
      </c>
      <c r="E9" s="500"/>
      <c r="F9" s="500"/>
      <c r="G9" s="500"/>
      <c r="H9" s="500"/>
      <c r="I9" s="500"/>
      <c r="J9" s="498" t="n">
        <v>26918.5897516285</v>
      </c>
      <c r="K9" s="501"/>
    </row>
    <row r="10" customFormat="false" ht="12" hidden="false" customHeight="false" outlineLevel="0" collapsed="false">
      <c r="A10" s="503" t="s">
        <v>115</v>
      </c>
      <c r="B10" s="498" t="n">
        <v>6947.87750958906</v>
      </c>
      <c r="C10" s="498" t="n">
        <v>15.1204204645338</v>
      </c>
      <c r="D10" s="498" t="n">
        <v>31.3319532738338</v>
      </c>
      <c r="E10" s="500"/>
      <c r="F10" s="500"/>
      <c r="G10" s="500"/>
      <c r="H10" s="500"/>
      <c r="I10" s="500"/>
      <c r="J10" s="498" t="n">
        <v>6994.32988332742</v>
      </c>
      <c r="K10" s="501"/>
    </row>
    <row r="11" customFormat="false" ht="12" hidden="false" customHeight="false" outlineLevel="0" collapsed="false">
      <c r="A11" s="503" t="s">
        <v>116</v>
      </c>
      <c r="B11" s="498" t="n">
        <v>6983.43606891704</v>
      </c>
      <c r="C11" s="498" t="n">
        <v>16.5916694112343</v>
      </c>
      <c r="D11" s="498" t="n">
        <v>34.0703454956564</v>
      </c>
      <c r="E11" s="500"/>
      <c r="F11" s="500"/>
      <c r="G11" s="500"/>
      <c r="H11" s="500"/>
      <c r="I11" s="500"/>
      <c r="J11" s="498" t="n">
        <v>7034.09808382393</v>
      </c>
      <c r="K11" s="501"/>
    </row>
    <row r="12" customFormat="false" ht="12" hidden="false" customHeight="false" outlineLevel="0" collapsed="false">
      <c r="A12" s="503" t="s">
        <v>25</v>
      </c>
      <c r="B12" s="498" t="n">
        <v>7436.38278749443</v>
      </c>
      <c r="C12" s="498" t="n">
        <v>4.8275472639345</v>
      </c>
      <c r="D12" s="498" t="n">
        <v>90.9668495239986</v>
      </c>
      <c r="E12" s="500"/>
      <c r="F12" s="500"/>
      <c r="G12" s="500"/>
      <c r="H12" s="500"/>
      <c r="I12" s="500"/>
      <c r="J12" s="498" t="n">
        <v>7532.17718428236</v>
      </c>
      <c r="K12" s="501"/>
    </row>
    <row r="13" customFormat="false" ht="12" hidden="false" customHeight="false" outlineLevel="0" collapsed="false">
      <c r="A13" s="503" t="s">
        <v>117</v>
      </c>
      <c r="B13" s="498" t="n">
        <v>4968.26737683348</v>
      </c>
      <c r="C13" s="498" t="n">
        <v>254.642015443894</v>
      </c>
      <c r="D13" s="498" t="n">
        <v>71.0299491330609</v>
      </c>
      <c r="E13" s="500"/>
      <c r="F13" s="500"/>
      <c r="G13" s="500"/>
      <c r="H13" s="500"/>
      <c r="I13" s="500"/>
      <c r="J13" s="498" t="n">
        <v>5293.93934141043</v>
      </c>
      <c r="K13" s="501"/>
    </row>
    <row r="14" customFormat="false" ht="12" hidden="false" customHeight="false" outlineLevel="0" collapsed="false">
      <c r="A14" s="503" t="s">
        <v>27</v>
      </c>
      <c r="B14" s="498" t="n">
        <v>63.2159958017971</v>
      </c>
      <c r="C14" s="498" t="n">
        <v>0.48038438693225</v>
      </c>
      <c r="D14" s="498" t="n">
        <v>0.34887859561136</v>
      </c>
      <c r="E14" s="500"/>
      <c r="F14" s="500"/>
      <c r="G14" s="500"/>
      <c r="H14" s="500"/>
      <c r="I14" s="500"/>
      <c r="J14" s="498" t="n">
        <v>64.0452587843407</v>
      </c>
      <c r="K14" s="501"/>
    </row>
    <row r="15" customFormat="false" ht="12" hidden="false" customHeight="false" outlineLevel="0" collapsed="false">
      <c r="A15" s="502" t="s">
        <v>118</v>
      </c>
      <c r="B15" s="498" t="n">
        <v>14.285182032</v>
      </c>
      <c r="C15" s="498" t="n">
        <v>423.892814962285</v>
      </c>
      <c r="D15" s="498" t="n">
        <v>0.001764458</v>
      </c>
      <c r="E15" s="500"/>
      <c r="F15" s="500"/>
      <c r="G15" s="500"/>
      <c r="H15" s="500"/>
      <c r="I15" s="500"/>
      <c r="J15" s="498" t="n">
        <v>438.179761452285</v>
      </c>
      <c r="K15" s="501"/>
    </row>
    <row r="16" customFormat="false" ht="12" hidden="false" customHeight="false" outlineLevel="0" collapsed="false">
      <c r="A16" s="503" t="s">
        <v>119</v>
      </c>
      <c r="B16" s="498" t="n">
        <v>13.43</v>
      </c>
      <c r="C16" s="498" t="n">
        <v>192.863994507996</v>
      </c>
      <c r="D16" s="498" t="s">
        <v>38</v>
      </c>
      <c r="E16" s="500"/>
      <c r="F16" s="500"/>
      <c r="G16" s="500"/>
      <c r="H16" s="500"/>
      <c r="I16" s="500"/>
      <c r="J16" s="498" t="n">
        <v>206.293994507996</v>
      </c>
      <c r="K16" s="501"/>
    </row>
    <row r="17" customFormat="false" ht="12" hidden="false" customHeight="false" outlineLevel="0" collapsed="false">
      <c r="A17" s="503" t="s">
        <v>120</v>
      </c>
      <c r="B17" s="498" t="n">
        <v>0.855182032</v>
      </c>
      <c r="C17" s="498" t="n">
        <v>231.028820454289</v>
      </c>
      <c r="D17" s="498" t="n">
        <v>0.001764458</v>
      </c>
      <c r="E17" s="500"/>
      <c r="F17" s="500"/>
      <c r="G17" s="500"/>
      <c r="H17" s="500"/>
      <c r="I17" s="500"/>
      <c r="J17" s="498" t="n">
        <v>231.885766944289</v>
      </c>
      <c r="K17" s="501"/>
    </row>
    <row r="18" customFormat="false" ht="13.2" hidden="false" customHeight="false" outlineLevel="0" collapsed="false">
      <c r="A18" s="504" t="s">
        <v>294</v>
      </c>
      <c r="B18" s="498" t="s">
        <v>38</v>
      </c>
      <c r="C18" s="500"/>
      <c r="D18" s="500"/>
      <c r="E18" s="500"/>
      <c r="F18" s="500"/>
      <c r="G18" s="500"/>
      <c r="H18" s="500"/>
      <c r="I18" s="500"/>
      <c r="J18" s="498" t="s">
        <v>38</v>
      </c>
      <c r="K18" s="501"/>
    </row>
    <row r="19" customFormat="false" ht="12" hidden="false" customHeight="false" outlineLevel="0" collapsed="false">
      <c r="A19" s="499" t="s">
        <v>122</v>
      </c>
      <c r="B19" s="498" t="n">
        <v>8682.07189446745</v>
      </c>
      <c r="C19" s="498" t="n">
        <v>1.65045135243025</v>
      </c>
      <c r="D19" s="498" t="n">
        <v>128.988243806119</v>
      </c>
      <c r="E19" s="498" t="n">
        <v>707.036994906434</v>
      </c>
      <c r="F19" s="498" t="n">
        <v>5.97440145867689</v>
      </c>
      <c r="G19" s="498" t="n">
        <v>16.918533432</v>
      </c>
      <c r="H19" s="498" t="s">
        <v>38</v>
      </c>
      <c r="I19" s="498" t="s">
        <v>38</v>
      </c>
      <c r="J19" s="498" t="n">
        <v>9542.64051942311</v>
      </c>
      <c r="K19" s="501"/>
    </row>
    <row r="20" customFormat="false" ht="12" hidden="false" customHeight="false" outlineLevel="0" collapsed="false">
      <c r="A20" s="504" t="s">
        <v>123</v>
      </c>
      <c r="B20" s="498" t="n">
        <v>2335.45483612254</v>
      </c>
      <c r="C20" s="500"/>
      <c r="D20" s="500"/>
      <c r="E20" s="500"/>
      <c r="F20" s="500"/>
      <c r="G20" s="500"/>
      <c r="H20" s="500"/>
      <c r="I20" s="500"/>
      <c r="J20" s="498" t="n">
        <v>2335.45483612254</v>
      </c>
      <c r="K20" s="501"/>
    </row>
    <row r="21" customFormat="false" ht="12" hidden="false" customHeight="false" outlineLevel="0" collapsed="false">
      <c r="A21" s="504" t="s">
        <v>124</v>
      </c>
      <c r="B21" s="498" t="n">
        <v>1527.3113546605</v>
      </c>
      <c r="C21" s="498" t="n">
        <v>0.55695635243025</v>
      </c>
      <c r="D21" s="498" t="n">
        <v>64.3520438061185</v>
      </c>
      <c r="E21" s="498" t="s">
        <v>38</v>
      </c>
      <c r="F21" s="498" t="s">
        <v>38</v>
      </c>
      <c r="G21" s="498" t="s">
        <v>38</v>
      </c>
      <c r="H21" s="498" t="s">
        <v>38</v>
      </c>
      <c r="I21" s="498" t="s">
        <v>38</v>
      </c>
      <c r="J21" s="498" t="n">
        <v>1592.22035481905</v>
      </c>
      <c r="K21" s="501"/>
    </row>
    <row r="22" customFormat="false" ht="12" hidden="false" customHeight="false" outlineLevel="0" collapsed="false">
      <c r="A22" s="504" t="s">
        <v>125</v>
      </c>
      <c r="B22" s="498" t="n">
        <v>4785.49096794561</v>
      </c>
      <c r="C22" s="498" t="n">
        <v>1.093495</v>
      </c>
      <c r="D22" s="498" t="s">
        <v>38</v>
      </c>
      <c r="E22" s="498" t="s">
        <v>38</v>
      </c>
      <c r="F22" s="498" t="n">
        <v>5.94102945867689</v>
      </c>
      <c r="G22" s="498" t="s">
        <v>38</v>
      </c>
      <c r="H22" s="498" t="s">
        <v>38</v>
      </c>
      <c r="I22" s="498" t="s">
        <v>38</v>
      </c>
      <c r="J22" s="498" t="n">
        <v>4792.52549240429</v>
      </c>
      <c r="K22" s="501"/>
    </row>
    <row r="23" customFormat="false" ht="12" hidden="false" customHeight="false" outlineLevel="0" collapsed="false">
      <c r="A23" s="505" t="s">
        <v>126</v>
      </c>
      <c r="B23" s="498" t="n">
        <v>33.8147357387997</v>
      </c>
      <c r="C23" s="498" t="s">
        <v>212</v>
      </c>
      <c r="D23" s="498" t="s">
        <v>212</v>
      </c>
      <c r="E23" s="500"/>
      <c r="F23" s="500"/>
      <c r="G23" s="500"/>
      <c r="H23" s="500"/>
      <c r="I23" s="500"/>
      <c r="J23" s="498" t="n">
        <v>33.8147357387997</v>
      </c>
      <c r="K23" s="501"/>
    </row>
    <row r="24" customFormat="false" ht="12" hidden="false" customHeight="false" outlineLevel="0" collapsed="false">
      <c r="A24" s="505" t="s">
        <v>128</v>
      </c>
      <c r="B24" s="500"/>
      <c r="C24" s="500"/>
      <c r="D24" s="500"/>
      <c r="E24" s="498" t="s">
        <v>38</v>
      </c>
      <c r="F24" s="498" t="s">
        <v>38</v>
      </c>
      <c r="G24" s="498" t="s">
        <v>38</v>
      </c>
      <c r="H24" s="498" t="s">
        <v>38</v>
      </c>
      <c r="I24" s="498" t="s">
        <v>38</v>
      </c>
      <c r="J24" s="498" t="s">
        <v>38</v>
      </c>
      <c r="K24" s="501"/>
    </row>
    <row r="25" customFormat="false" ht="12" hidden="false" customHeight="false" outlineLevel="0" collapsed="false">
      <c r="A25" s="505" t="s">
        <v>129</v>
      </c>
      <c r="B25" s="500"/>
      <c r="C25" s="500"/>
      <c r="D25" s="500"/>
      <c r="E25" s="498" t="n">
        <v>707.036994906434</v>
      </c>
      <c r="F25" s="498" t="n">
        <v>0.033372</v>
      </c>
      <c r="G25" s="498" t="s">
        <v>38</v>
      </c>
      <c r="H25" s="498" t="s">
        <v>38</v>
      </c>
      <c r="I25" s="498" t="s">
        <v>38</v>
      </c>
      <c r="J25" s="498" t="n">
        <v>707.070366906434</v>
      </c>
      <c r="K25" s="501"/>
    </row>
    <row r="26" customFormat="false" ht="12" hidden="false" customHeight="false" outlineLevel="0" collapsed="false">
      <c r="A26" s="505" t="s">
        <v>130</v>
      </c>
      <c r="B26" s="498" t="s">
        <v>38</v>
      </c>
      <c r="C26" s="498" t="s">
        <v>38</v>
      </c>
      <c r="D26" s="498" t="n">
        <v>64.6362</v>
      </c>
      <c r="E26" s="498" t="s">
        <v>38</v>
      </c>
      <c r="F26" s="498" t="s">
        <v>38</v>
      </c>
      <c r="G26" s="498" t="n">
        <v>16.918533432</v>
      </c>
      <c r="H26" s="498" t="s">
        <v>38</v>
      </c>
      <c r="I26" s="498" t="s">
        <v>38</v>
      </c>
      <c r="J26" s="498" t="n">
        <v>81.554733432</v>
      </c>
      <c r="K26" s="501"/>
    </row>
    <row r="27" customFormat="false" ht="12" hidden="false" customHeight="false" outlineLevel="0" collapsed="false">
      <c r="A27" s="504" t="s">
        <v>131</v>
      </c>
      <c r="B27" s="498" t="s">
        <v>38</v>
      </c>
      <c r="C27" s="498" t="s">
        <v>132</v>
      </c>
      <c r="D27" s="498" t="s">
        <v>132</v>
      </c>
      <c r="E27" s="498" t="s">
        <v>38</v>
      </c>
      <c r="F27" s="498" t="s">
        <v>38</v>
      </c>
      <c r="G27" s="498" t="s">
        <v>38</v>
      </c>
      <c r="H27" s="498" t="s">
        <v>38</v>
      </c>
      <c r="I27" s="498" t="s">
        <v>38</v>
      </c>
      <c r="J27" s="498" t="s">
        <v>132</v>
      </c>
      <c r="K27" s="501"/>
    </row>
    <row r="28" customFormat="false" ht="12" hidden="false" customHeight="false" outlineLevel="0" collapsed="false">
      <c r="A28" s="506" t="s">
        <v>133</v>
      </c>
      <c r="B28" s="498" t="n">
        <v>69.5701037753332</v>
      </c>
      <c r="C28" s="498" t="n">
        <v>1024.93623729173</v>
      </c>
      <c r="D28" s="498" t="n">
        <v>1447.78992789083</v>
      </c>
      <c r="E28" s="500"/>
      <c r="F28" s="500"/>
      <c r="G28" s="500"/>
      <c r="H28" s="500"/>
      <c r="I28" s="500"/>
      <c r="J28" s="498" t="n">
        <v>2542.29626895789</v>
      </c>
      <c r="K28" s="501"/>
    </row>
    <row r="29" customFormat="false" ht="12" hidden="false" customHeight="false" outlineLevel="0" collapsed="false">
      <c r="A29" s="502" t="s">
        <v>134</v>
      </c>
      <c r="B29" s="500"/>
      <c r="C29" s="498" t="n">
        <v>948.490001257106</v>
      </c>
      <c r="D29" s="500"/>
      <c r="E29" s="500"/>
      <c r="F29" s="500"/>
      <c r="G29" s="500"/>
      <c r="H29" s="500"/>
      <c r="I29" s="500"/>
      <c r="J29" s="498" t="n">
        <v>948.490001257106</v>
      </c>
      <c r="K29" s="501"/>
    </row>
    <row r="30" customFormat="false" ht="12" hidden="false" customHeight="false" outlineLevel="0" collapsed="false">
      <c r="A30" s="502" t="s">
        <v>135</v>
      </c>
      <c r="B30" s="500"/>
      <c r="C30" s="498" t="n">
        <v>76.4462360346225</v>
      </c>
      <c r="D30" s="498" t="n">
        <v>140.762075905947</v>
      </c>
      <c r="E30" s="500"/>
      <c r="F30" s="500"/>
      <c r="G30" s="500"/>
      <c r="H30" s="500"/>
      <c r="I30" s="500"/>
      <c r="J30" s="498" t="n">
        <v>217.20831194057</v>
      </c>
      <c r="K30" s="501"/>
    </row>
    <row r="31" customFormat="false" ht="12" hidden="false" customHeight="false" outlineLevel="0" collapsed="false">
      <c r="A31" s="502" t="s">
        <v>136</v>
      </c>
      <c r="B31" s="500"/>
      <c r="C31" s="498" t="s">
        <v>38</v>
      </c>
      <c r="D31" s="500"/>
      <c r="E31" s="500"/>
      <c r="F31" s="500"/>
      <c r="G31" s="500"/>
      <c r="H31" s="500"/>
      <c r="I31" s="500"/>
      <c r="J31" s="498" t="s">
        <v>38</v>
      </c>
      <c r="K31" s="501"/>
    </row>
    <row r="32" customFormat="false" ht="14.4" hidden="false" customHeight="false" outlineLevel="0" collapsed="false">
      <c r="A32" s="502" t="s">
        <v>137</v>
      </c>
      <c r="B32" s="500"/>
      <c r="C32" s="498" t="s">
        <v>38</v>
      </c>
      <c r="D32" s="498" t="n">
        <v>1307.02785198488</v>
      </c>
      <c r="E32" s="500"/>
      <c r="F32" s="500"/>
      <c r="G32" s="500"/>
      <c r="H32" s="500"/>
      <c r="I32" s="500"/>
      <c r="J32" s="498" t="n">
        <v>1307.02785198488</v>
      </c>
      <c r="K32" s="501"/>
    </row>
    <row r="33" customFormat="false" ht="12" hidden="false" customHeight="false" outlineLevel="0" collapsed="false">
      <c r="A33" s="502" t="s">
        <v>138</v>
      </c>
      <c r="B33" s="500"/>
      <c r="C33" s="498" t="s">
        <v>38</v>
      </c>
      <c r="D33" s="498" t="s">
        <v>38</v>
      </c>
      <c r="E33" s="500"/>
      <c r="F33" s="500"/>
      <c r="G33" s="500"/>
      <c r="H33" s="500"/>
      <c r="I33" s="500"/>
      <c r="J33" s="498" t="s">
        <v>38</v>
      </c>
      <c r="K33" s="501"/>
    </row>
    <row r="34" customFormat="false" ht="12" hidden="false" customHeight="false" outlineLevel="0" collapsed="false">
      <c r="A34" s="502" t="s">
        <v>139</v>
      </c>
      <c r="B34" s="500"/>
      <c r="C34" s="498" t="s">
        <v>38</v>
      </c>
      <c r="D34" s="498" t="s">
        <v>38</v>
      </c>
      <c r="E34" s="500"/>
      <c r="F34" s="500"/>
      <c r="G34" s="500"/>
      <c r="H34" s="500"/>
      <c r="I34" s="500"/>
      <c r="J34" s="498" t="s">
        <v>38</v>
      </c>
      <c r="K34" s="501"/>
    </row>
    <row r="35" customFormat="false" ht="12" hidden="false" customHeight="false" outlineLevel="0" collapsed="false">
      <c r="A35" s="502" t="s">
        <v>140</v>
      </c>
      <c r="B35" s="498" t="n">
        <v>5.936618732</v>
      </c>
      <c r="C35" s="500"/>
      <c r="D35" s="500"/>
      <c r="E35" s="500"/>
      <c r="F35" s="500"/>
      <c r="G35" s="500"/>
      <c r="H35" s="500"/>
      <c r="I35" s="500"/>
      <c r="J35" s="498" t="n">
        <v>5.936618732</v>
      </c>
      <c r="K35" s="501"/>
    </row>
    <row r="36" customFormat="false" ht="12" hidden="false" customHeight="false" outlineLevel="0" collapsed="false">
      <c r="A36" s="502" t="s">
        <v>141</v>
      </c>
      <c r="B36" s="498" t="n">
        <v>63.6334850433332</v>
      </c>
      <c r="C36" s="500"/>
      <c r="D36" s="500"/>
      <c r="E36" s="500"/>
      <c r="F36" s="500"/>
      <c r="G36" s="500"/>
      <c r="H36" s="500"/>
      <c r="I36" s="500"/>
      <c r="J36" s="498" t="n">
        <v>63.6334850433332</v>
      </c>
      <c r="K36" s="501"/>
    </row>
    <row r="37" customFormat="false" ht="12" hidden="false" customHeight="false" outlineLevel="0" collapsed="false">
      <c r="A37" s="502" t="s">
        <v>142</v>
      </c>
      <c r="B37" s="498" t="s">
        <v>38</v>
      </c>
      <c r="C37" s="500"/>
      <c r="D37" s="500"/>
      <c r="E37" s="500"/>
      <c r="F37" s="500"/>
      <c r="G37" s="500"/>
      <c r="H37" s="500"/>
      <c r="I37" s="500"/>
      <c r="J37" s="498" t="s">
        <v>38</v>
      </c>
      <c r="K37" s="501"/>
    </row>
    <row r="38" customFormat="false" ht="12" hidden="false" customHeight="false" outlineLevel="0" collapsed="false">
      <c r="A38" s="502" t="s">
        <v>143</v>
      </c>
      <c r="B38" s="498" t="s">
        <v>38</v>
      </c>
      <c r="C38" s="498" t="s">
        <v>38</v>
      </c>
      <c r="D38" s="498" t="s">
        <v>38</v>
      </c>
      <c r="E38" s="500"/>
      <c r="F38" s="500"/>
      <c r="G38" s="500"/>
      <c r="H38" s="500"/>
      <c r="I38" s="500"/>
      <c r="J38" s="498" t="s">
        <v>38</v>
      </c>
      <c r="K38" s="501"/>
    </row>
    <row r="39" customFormat="false" ht="13.2" hidden="false" customHeight="false" outlineLevel="0" collapsed="false">
      <c r="A39" s="499" t="s">
        <v>295</v>
      </c>
      <c r="B39" s="498" t="n">
        <v>-7709.67936746325</v>
      </c>
      <c r="C39" s="498" t="n">
        <v>17.6741350399618</v>
      </c>
      <c r="D39" s="498" t="n">
        <v>36.0471985663721</v>
      </c>
      <c r="E39" s="500"/>
      <c r="F39" s="500"/>
      <c r="G39" s="500"/>
      <c r="H39" s="500"/>
      <c r="I39" s="500"/>
      <c r="J39" s="498" t="n">
        <v>-7655.95803385691</v>
      </c>
      <c r="K39" s="501"/>
    </row>
    <row r="40" customFormat="false" ht="12" hidden="false" customHeight="false" outlineLevel="0" collapsed="false">
      <c r="A40" s="502" t="s">
        <v>145</v>
      </c>
      <c r="B40" s="498" t="n">
        <v>-6330.4726230575</v>
      </c>
      <c r="C40" s="498" t="n">
        <v>17.6741350399618</v>
      </c>
      <c r="D40" s="498" t="n">
        <v>11.6543998544345</v>
      </c>
      <c r="E40" s="500"/>
      <c r="F40" s="500"/>
      <c r="G40" s="500"/>
      <c r="H40" s="500"/>
      <c r="I40" s="500"/>
      <c r="J40" s="498" t="n">
        <v>-6301.14408816311</v>
      </c>
      <c r="K40" s="501"/>
    </row>
    <row r="41" customFormat="false" ht="12" hidden="false" customHeight="false" outlineLevel="0" collapsed="false">
      <c r="A41" s="502" t="s">
        <v>53</v>
      </c>
      <c r="B41" s="498" t="n">
        <v>-1173.53788383333</v>
      </c>
      <c r="C41" s="498" t="s">
        <v>38</v>
      </c>
      <c r="D41" s="498" t="n">
        <v>9.65438692372376</v>
      </c>
      <c r="E41" s="500"/>
      <c r="F41" s="500"/>
      <c r="G41" s="500"/>
      <c r="H41" s="500"/>
      <c r="I41" s="500"/>
      <c r="J41" s="498" t="n">
        <v>-1163.88349690961</v>
      </c>
      <c r="K41" s="501"/>
    </row>
    <row r="42" customFormat="false" ht="12" hidden="false" customHeight="false" outlineLevel="0" collapsed="false">
      <c r="A42" s="502" t="s">
        <v>54</v>
      </c>
      <c r="B42" s="498" t="n">
        <v>-55.2276441278278</v>
      </c>
      <c r="C42" s="498" t="s">
        <v>38</v>
      </c>
      <c r="D42" s="498" t="n">
        <v>0.29011236571386</v>
      </c>
      <c r="E42" s="500"/>
      <c r="F42" s="500"/>
      <c r="G42" s="500"/>
      <c r="H42" s="500"/>
      <c r="I42" s="500"/>
      <c r="J42" s="498" t="n">
        <v>-54.937531762114</v>
      </c>
      <c r="K42" s="501"/>
    </row>
    <row r="43" customFormat="false" ht="12" hidden="false" customHeight="false" outlineLevel="0" collapsed="false">
      <c r="A43" s="502" t="s">
        <v>55</v>
      </c>
      <c r="B43" s="498" t="s">
        <v>38</v>
      </c>
      <c r="C43" s="498" t="s">
        <v>38</v>
      </c>
      <c r="D43" s="498" t="s">
        <v>38</v>
      </c>
      <c r="E43" s="500"/>
      <c r="F43" s="500"/>
      <c r="G43" s="500"/>
      <c r="H43" s="500"/>
      <c r="I43" s="500"/>
      <c r="J43" s="498" t="s">
        <v>38</v>
      </c>
      <c r="K43" s="501"/>
    </row>
    <row r="44" customFormat="false" ht="12" hidden="false" customHeight="false" outlineLevel="0" collapsed="false">
      <c r="A44" s="502" t="s">
        <v>56</v>
      </c>
      <c r="B44" s="498" t="n">
        <v>86.3591897123876</v>
      </c>
      <c r="C44" s="498" t="s">
        <v>38</v>
      </c>
      <c r="D44" s="498" t="n">
        <v>4.66058266457228</v>
      </c>
      <c r="E44" s="500"/>
      <c r="F44" s="500"/>
      <c r="G44" s="500"/>
      <c r="H44" s="500"/>
      <c r="I44" s="500"/>
      <c r="J44" s="498" t="n">
        <v>91.0197723769598</v>
      </c>
      <c r="K44" s="501"/>
    </row>
    <row r="45" customFormat="false" ht="12" hidden="false" customHeight="false" outlineLevel="0" collapsed="false">
      <c r="A45" s="502" t="s">
        <v>146</v>
      </c>
      <c r="B45" s="498" t="n">
        <v>72.2945419155594</v>
      </c>
      <c r="C45" s="498" t="s">
        <v>38</v>
      </c>
      <c r="D45" s="498" t="n">
        <v>4.90780099542772</v>
      </c>
      <c r="E45" s="500"/>
      <c r="F45" s="500"/>
      <c r="G45" s="500"/>
      <c r="H45" s="500"/>
      <c r="I45" s="500"/>
      <c r="J45" s="498" t="n">
        <v>77.2023429109871</v>
      </c>
      <c r="K45" s="501"/>
    </row>
    <row r="46" customFormat="false" ht="12" hidden="false" customHeight="false" outlineLevel="0" collapsed="false">
      <c r="A46" s="502" t="s">
        <v>147</v>
      </c>
      <c r="B46" s="498" t="n">
        <v>-309.094948072529</v>
      </c>
      <c r="C46" s="500"/>
      <c r="D46" s="500"/>
      <c r="E46" s="500"/>
      <c r="F46" s="500"/>
      <c r="G46" s="500"/>
      <c r="H46" s="500"/>
      <c r="I46" s="500"/>
      <c r="J46" s="498" t="n">
        <v>-309.094948072529</v>
      </c>
      <c r="K46" s="501"/>
    </row>
    <row r="47" customFormat="false" ht="12" hidden="false" customHeight="false" outlineLevel="0" collapsed="false">
      <c r="A47" s="502" t="s">
        <v>296</v>
      </c>
      <c r="B47" s="498" t="s">
        <v>38</v>
      </c>
      <c r="C47" s="498" t="s">
        <v>38</v>
      </c>
      <c r="D47" s="498" t="s">
        <v>38</v>
      </c>
      <c r="E47" s="500"/>
      <c r="F47" s="500"/>
      <c r="G47" s="500"/>
      <c r="H47" s="500"/>
      <c r="I47" s="500"/>
      <c r="J47" s="498" t="s">
        <v>38</v>
      </c>
      <c r="K47" s="501"/>
    </row>
    <row r="48" customFormat="false" ht="12" hidden="false" customHeight="false" outlineLevel="0" collapsed="false">
      <c r="A48" s="499" t="s">
        <v>149</v>
      </c>
      <c r="B48" s="498" t="n">
        <v>1.6982333324</v>
      </c>
      <c r="C48" s="498" t="n">
        <v>1562.11262779095</v>
      </c>
      <c r="D48" s="498" t="n">
        <v>150.64689198466</v>
      </c>
      <c r="E48" s="500"/>
      <c r="F48" s="500"/>
      <c r="G48" s="500"/>
      <c r="H48" s="500"/>
      <c r="I48" s="500"/>
      <c r="J48" s="498" t="n">
        <v>1714.45775310801</v>
      </c>
      <c r="K48" s="501"/>
    </row>
    <row r="49" customFormat="false" ht="12" hidden="false" customHeight="false" outlineLevel="0" collapsed="false">
      <c r="A49" s="502" t="s">
        <v>297</v>
      </c>
      <c r="B49" s="498" t="s">
        <v>38</v>
      </c>
      <c r="C49" s="498" t="n">
        <v>1123.2525</v>
      </c>
      <c r="D49" s="500"/>
      <c r="E49" s="500"/>
      <c r="F49" s="500"/>
      <c r="G49" s="500"/>
      <c r="H49" s="500"/>
      <c r="I49" s="500"/>
      <c r="J49" s="498" t="n">
        <v>1123.2525</v>
      </c>
      <c r="K49" s="501"/>
    </row>
    <row r="50" customFormat="false" ht="12" hidden="false" customHeight="false" outlineLevel="0" collapsed="false">
      <c r="A50" s="502" t="s">
        <v>151</v>
      </c>
      <c r="B50" s="500"/>
      <c r="C50" s="498" t="n">
        <v>172.3509102954</v>
      </c>
      <c r="D50" s="498" t="n">
        <v>101.3931044064</v>
      </c>
      <c r="E50" s="500"/>
      <c r="F50" s="500"/>
      <c r="G50" s="500"/>
      <c r="H50" s="500"/>
      <c r="I50" s="500"/>
      <c r="J50" s="498" t="n">
        <v>273.7440147018</v>
      </c>
      <c r="K50" s="501"/>
    </row>
    <row r="51" customFormat="false" ht="12" hidden="false" customHeight="false" outlineLevel="0" collapsed="false">
      <c r="A51" s="507" t="s">
        <v>152</v>
      </c>
      <c r="B51" s="498" t="n">
        <v>1.6982333324</v>
      </c>
      <c r="C51" s="498" t="n">
        <v>0.00421749555</v>
      </c>
      <c r="D51" s="498" t="n">
        <v>0.08378757826</v>
      </c>
      <c r="E51" s="500"/>
      <c r="F51" s="500"/>
      <c r="G51" s="500"/>
      <c r="H51" s="500"/>
      <c r="I51" s="500"/>
      <c r="J51" s="498" t="n">
        <v>1.78623840621</v>
      </c>
      <c r="K51" s="501"/>
    </row>
    <row r="52" customFormat="false" ht="12" hidden="false" customHeight="false" outlineLevel="0" collapsed="false">
      <c r="A52" s="502" t="s">
        <v>153</v>
      </c>
      <c r="B52" s="500"/>
      <c r="C52" s="498" t="n">
        <v>266.505</v>
      </c>
      <c r="D52" s="498" t="n">
        <v>49.17</v>
      </c>
      <c r="E52" s="500"/>
      <c r="F52" s="500"/>
      <c r="G52" s="500"/>
      <c r="H52" s="500"/>
      <c r="I52" s="500"/>
      <c r="J52" s="498" t="n">
        <v>315.675</v>
      </c>
      <c r="K52" s="501"/>
    </row>
    <row r="53" customFormat="false" ht="12" hidden="false" customHeight="false" outlineLevel="0" collapsed="false">
      <c r="A53" s="502" t="s">
        <v>298</v>
      </c>
      <c r="B53" s="498" t="s">
        <v>38</v>
      </c>
      <c r="C53" s="498" t="s">
        <v>38</v>
      </c>
      <c r="D53" s="498" t="s">
        <v>38</v>
      </c>
      <c r="E53" s="500"/>
      <c r="F53" s="500"/>
      <c r="G53" s="500"/>
      <c r="H53" s="500"/>
      <c r="I53" s="500"/>
      <c r="J53" s="498" t="s">
        <v>38</v>
      </c>
      <c r="K53" s="501"/>
    </row>
    <row r="54" customFormat="false" ht="12" hidden="false" customHeight="false" outlineLevel="0" collapsed="false">
      <c r="A54" s="499" t="s">
        <v>299</v>
      </c>
      <c r="B54" s="498" t="s">
        <v>38</v>
      </c>
      <c r="C54" s="498" t="s">
        <v>38</v>
      </c>
      <c r="D54" s="498" t="s">
        <v>38</v>
      </c>
      <c r="E54" s="498" t="s">
        <v>38</v>
      </c>
      <c r="F54" s="498" t="s">
        <v>38</v>
      </c>
      <c r="G54" s="498" t="s">
        <v>38</v>
      </c>
      <c r="H54" s="498" t="s">
        <v>38</v>
      </c>
      <c r="I54" s="498" t="s">
        <v>38</v>
      </c>
      <c r="J54" s="498" t="s">
        <v>38</v>
      </c>
      <c r="K54" s="501"/>
    </row>
    <row r="55" customFormat="false" ht="12" hidden="false" customHeight="false" outlineLevel="0" collapsed="false">
      <c r="A55" s="487"/>
      <c r="B55" s="508"/>
      <c r="C55" s="508"/>
      <c r="D55" s="508"/>
      <c r="E55" s="508"/>
      <c r="F55" s="508"/>
      <c r="G55" s="508"/>
      <c r="H55" s="508"/>
      <c r="I55" s="508"/>
      <c r="J55" s="508"/>
      <c r="K55" s="487"/>
    </row>
    <row r="56" customFormat="false" ht="13.2" hidden="false" customHeight="false" outlineLevel="0" collapsed="false">
      <c r="A56" s="506" t="s">
        <v>300</v>
      </c>
      <c r="B56" s="500"/>
      <c r="C56" s="500"/>
      <c r="D56" s="500"/>
      <c r="E56" s="500"/>
      <c r="F56" s="500"/>
      <c r="G56" s="500"/>
      <c r="H56" s="500"/>
      <c r="I56" s="500"/>
      <c r="J56" s="500"/>
      <c r="K56" s="487"/>
    </row>
    <row r="57" customFormat="false" ht="12" hidden="false" customHeight="false" outlineLevel="0" collapsed="false">
      <c r="A57" s="506" t="s">
        <v>157</v>
      </c>
      <c r="B57" s="498" t="n">
        <v>82.277715583334</v>
      </c>
      <c r="C57" s="498" t="n">
        <v>0.05687298580275</v>
      </c>
      <c r="D57" s="498" t="n">
        <v>0.66480449950156</v>
      </c>
      <c r="E57" s="500"/>
      <c r="F57" s="500"/>
      <c r="G57" s="500"/>
      <c r="H57" s="500"/>
      <c r="I57" s="500"/>
      <c r="J57" s="498" t="n">
        <v>82.9993930686383</v>
      </c>
      <c r="K57" s="487"/>
    </row>
    <row r="58" customFormat="false" ht="12" hidden="false" customHeight="false" outlineLevel="0" collapsed="false">
      <c r="A58" s="509" t="s">
        <v>67</v>
      </c>
      <c r="B58" s="498" t="n">
        <v>65.184680683334</v>
      </c>
      <c r="C58" s="498" t="n">
        <v>0.01667548580275</v>
      </c>
      <c r="D58" s="498" t="n">
        <v>0.52790329950156</v>
      </c>
      <c r="E58" s="500"/>
      <c r="F58" s="500"/>
      <c r="G58" s="500"/>
      <c r="H58" s="500"/>
      <c r="I58" s="500"/>
      <c r="J58" s="498" t="n">
        <v>65.7292594686383</v>
      </c>
      <c r="K58" s="487"/>
    </row>
    <row r="59" customFormat="false" ht="12" hidden="false" customHeight="false" outlineLevel="0" collapsed="false">
      <c r="A59" s="509" t="s">
        <v>158</v>
      </c>
      <c r="B59" s="498" t="n">
        <v>17.0930349</v>
      </c>
      <c r="C59" s="498" t="n">
        <v>0.0401975</v>
      </c>
      <c r="D59" s="498" t="n">
        <v>0.1369012</v>
      </c>
      <c r="E59" s="500"/>
      <c r="F59" s="500"/>
      <c r="G59" s="500"/>
      <c r="H59" s="500"/>
      <c r="I59" s="500"/>
      <c r="J59" s="498" t="n">
        <v>17.2701336</v>
      </c>
      <c r="K59" s="487"/>
    </row>
    <row r="60" customFormat="false" ht="12" hidden="false" customHeight="false" outlineLevel="0" collapsed="false">
      <c r="A60" s="506" t="s">
        <v>159</v>
      </c>
      <c r="B60" s="498" t="s">
        <v>38</v>
      </c>
      <c r="C60" s="498" t="s">
        <v>38</v>
      </c>
      <c r="D60" s="498" t="s">
        <v>38</v>
      </c>
      <c r="E60" s="500"/>
      <c r="F60" s="500"/>
      <c r="G60" s="500"/>
      <c r="H60" s="500"/>
      <c r="I60" s="500"/>
      <c r="J60" s="498" t="s">
        <v>38</v>
      </c>
      <c r="K60" s="487"/>
    </row>
    <row r="61" customFormat="false" ht="13.8" hidden="false" customHeight="false" outlineLevel="0" collapsed="false">
      <c r="A61" s="506" t="s">
        <v>301</v>
      </c>
      <c r="B61" s="498" t="n">
        <v>8186.69189231445</v>
      </c>
      <c r="C61" s="500"/>
      <c r="D61" s="500"/>
      <c r="E61" s="500"/>
      <c r="F61" s="500"/>
      <c r="G61" s="500"/>
      <c r="H61" s="500"/>
      <c r="I61" s="500"/>
      <c r="J61" s="498" t="n">
        <v>8186.69189231445</v>
      </c>
      <c r="K61" s="487"/>
    </row>
    <row r="62" customFormat="false" ht="13.8" hidden="false" customHeight="false" outlineLevel="0" collapsed="false">
      <c r="A62" s="506" t="s">
        <v>302</v>
      </c>
      <c r="B62" s="498" t="s">
        <v>162</v>
      </c>
      <c r="C62" s="500"/>
      <c r="D62" s="500"/>
      <c r="E62" s="500"/>
      <c r="F62" s="500"/>
      <c r="G62" s="500"/>
      <c r="H62" s="500"/>
      <c r="I62" s="500"/>
      <c r="J62" s="498" t="s">
        <v>162</v>
      </c>
      <c r="K62" s="487"/>
    </row>
    <row r="63" customFormat="false" ht="12" hidden="false" customHeight="false" outlineLevel="0" collapsed="false">
      <c r="A63" s="510" t="s">
        <v>163</v>
      </c>
      <c r="B63" s="498" t="n">
        <v>3143.54319</v>
      </c>
      <c r="C63" s="500"/>
      <c r="D63" s="500"/>
      <c r="E63" s="500"/>
      <c r="F63" s="500"/>
      <c r="G63" s="500"/>
      <c r="H63" s="500"/>
      <c r="I63" s="500"/>
      <c r="J63" s="498" t="n">
        <v>3143.54319</v>
      </c>
      <c r="K63" s="487"/>
    </row>
    <row r="64" customFormat="false" ht="13.8" hidden="false" customHeight="false" outlineLevel="0" collapsed="false">
      <c r="A64" s="511" t="s">
        <v>303</v>
      </c>
      <c r="B64" s="500"/>
      <c r="C64" s="500"/>
      <c r="D64" s="498" t="s">
        <v>162</v>
      </c>
      <c r="E64" s="500"/>
      <c r="F64" s="500"/>
      <c r="G64" s="500"/>
      <c r="H64" s="500"/>
      <c r="I64" s="500"/>
      <c r="J64" s="500"/>
      <c r="K64" s="487"/>
    </row>
    <row r="65" customFormat="false" ht="13.8" hidden="false" customHeight="false" outlineLevel="0" collapsed="false">
      <c r="A65" s="506" t="s">
        <v>304</v>
      </c>
      <c r="B65" s="498" t="n">
        <v>43.666</v>
      </c>
      <c r="C65" s="500"/>
      <c r="D65" s="500"/>
      <c r="E65" s="500"/>
      <c r="F65" s="500"/>
      <c r="G65" s="500"/>
      <c r="H65" s="500"/>
      <c r="I65" s="500"/>
      <c r="J65" s="500"/>
      <c r="K65" s="487"/>
    </row>
    <row r="66" s="487" customFormat="true" ht="12" hidden="false" customHeight="true" outlineLevel="0" collapsed="false">
      <c r="A66" s="512" t="s">
        <v>305</v>
      </c>
      <c r="B66" s="512"/>
      <c r="C66" s="512"/>
      <c r="D66" s="512"/>
      <c r="E66" s="512"/>
      <c r="F66" s="512"/>
      <c r="G66" s="512"/>
      <c r="H66" s="512"/>
      <c r="I66" s="512"/>
      <c r="J66" s="498" t="n">
        <v>41156.1640545698</v>
      </c>
    </row>
    <row r="67" s="487" customFormat="true" ht="12" hidden="false" customHeight="true" outlineLevel="0" collapsed="false">
      <c r="A67" s="512" t="s">
        <v>306</v>
      </c>
      <c r="B67" s="512"/>
      <c r="C67" s="512"/>
      <c r="D67" s="512"/>
      <c r="E67" s="512"/>
      <c r="F67" s="512"/>
      <c r="G67" s="512"/>
      <c r="H67" s="512"/>
      <c r="I67" s="512"/>
      <c r="J67" s="498" t="n">
        <v>33500.2060207129</v>
      </c>
    </row>
    <row r="68" s="487" customFormat="true" ht="12.75" hidden="false" customHeight="true" outlineLevel="0" collapsed="false">
      <c r="A68" s="513" t="s">
        <v>307</v>
      </c>
      <c r="B68" s="513"/>
      <c r="C68" s="513"/>
      <c r="D68" s="513"/>
      <c r="E68" s="513"/>
      <c r="F68" s="513"/>
      <c r="G68" s="513"/>
      <c r="H68" s="513"/>
      <c r="I68" s="513"/>
      <c r="J68" s="498" t="n">
        <v>41199.8300545698</v>
      </c>
    </row>
    <row r="69" s="487" customFormat="true" ht="13.5" hidden="false" customHeight="true" outlineLevel="0" collapsed="false">
      <c r="A69" s="512" t="s">
        <v>308</v>
      </c>
      <c r="B69" s="512"/>
      <c r="C69" s="512"/>
      <c r="D69" s="512"/>
      <c r="E69" s="512"/>
      <c r="F69" s="512"/>
      <c r="G69" s="512"/>
      <c r="H69" s="512"/>
      <c r="I69" s="512"/>
      <c r="J69" s="498" t="n">
        <v>33543.8720207129</v>
      </c>
    </row>
    <row r="70" customFormat="false" ht="12" hidden="false" customHeight="false" outlineLevel="0" collapsed="false">
      <c r="A70" s="514"/>
      <c r="B70" s="514"/>
      <c r="C70" s="514"/>
      <c r="D70" s="514"/>
      <c r="E70" s="514"/>
      <c r="F70" s="514"/>
      <c r="G70" s="514"/>
      <c r="H70" s="514"/>
      <c r="I70" s="514"/>
      <c r="J70" s="515"/>
      <c r="K70" s="487"/>
    </row>
    <row r="71" customFormat="false" ht="14.4" hidden="false" customHeight="true" outlineLevel="0" collapsed="false">
      <c r="A71" s="516" t="s">
        <v>309</v>
      </c>
      <c r="B71" s="516"/>
      <c r="C71" s="516"/>
      <c r="D71" s="516"/>
      <c r="E71" s="516"/>
      <c r="F71" s="516"/>
      <c r="G71" s="516"/>
      <c r="H71" s="516"/>
      <c r="I71" s="516"/>
      <c r="J71" s="516"/>
      <c r="K71" s="487"/>
    </row>
    <row r="72" customFormat="false" ht="14.4" hidden="false" customHeight="false" outlineLevel="0" collapsed="false">
      <c r="A72" s="517" t="s">
        <v>310</v>
      </c>
      <c r="B72" s="518"/>
      <c r="C72" s="518"/>
      <c r="D72" s="518"/>
      <c r="E72" s="518"/>
      <c r="F72" s="518"/>
      <c r="G72" s="518"/>
      <c r="H72" s="518"/>
      <c r="I72" s="518"/>
      <c r="J72" s="518"/>
      <c r="K72" s="487"/>
    </row>
    <row r="73" customFormat="false" ht="32.25" hidden="false" customHeight="true" outlineLevel="0" collapsed="false">
      <c r="A73" s="516" t="s">
        <v>311</v>
      </c>
      <c r="B73" s="516"/>
      <c r="C73" s="516"/>
      <c r="D73" s="516"/>
      <c r="E73" s="516"/>
      <c r="F73" s="516"/>
      <c r="G73" s="516"/>
      <c r="H73" s="516"/>
      <c r="I73" s="516"/>
      <c r="J73" s="516"/>
      <c r="K73" s="487"/>
    </row>
  </sheetData>
  <mergeCells count="8">
    <mergeCell ref="A1:E1"/>
    <mergeCell ref="B6:J6"/>
    <mergeCell ref="A66:I66"/>
    <mergeCell ref="A67:I67"/>
    <mergeCell ref="A68:I68"/>
    <mergeCell ref="A69:I69"/>
    <mergeCell ref="A71:J71"/>
    <mergeCell ref="A73:J73"/>
  </mergeCells>
  <dataValidations count="1">
    <dataValidation allowBlank="true" errorStyle="stop" operator="between" showDropDown="false" showErrorMessage="true" showInputMessage="false" sqref="L1:IV76 A77:IV107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54"/>
    </sheetView>
  </sheetViews>
  <sheetFormatPr defaultColWidth="7.9921875" defaultRowHeight="12" zeroHeight="false" outlineLevelRow="0" outlineLevelCol="0"/>
  <cols>
    <col collapsed="false" customWidth="true" hidden="false" outlineLevel="0" max="1" min="1" style="485" width="45.66"/>
    <col collapsed="false" customWidth="true" hidden="false" outlineLevel="0" max="2" min="2" style="485" width="11.66"/>
    <col collapsed="false" customWidth="true" hidden="false" outlineLevel="0" max="3" min="3" style="485" width="10.99"/>
    <col collapsed="false" customWidth="true" hidden="false" outlineLevel="0" max="4" min="4" style="485" width="10.66"/>
    <col collapsed="false" customWidth="true" hidden="false" outlineLevel="0" max="5" min="5" style="485" width="12.66"/>
    <col collapsed="false" customWidth="true" hidden="false" outlineLevel="0" max="6" min="6" style="485" width="11.1"/>
    <col collapsed="false" customWidth="true" hidden="false" outlineLevel="0" max="9" min="7" style="485" width="10.32"/>
    <col collapsed="false" customWidth="true" hidden="false" outlineLevel="0" max="10" min="10" style="485" width="11.32"/>
    <col collapsed="false" customWidth="true" hidden="false" outlineLevel="0" max="11" min="11" style="485" width="1.32"/>
    <col collapsed="false" customWidth="false" hidden="false" outlineLevel="0" max="257" min="12" style="485" width="7.99"/>
  </cols>
  <sheetData>
    <row r="1" customFormat="false" ht="18" hidden="false" customHeight="false" outlineLevel="0" collapsed="false">
      <c r="A1" s="486" t="s">
        <v>250</v>
      </c>
      <c r="B1" s="486"/>
      <c r="C1" s="486"/>
      <c r="D1" s="486"/>
      <c r="E1" s="486"/>
      <c r="F1" s="487"/>
      <c r="G1" s="487"/>
      <c r="H1" s="487"/>
      <c r="I1" s="487"/>
      <c r="J1" s="488" t="s">
        <v>285</v>
      </c>
      <c r="K1" s="487"/>
    </row>
    <row r="2" customFormat="false" ht="15.6" hidden="false" customHeight="false" outlineLevel="0" collapsed="false">
      <c r="A2" s="489" t="s">
        <v>2</v>
      </c>
      <c r="B2" s="490"/>
      <c r="C2" s="490"/>
      <c r="D2" s="490"/>
      <c r="E2" s="490"/>
      <c r="F2" s="487"/>
      <c r="G2" s="487"/>
      <c r="H2" s="487"/>
      <c r="I2" s="487"/>
      <c r="J2" s="488" t="s">
        <v>312</v>
      </c>
      <c r="K2" s="487"/>
    </row>
    <row r="3" customFormat="false" ht="12" hidden="false" customHeight="false" outlineLevel="0" collapsed="false">
      <c r="A3" s="487"/>
      <c r="B3" s="487"/>
      <c r="C3" s="487"/>
      <c r="D3" s="487"/>
      <c r="E3" s="487"/>
      <c r="F3" s="487"/>
      <c r="G3" s="487"/>
      <c r="H3" s="487"/>
      <c r="I3" s="487"/>
      <c r="J3" s="488" t="s">
        <v>101</v>
      </c>
      <c r="K3" s="487"/>
    </row>
    <row r="4" customFormat="false" ht="12" hidden="false" customHeight="false" outlineLevel="0" collapsed="false">
      <c r="A4" s="487"/>
      <c r="B4" s="487"/>
      <c r="C4" s="487"/>
      <c r="D4" s="487"/>
      <c r="E4" s="487"/>
      <c r="F4" s="487"/>
      <c r="G4" s="487"/>
      <c r="H4" s="487"/>
      <c r="I4" s="487"/>
      <c r="J4" s="491"/>
      <c r="K4" s="487"/>
    </row>
    <row r="5" customFormat="false" ht="34.2" hidden="false" customHeight="false" outlineLevel="0" collapsed="false">
      <c r="A5" s="492" t="s">
        <v>7</v>
      </c>
      <c r="B5" s="493" t="s">
        <v>287</v>
      </c>
      <c r="C5" s="493" t="s">
        <v>288</v>
      </c>
      <c r="D5" s="493" t="s">
        <v>289</v>
      </c>
      <c r="E5" s="493" t="s">
        <v>106</v>
      </c>
      <c r="F5" s="493" t="s">
        <v>107</v>
      </c>
      <c r="G5" s="493" t="s">
        <v>290</v>
      </c>
      <c r="H5" s="494" t="s">
        <v>109</v>
      </c>
      <c r="I5" s="493" t="s">
        <v>291</v>
      </c>
      <c r="J5" s="493" t="s">
        <v>14</v>
      </c>
      <c r="K5" s="487"/>
    </row>
    <row r="6" customFormat="false" ht="14.4" hidden="false" customHeight="false" outlineLevel="0" collapsed="false">
      <c r="A6" s="495" t="s">
        <v>17</v>
      </c>
      <c r="B6" s="496" t="s">
        <v>292</v>
      </c>
      <c r="C6" s="496"/>
      <c r="D6" s="496"/>
      <c r="E6" s="496"/>
      <c r="F6" s="496"/>
      <c r="G6" s="496"/>
      <c r="H6" s="496"/>
      <c r="I6" s="496"/>
      <c r="J6" s="496"/>
      <c r="K6" s="487"/>
    </row>
    <row r="7" customFormat="false" ht="13.8" hidden="false" customHeight="false" outlineLevel="0" collapsed="false">
      <c r="A7" s="497" t="s">
        <v>293</v>
      </c>
      <c r="B7" s="498" t="n">
        <v>27457.1257847797</v>
      </c>
      <c r="C7" s="498" t="n">
        <v>3720.55969981683</v>
      </c>
      <c r="D7" s="498" t="n">
        <v>1695.7942339415</v>
      </c>
      <c r="E7" s="498" t="n">
        <v>672.373462648219</v>
      </c>
      <c r="F7" s="498" t="n">
        <v>5.37349401913973</v>
      </c>
      <c r="G7" s="498" t="n">
        <v>17.43796209</v>
      </c>
      <c r="H7" s="498" t="s">
        <v>38</v>
      </c>
      <c r="I7" s="498" t="s">
        <v>38</v>
      </c>
      <c r="J7" s="498" t="n">
        <v>33568.6646372954</v>
      </c>
      <c r="K7" s="487"/>
    </row>
    <row r="8" customFormat="false" ht="12" hidden="false" customHeight="false" outlineLevel="0" collapsed="false">
      <c r="A8" s="499" t="s">
        <v>21</v>
      </c>
      <c r="B8" s="498" t="n">
        <v>26413.4649206678</v>
      </c>
      <c r="C8" s="498" t="n">
        <v>801.421434164752</v>
      </c>
      <c r="D8" s="498" t="n">
        <v>202.529159542171</v>
      </c>
      <c r="E8" s="500"/>
      <c r="F8" s="500"/>
      <c r="G8" s="500"/>
      <c r="H8" s="500"/>
      <c r="I8" s="500"/>
      <c r="J8" s="498" t="n">
        <v>27417.4155143747</v>
      </c>
      <c r="K8" s="501"/>
    </row>
    <row r="9" customFormat="false" ht="12" hidden="false" customHeight="false" outlineLevel="0" collapsed="false">
      <c r="A9" s="502" t="s">
        <v>114</v>
      </c>
      <c r="B9" s="498" t="n">
        <v>26399.1797386358</v>
      </c>
      <c r="C9" s="498" t="n">
        <v>326.661481406993</v>
      </c>
      <c r="D9" s="498" t="n">
        <v>202.527590477171</v>
      </c>
      <c r="E9" s="500"/>
      <c r="F9" s="500"/>
      <c r="G9" s="500"/>
      <c r="H9" s="500"/>
      <c r="I9" s="500"/>
      <c r="J9" s="498" t="n">
        <v>26928.36881052</v>
      </c>
      <c r="K9" s="501"/>
    </row>
    <row r="10" customFormat="false" ht="12" hidden="false" customHeight="false" outlineLevel="0" collapsed="false">
      <c r="A10" s="503" t="s">
        <v>115</v>
      </c>
      <c r="B10" s="498" t="n">
        <v>6947.87750958906</v>
      </c>
      <c r="C10" s="498" t="n">
        <v>16.9348709202778</v>
      </c>
      <c r="D10" s="498" t="n">
        <v>27.8623074414965</v>
      </c>
      <c r="E10" s="500"/>
      <c r="F10" s="500"/>
      <c r="G10" s="500"/>
      <c r="H10" s="500"/>
      <c r="I10" s="500"/>
      <c r="J10" s="498" t="n">
        <v>6992.67468795083</v>
      </c>
      <c r="K10" s="501"/>
    </row>
    <row r="11" customFormat="false" ht="12" hidden="false" customHeight="false" outlineLevel="0" collapsed="false">
      <c r="A11" s="503" t="s">
        <v>116</v>
      </c>
      <c r="B11" s="498" t="n">
        <v>6983.43606891704</v>
      </c>
      <c r="C11" s="498" t="n">
        <v>18.5826697405824</v>
      </c>
      <c r="D11" s="498" t="n">
        <v>30.2974827942058</v>
      </c>
      <c r="E11" s="500"/>
      <c r="F11" s="500"/>
      <c r="G11" s="500"/>
      <c r="H11" s="500"/>
      <c r="I11" s="500"/>
      <c r="J11" s="498" t="n">
        <v>7032.31622145183</v>
      </c>
      <c r="K11" s="501"/>
    </row>
    <row r="12" customFormat="false" ht="12" hidden="false" customHeight="false" outlineLevel="0" collapsed="false">
      <c r="A12" s="503" t="s">
        <v>25</v>
      </c>
      <c r="B12" s="498" t="n">
        <v>7436.38278749443</v>
      </c>
      <c r="C12" s="498" t="n">
        <v>5.40685293560664</v>
      </c>
      <c r="D12" s="498" t="n">
        <v>80.8933393418108</v>
      </c>
      <c r="E12" s="500"/>
      <c r="F12" s="500"/>
      <c r="G12" s="500"/>
      <c r="H12" s="500"/>
      <c r="I12" s="500"/>
      <c r="J12" s="498" t="n">
        <v>7522.68297977184</v>
      </c>
      <c r="K12" s="501"/>
    </row>
    <row r="13" customFormat="false" ht="12" hidden="false" customHeight="false" outlineLevel="0" collapsed="false">
      <c r="A13" s="503" t="s">
        <v>117</v>
      </c>
      <c r="B13" s="498" t="n">
        <v>4968.26737683348</v>
      </c>
      <c r="C13" s="498" t="n">
        <v>285.199057297162</v>
      </c>
      <c r="D13" s="498" t="n">
        <v>63.1642165109434</v>
      </c>
      <c r="E13" s="500"/>
      <c r="F13" s="500"/>
      <c r="G13" s="500"/>
      <c r="H13" s="500"/>
      <c r="I13" s="500"/>
      <c r="J13" s="498" t="n">
        <v>5316.63065064158</v>
      </c>
      <c r="K13" s="501"/>
    </row>
    <row r="14" customFormat="false" ht="12" hidden="false" customHeight="false" outlineLevel="0" collapsed="false">
      <c r="A14" s="503" t="s">
        <v>27</v>
      </c>
      <c r="B14" s="498" t="n">
        <v>63.2159958017971</v>
      </c>
      <c r="C14" s="498" t="n">
        <v>0.53803051336412</v>
      </c>
      <c r="D14" s="498" t="n">
        <v>0.3102443887148</v>
      </c>
      <c r="E14" s="500"/>
      <c r="F14" s="500"/>
      <c r="G14" s="500"/>
      <c r="H14" s="500"/>
      <c r="I14" s="500"/>
      <c r="J14" s="498" t="n">
        <v>64.064270703876</v>
      </c>
      <c r="K14" s="501"/>
    </row>
    <row r="15" customFormat="false" ht="12" hidden="false" customHeight="false" outlineLevel="0" collapsed="false">
      <c r="A15" s="502" t="s">
        <v>118</v>
      </c>
      <c r="B15" s="498" t="n">
        <v>14.285182032</v>
      </c>
      <c r="C15" s="498" t="n">
        <v>474.75995275776</v>
      </c>
      <c r="D15" s="498" t="n">
        <v>0.001569065</v>
      </c>
      <c r="E15" s="500"/>
      <c r="F15" s="500"/>
      <c r="G15" s="500"/>
      <c r="H15" s="500"/>
      <c r="I15" s="500"/>
      <c r="J15" s="498" t="n">
        <v>489.046703854759</v>
      </c>
      <c r="K15" s="501"/>
    </row>
    <row r="16" customFormat="false" ht="12" hidden="false" customHeight="false" outlineLevel="0" collapsed="false">
      <c r="A16" s="503" t="s">
        <v>119</v>
      </c>
      <c r="B16" s="498" t="n">
        <v>13.43</v>
      </c>
      <c r="C16" s="498" t="n">
        <v>216.007673848956</v>
      </c>
      <c r="D16" s="498" t="s">
        <v>38</v>
      </c>
      <c r="E16" s="500"/>
      <c r="F16" s="500"/>
      <c r="G16" s="500"/>
      <c r="H16" s="500"/>
      <c r="I16" s="500"/>
      <c r="J16" s="498" t="n">
        <v>229.437673848956</v>
      </c>
      <c r="K16" s="501"/>
    </row>
    <row r="17" customFormat="false" ht="12" hidden="false" customHeight="false" outlineLevel="0" collapsed="false">
      <c r="A17" s="503" t="s">
        <v>120</v>
      </c>
      <c r="B17" s="498" t="n">
        <v>0.855182032</v>
      </c>
      <c r="C17" s="498" t="n">
        <v>258.752278908804</v>
      </c>
      <c r="D17" s="498" t="n">
        <v>0.001569065</v>
      </c>
      <c r="E17" s="500"/>
      <c r="F17" s="500"/>
      <c r="G17" s="500"/>
      <c r="H17" s="500"/>
      <c r="I17" s="500"/>
      <c r="J17" s="498" t="n">
        <v>259.609030005804</v>
      </c>
      <c r="K17" s="501"/>
    </row>
    <row r="18" customFormat="false" ht="13.2" hidden="false" customHeight="false" outlineLevel="0" collapsed="false">
      <c r="A18" s="504" t="s">
        <v>294</v>
      </c>
      <c r="B18" s="498" t="s">
        <v>38</v>
      </c>
      <c r="C18" s="500"/>
      <c r="D18" s="500"/>
      <c r="E18" s="500"/>
      <c r="F18" s="500"/>
      <c r="G18" s="500"/>
      <c r="H18" s="500"/>
      <c r="I18" s="500"/>
      <c r="J18" s="498" t="s">
        <v>38</v>
      </c>
      <c r="K18" s="501"/>
    </row>
    <row r="19" customFormat="false" ht="12" hidden="false" customHeight="false" outlineLevel="0" collapsed="false">
      <c r="A19" s="499" t="s">
        <v>122</v>
      </c>
      <c r="B19" s="498" t="n">
        <v>8682.07189446745</v>
      </c>
      <c r="C19" s="498" t="n">
        <v>1.84850551472188</v>
      </c>
      <c r="D19" s="498" t="n">
        <v>114.704310767186</v>
      </c>
      <c r="E19" s="498" t="n">
        <v>672.373462648219</v>
      </c>
      <c r="F19" s="498" t="n">
        <v>5.37349401913973</v>
      </c>
      <c r="G19" s="498" t="n">
        <v>17.43796209</v>
      </c>
      <c r="H19" s="498" t="s">
        <v>38</v>
      </c>
      <c r="I19" s="498" t="s">
        <v>38</v>
      </c>
      <c r="J19" s="498" t="n">
        <v>9493.80962950672</v>
      </c>
      <c r="K19" s="501"/>
    </row>
    <row r="20" customFormat="false" ht="12" hidden="false" customHeight="false" outlineLevel="0" collapsed="false">
      <c r="A20" s="504" t="s">
        <v>123</v>
      </c>
      <c r="B20" s="498" t="n">
        <v>2335.45483612254</v>
      </c>
      <c r="C20" s="500"/>
      <c r="D20" s="500"/>
      <c r="E20" s="500"/>
      <c r="F20" s="500"/>
      <c r="G20" s="500"/>
      <c r="H20" s="500"/>
      <c r="I20" s="500"/>
      <c r="J20" s="498" t="n">
        <v>2335.45483612254</v>
      </c>
      <c r="K20" s="501"/>
    </row>
    <row r="21" customFormat="false" ht="12" hidden="false" customHeight="false" outlineLevel="0" collapsed="false">
      <c r="A21" s="504" t="s">
        <v>124</v>
      </c>
      <c r="B21" s="498" t="n">
        <v>1527.3113546605</v>
      </c>
      <c r="C21" s="498" t="n">
        <v>0.62379111472188</v>
      </c>
      <c r="D21" s="498" t="n">
        <v>57.225810767186</v>
      </c>
      <c r="E21" s="498" t="s">
        <v>38</v>
      </c>
      <c r="F21" s="498" t="s">
        <v>38</v>
      </c>
      <c r="G21" s="498" t="s">
        <v>38</v>
      </c>
      <c r="H21" s="498" t="s">
        <v>38</v>
      </c>
      <c r="I21" s="498" t="s">
        <v>38</v>
      </c>
      <c r="J21" s="498" t="n">
        <v>1585.16095654241</v>
      </c>
      <c r="K21" s="501"/>
    </row>
    <row r="22" customFormat="false" ht="12" hidden="false" customHeight="false" outlineLevel="0" collapsed="false">
      <c r="A22" s="504" t="s">
        <v>125</v>
      </c>
      <c r="B22" s="498" t="n">
        <v>4785.49096794561</v>
      </c>
      <c r="C22" s="498" t="n">
        <v>1.2247144</v>
      </c>
      <c r="D22" s="498" t="s">
        <v>38</v>
      </c>
      <c r="E22" s="498" t="s">
        <v>38</v>
      </c>
      <c r="F22" s="498" t="n">
        <v>5.34258441913973</v>
      </c>
      <c r="G22" s="498" t="s">
        <v>38</v>
      </c>
      <c r="H22" s="498" t="s">
        <v>38</v>
      </c>
      <c r="I22" s="498" t="s">
        <v>38</v>
      </c>
      <c r="J22" s="498" t="n">
        <v>4792.05826676475</v>
      </c>
      <c r="K22" s="501"/>
    </row>
    <row r="23" customFormat="false" ht="12" hidden="false" customHeight="false" outlineLevel="0" collapsed="false">
      <c r="A23" s="505" t="s">
        <v>126</v>
      </c>
      <c r="B23" s="498" t="n">
        <v>33.8147357387997</v>
      </c>
      <c r="C23" s="498" t="s">
        <v>212</v>
      </c>
      <c r="D23" s="498" t="s">
        <v>212</v>
      </c>
      <c r="E23" s="500"/>
      <c r="F23" s="500"/>
      <c r="G23" s="500"/>
      <c r="H23" s="500"/>
      <c r="I23" s="500"/>
      <c r="J23" s="498" t="n">
        <v>33.8147357387997</v>
      </c>
      <c r="K23" s="501"/>
    </row>
    <row r="24" customFormat="false" ht="12" hidden="false" customHeight="false" outlineLevel="0" collapsed="false">
      <c r="A24" s="505" t="s">
        <v>128</v>
      </c>
      <c r="B24" s="500"/>
      <c r="C24" s="500"/>
      <c r="D24" s="500"/>
      <c r="E24" s="498" t="s">
        <v>38</v>
      </c>
      <c r="F24" s="498" t="s">
        <v>38</v>
      </c>
      <c r="G24" s="498" t="s">
        <v>38</v>
      </c>
      <c r="H24" s="498" t="s">
        <v>38</v>
      </c>
      <c r="I24" s="498" t="s">
        <v>38</v>
      </c>
      <c r="J24" s="498" t="s">
        <v>38</v>
      </c>
      <c r="K24" s="501"/>
    </row>
    <row r="25" customFormat="false" ht="12" hidden="false" customHeight="false" outlineLevel="0" collapsed="false">
      <c r="A25" s="505" t="s">
        <v>129</v>
      </c>
      <c r="B25" s="500"/>
      <c r="C25" s="500"/>
      <c r="D25" s="500"/>
      <c r="E25" s="498" t="n">
        <v>672.373462648219</v>
      </c>
      <c r="F25" s="498" t="n">
        <v>0.0309096</v>
      </c>
      <c r="G25" s="498" t="s">
        <v>38</v>
      </c>
      <c r="H25" s="498" t="s">
        <v>38</v>
      </c>
      <c r="I25" s="498" t="s">
        <v>38</v>
      </c>
      <c r="J25" s="498" t="n">
        <v>672.404372248219</v>
      </c>
      <c r="K25" s="501"/>
    </row>
    <row r="26" customFormat="false" ht="12" hidden="false" customHeight="false" outlineLevel="0" collapsed="false">
      <c r="A26" s="505" t="s">
        <v>130</v>
      </c>
      <c r="B26" s="498" t="s">
        <v>38</v>
      </c>
      <c r="C26" s="498" t="s">
        <v>38</v>
      </c>
      <c r="D26" s="498" t="n">
        <v>57.4785</v>
      </c>
      <c r="E26" s="498" t="s">
        <v>38</v>
      </c>
      <c r="F26" s="498" t="s">
        <v>38</v>
      </c>
      <c r="G26" s="498" t="n">
        <v>17.43796209</v>
      </c>
      <c r="H26" s="498" t="s">
        <v>38</v>
      </c>
      <c r="I26" s="498" t="s">
        <v>38</v>
      </c>
      <c r="J26" s="498" t="n">
        <v>74.91646209</v>
      </c>
      <c r="K26" s="501"/>
    </row>
    <row r="27" customFormat="false" ht="12" hidden="false" customHeight="false" outlineLevel="0" collapsed="false">
      <c r="A27" s="504" t="s">
        <v>131</v>
      </c>
      <c r="B27" s="498" t="s">
        <v>38</v>
      </c>
      <c r="C27" s="498" t="s">
        <v>132</v>
      </c>
      <c r="D27" s="498" t="s">
        <v>132</v>
      </c>
      <c r="E27" s="498" t="s">
        <v>38</v>
      </c>
      <c r="F27" s="498" t="s">
        <v>38</v>
      </c>
      <c r="G27" s="498" t="s">
        <v>38</v>
      </c>
      <c r="H27" s="498" t="s">
        <v>38</v>
      </c>
      <c r="I27" s="498" t="s">
        <v>38</v>
      </c>
      <c r="J27" s="498" t="s">
        <v>132</v>
      </c>
      <c r="K27" s="501"/>
    </row>
    <row r="28" customFormat="false" ht="12" hidden="false" customHeight="false" outlineLevel="0" collapsed="false">
      <c r="A28" s="506" t="s">
        <v>133</v>
      </c>
      <c r="B28" s="498" t="n">
        <v>69.5701037753332</v>
      </c>
      <c r="C28" s="498" t="n">
        <v>1147.92858576674</v>
      </c>
      <c r="D28" s="498" t="n">
        <v>1213.07085089381</v>
      </c>
      <c r="E28" s="500"/>
      <c r="F28" s="500"/>
      <c r="G28" s="500"/>
      <c r="H28" s="500"/>
      <c r="I28" s="500"/>
      <c r="J28" s="498" t="n">
        <v>2430.56954043588</v>
      </c>
      <c r="K28" s="501"/>
    </row>
    <row r="29" customFormat="false" ht="12" hidden="false" customHeight="false" outlineLevel="0" collapsed="false">
      <c r="A29" s="502" t="s">
        <v>134</v>
      </c>
      <c r="B29" s="500"/>
      <c r="C29" s="498" t="n">
        <v>1062.30880140796</v>
      </c>
      <c r="D29" s="500"/>
      <c r="E29" s="500"/>
      <c r="F29" s="500"/>
      <c r="G29" s="500"/>
      <c r="H29" s="500"/>
      <c r="I29" s="500"/>
      <c r="J29" s="498" t="n">
        <v>1062.30880140796</v>
      </c>
      <c r="K29" s="501"/>
    </row>
    <row r="30" customFormat="false" ht="12" hidden="false" customHeight="false" outlineLevel="0" collapsed="false">
      <c r="A30" s="502" t="s">
        <v>135</v>
      </c>
      <c r="B30" s="500"/>
      <c r="C30" s="498" t="n">
        <v>85.6197843587772</v>
      </c>
      <c r="D30" s="498" t="n">
        <v>125.202452623879</v>
      </c>
      <c r="E30" s="500"/>
      <c r="F30" s="500"/>
      <c r="G30" s="500"/>
      <c r="H30" s="500"/>
      <c r="I30" s="500"/>
      <c r="J30" s="498" t="n">
        <v>210.822236982657</v>
      </c>
      <c r="K30" s="501"/>
    </row>
    <row r="31" customFormat="false" ht="12" hidden="false" customHeight="false" outlineLevel="0" collapsed="false">
      <c r="A31" s="502" t="s">
        <v>136</v>
      </c>
      <c r="B31" s="500"/>
      <c r="C31" s="498" t="s">
        <v>38</v>
      </c>
      <c r="D31" s="500"/>
      <c r="E31" s="500"/>
      <c r="F31" s="500"/>
      <c r="G31" s="500"/>
      <c r="H31" s="500"/>
      <c r="I31" s="500"/>
      <c r="J31" s="498" t="s">
        <v>38</v>
      </c>
      <c r="K31" s="501"/>
    </row>
    <row r="32" customFormat="false" ht="14.4" hidden="false" customHeight="false" outlineLevel="0" collapsed="false">
      <c r="A32" s="502" t="s">
        <v>137</v>
      </c>
      <c r="B32" s="500"/>
      <c r="C32" s="498" t="s">
        <v>38</v>
      </c>
      <c r="D32" s="498" t="n">
        <v>1087.86839826993</v>
      </c>
      <c r="E32" s="500"/>
      <c r="F32" s="500"/>
      <c r="G32" s="500"/>
      <c r="H32" s="500"/>
      <c r="I32" s="500"/>
      <c r="J32" s="498" t="n">
        <v>1087.86839826993</v>
      </c>
      <c r="K32" s="501"/>
    </row>
    <row r="33" customFormat="false" ht="12" hidden="false" customHeight="false" outlineLevel="0" collapsed="false">
      <c r="A33" s="502" t="s">
        <v>138</v>
      </c>
      <c r="B33" s="500"/>
      <c r="C33" s="498" t="s">
        <v>38</v>
      </c>
      <c r="D33" s="498" t="s">
        <v>38</v>
      </c>
      <c r="E33" s="500"/>
      <c r="F33" s="500"/>
      <c r="G33" s="500"/>
      <c r="H33" s="500"/>
      <c r="I33" s="500"/>
      <c r="J33" s="498" t="s">
        <v>38</v>
      </c>
      <c r="K33" s="501"/>
    </row>
    <row r="34" customFormat="false" ht="12" hidden="false" customHeight="false" outlineLevel="0" collapsed="false">
      <c r="A34" s="502" t="s">
        <v>139</v>
      </c>
      <c r="B34" s="500"/>
      <c r="C34" s="498" t="s">
        <v>38</v>
      </c>
      <c r="D34" s="498" t="s">
        <v>38</v>
      </c>
      <c r="E34" s="500"/>
      <c r="F34" s="500"/>
      <c r="G34" s="500"/>
      <c r="H34" s="500"/>
      <c r="I34" s="500"/>
      <c r="J34" s="498" t="s">
        <v>38</v>
      </c>
      <c r="K34" s="501"/>
    </row>
    <row r="35" customFormat="false" ht="12" hidden="false" customHeight="false" outlineLevel="0" collapsed="false">
      <c r="A35" s="502" t="s">
        <v>140</v>
      </c>
      <c r="B35" s="498" t="n">
        <v>5.936618732</v>
      </c>
      <c r="C35" s="500"/>
      <c r="D35" s="500"/>
      <c r="E35" s="500"/>
      <c r="F35" s="500"/>
      <c r="G35" s="500"/>
      <c r="H35" s="500"/>
      <c r="I35" s="500"/>
      <c r="J35" s="498" t="n">
        <v>5.936618732</v>
      </c>
      <c r="K35" s="501"/>
    </row>
    <row r="36" customFormat="false" ht="12" hidden="false" customHeight="false" outlineLevel="0" collapsed="false">
      <c r="A36" s="502" t="s">
        <v>141</v>
      </c>
      <c r="B36" s="498" t="n">
        <v>63.6334850433332</v>
      </c>
      <c r="C36" s="500"/>
      <c r="D36" s="500"/>
      <c r="E36" s="500"/>
      <c r="F36" s="500"/>
      <c r="G36" s="500"/>
      <c r="H36" s="500"/>
      <c r="I36" s="500"/>
      <c r="J36" s="498" t="n">
        <v>63.6334850433332</v>
      </c>
      <c r="K36" s="501"/>
    </row>
    <row r="37" customFormat="false" ht="12" hidden="false" customHeight="false" outlineLevel="0" collapsed="false">
      <c r="A37" s="502" t="s">
        <v>142</v>
      </c>
      <c r="B37" s="498" t="s">
        <v>38</v>
      </c>
      <c r="C37" s="500"/>
      <c r="D37" s="500"/>
      <c r="E37" s="500"/>
      <c r="F37" s="500"/>
      <c r="G37" s="500"/>
      <c r="H37" s="500"/>
      <c r="I37" s="500"/>
      <c r="J37" s="498" t="s">
        <v>38</v>
      </c>
      <c r="K37" s="501"/>
    </row>
    <row r="38" customFormat="false" ht="12" hidden="false" customHeight="false" outlineLevel="0" collapsed="false">
      <c r="A38" s="502" t="s">
        <v>143</v>
      </c>
      <c r="B38" s="498" t="s">
        <v>38</v>
      </c>
      <c r="C38" s="498" t="s">
        <v>38</v>
      </c>
      <c r="D38" s="498" t="s">
        <v>38</v>
      </c>
      <c r="E38" s="500"/>
      <c r="F38" s="500"/>
      <c r="G38" s="500"/>
      <c r="H38" s="500"/>
      <c r="I38" s="500"/>
      <c r="J38" s="498" t="s">
        <v>38</v>
      </c>
      <c r="K38" s="501"/>
    </row>
    <row r="39" customFormat="false" ht="13.2" hidden="false" customHeight="false" outlineLevel="0" collapsed="false">
      <c r="A39" s="499" t="s">
        <v>295</v>
      </c>
      <c r="B39" s="498" t="n">
        <v>-7709.67936746325</v>
      </c>
      <c r="C39" s="498" t="n">
        <v>19.7950312447572</v>
      </c>
      <c r="D39" s="498" t="n">
        <v>32.055394698284</v>
      </c>
      <c r="E39" s="500"/>
      <c r="F39" s="500"/>
      <c r="G39" s="500"/>
      <c r="H39" s="500"/>
      <c r="I39" s="500"/>
      <c r="J39" s="498" t="n">
        <v>-7657.82894152021</v>
      </c>
      <c r="K39" s="501"/>
    </row>
    <row r="40" customFormat="false" ht="12" hidden="false" customHeight="false" outlineLevel="0" collapsed="false">
      <c r="A40" s="502" t="s">
        <v>145</v>
      </c>
      <c r="B40" s="498" t="n">
        <v>-6330.4726230575</v>
      </c>
      <c r="C40" s="498" t="n">
        <v>19.7950312447572</v>
      </c>
      <c r="D40" s="498" t="n">
        <v>10.3638119510911</v>
      </c>
      <c r="E40" s="500"/>
      <c r="F40" s="500"/>
      <c r="G40" s="500"/>
      <c r="H40" s="500"/>
      <c r="I40" s="500"/>
      <c r="J40" s="498" t="n">
        <v>-6300.31377986165</v>
      </c>
      <c r="K40" s="501"/>
    </row>
    <row r="41" customFormat="false" ht="12" hidden="false" customHeight="false" outlineLevel="0" collapsed="false">
      <c r="A41" s="502" t="s">
        <v>53</v>
      </c>
      <c r="B41" s="498" t="n">
        <v>-1173.53788383333</v>
      </c>
      <c r="C41" s="498" t="s">
        <v>38</v>
      </c>
      <c r="D41" s="498" t="n">
        <v>8.5852769623718</v>
      </c>
      <c r="E41" s="500"/>
      <c r="F41" s="500"/>
      <c r="G41" s="500"/>
      <c r="H41" s="500"/>
      <c r="I41" s="500"/>
      <c r="J41" s="498" t="n">
        <v>-1164.95260687096</v>
      </c>
      <c r="K41" s="501"/>
    </row>
    <row r="42" customFormat="false" ht="12" hidden="false" customHeight="false" outlineLevel="0" collapsed="false">
      <c r="A42" s="502" t="s">
        <v>54</v>
      </c>
      <c r="B42" s="498" t="n">
        <v>-55.2276441278278</v>
      </c>
      <c r="C42" s="498" t="s">
        <v>38</v>
      </c>
      <c r="D42" s="498" t="n">
        <v>0.25798582857105</v>
      </c>
      <c r="E42" s="500"/>
      <c r="F42" s="500"/>
      <c r="G42" s="500"/>
      <c r="H42" s="500"/>
      <c r="I42" s="500"/>
      <c r="J42" s="498" t="n">
        <v>-54.9696582992568</v>
      </c>
      <c r="K42" s="501"/>
    </row>
    <row r="43" customFormat="false" ht="12" hidden="false" customHeight="false" outlineLevel="0" collapsed="false">
      <c r="A43" s="502" t="s">
        <v>55</v>
      </c>
      <c r="B43" s="498" t="s">
        <v>38</v>
      </c>
      <c r="C43" s="498" t="s">
        <v>38</v>
      </c>
      <c r="D43" s="498" t="s">
        <v>38</v>
      </c>
      <c r="E43" s="500"/>
      <c r="F43" s="500"/>
      <c r="G43" s="500"/>
      <c r="H43" s="500"/>
      <c r="I43" s="500"/>
      <c r="J43" s="498" t="s">
        <v>38</v>
      </c>
      <c r="K43" s="501"/>
    </row>
    <row r="44" customFormat="false" ht="12" hidden="false" customHeight="false" outlineLevel="0" collapsed="false">
      <c r="A44" s="502" t="s">
        <v>56</v>
      </c>
      <c r="B44" s="498" t="n">
        <v>86.3591897123876</v>
      </c>
      <c r="C44" s="498" t="s">
        <v>38</v>
      </c>
      <c r="D44" s="498" t="n">
        <v>4.1444778728579</v>
      </c>
      <c r="E44" s="500"/>
      <c r="F44" s="500"/>
      <c r="G44" s="500"/>
      <c r="H44" s="500"/>
      <c r="I44" s="500"/>
      <c r="J44" s="498" t="n">
        <v>90.5036675852454</v>
      </c>
      <c r="K44" s="501"/>
    </row>
    <row r="45" customFormat="false" ht="12" hidden="false" customHeight="false" outlineLevel="0" collapsed="false">
      <c r="A45" s="502" t="s">
        <v>146</v>
      </c>
      <c r="B45" s="498" t="n">
        <v>72.2945419155594</v>
      </c>
      <c r="C45" s="498" t="s">
        <v>38</v>
      </c>
      <c r="D45" s="498" t="n">
        <v>4.3643196771421</v>
      </c>
      <c r="E45" s="500"/>
      <c r="F45" s="500"/>
      <c r="G45" s="500"/>
      <c r="H45" s="500"/>
      <c r="I45" s="500"/>
      <c r="J45" s="498" t="n">
        <v>76.6588615927015</v>
      </c>
      <c r="K45" s="501"/>
    </row>
    <row r="46" customFormat="false" ht="12" hidden="false" customHeight="false" outlineLevel="0" collapsed="false">
      <c r="A46" s="502" t="s">
        <v>147</v>
      </c>
      <c r="B46" s="498" t="n">
        <v>-309.094948072529</v>
      </c>
      <c r="C46" s="500"/>
      <c r="D46" s="500"/>
      <c r="E46" s="500"/>
      <c r="F46" s="500"/>
      <c r="G46" s="500"/>
      <c r="H46" s="500"/>
      <c r="I46" s="500"/>
      <c r="J46" s="498" t="n">
        <v>-309.094948072529</v>
      </c>
      <c r="K46" s="501"/>
    </row>
    <row r="47" customFormat="false" ht="12" hidden="false" customHeight="false" outlineLevel="0" collapsed="false">
      <c r="A47" s="502" t="s">
        <v>296</v>
      </c>
      <c r="B47" s="498" t="s">
        <v>38</v>
      </c>
      <c r="C47" s="498" t="s">
        <v>38</v>
      </c>
      <c r="D47" s="498" t="s">
        <v>38</v>
      </c>
      <c r="E47" s="500"/>
      <c r="F47" s="500"/>
      <c r="G47" s="500"/>
      <c r="H47" s="500"/>
      <c r="I47" s="500"/>
      <c r="J47" s="498" t="s">
        <v>38</v>
      </c>
      <c r="K47" s="501"/>
    </row>
    <row r="48" customFormat="false" ht="12" hidden="false" customHeight="false" outlineLevel="0" collapsed="false">
      <c r="A48" s="499" t="s">
        <v>149</v>
      </c>
      <c r="B48" s="498" t="n">
        <v>1.6982333324</v>
      </c>
      <c r="C48" s="498" t="n">
        <v>1749.56614312586</v>
      </c>
      <c r="D48" s="498" t="n">
        <v>133.43451804005</v>
      </c>
      <c r="E48" s="500"/>
      <c r="F48" s="500"/>
      <c r="G48" s="500"/>
      <c r="H48" s="500"/>
      <c r="I48" s="500"/>
      <c r="J48" s="498" t="n">
        <v>1884.69889449831</v>
      </c>
      <c r="K48" s="501"/>
    </row>
    <row r="49" customFormat="false" ht="12" hidden="false" customHeight="false" outlineLevel="0" collapsed="false">
      <c r="A49" s="502" t="s">
        <v>297</v>
      </c>
      <c r="B49" s="498" t="s">
        <v>38</v>
      </c>
      <c r="C49" s="498" t="n">
        <v>1258.0428</v>
      </c>
      <c r="D49" s="500"/>
      <c r="E49" s="500"/>
      <c r="F49" s="500"/>
      <c r="G49" s="500"/>
      <c r="H49" s="500"/>
      <c r="I49" s="500"/>
      <c r="J49" s="498" t="n">
        <v>1258.0428</v>
      </c>
      <c r="K49" s="501"/>
    </row>
    <row r="50" customFormat="false" ht="12" hidden="false" customHeight="false" outlineLevel="0" collapsed="false">
      <c r="A50" s="502" t="s">
        <v>151</v>
      </c>
      <c r="B50" s="500"/>
      <c r="C50" s="498" t="n">
        <v>193.033019530848</v>
      </c>
      <c r="D50" s="498" t="n">
        <v>90.165008952</v>
      </c>
      <c r="E50" s="500"/>
      <c r="F50" s="500"/>
      <c r="G50" s="500"/>
      <c r="H50" s="500"/>
      <c r="I50" s="500"/>
      <c r="J50" s="498" t="n">
        <v>283.198028482848</v>
      </c>
      <c r="K50" s="501"/>
    </row>
    <row r="51" customFormat="false" ht="12" hidden="false" customHeight="false" outlineLevel="0" collapsed="false">
      <c r="A51" s="507" t="s">
        <v>152</v>
      </c>
      <c r="B51" s="498" t="n">
        <v>1.6982333324</v>
      </c>
      <c r="C51" s="498" t="n">
        <v>0.004723595016</v>
      </c>
      <c r="D51" s="498" t="n">
        <v>0.07450908805</v>
      </c>
      <c r="E51" s="500"/>
      <c r="F51" s="500"/>
      <c r="G51" s="500"/>
      <c r="H51" s="500"/>
      <c r="I51" s="500"/>
      <c r="J51" s="498" t="n">
        <v>1.777466015466</v>
      </c>
      <c r="K51" s="501"/>
    </row>
    <row r="52" customFormat="false" ht="12" hidden="false" customHeight="false" outlineLevel="0" collapsed="false">
      <c r="A52" s="502" t="s">
        <v>153</v>
      </c>
      <c r="B52" s="500"/>
      <c r="C52" s="498" t="n">
        <v>298.4856</v>
      </c>
      <c r="D52" s="498" t="n">
        <v>43.195</v>
      </c>
      <c r="E52" s="500"/>
      <c r="F52" s="500"/>
      <c r="G52" s="500"/>
      <c r="H52" s="500"/>
      <c r="I52" s="500"/>
      <c r="J52" s="498" t="n">
        <v>341.6806</v>
      </c>
      <c r="K52" s="501"/>
    </row>
    <row r="53" customFormat="false" ht="12" hidden="false" customHeight="false" outlineLevel="0" collapsed="false">
      <c r="A53" s="502" t="s">
        <v>298</v>
      </c>
      <c r="B53" s="498" t="s">
        <v>38</v>
      </c>
      <c r="C53" s="498" t="s">
        <v>38</v>
      </c>
      <c r="D53" s="498" t="s">
        <v>38</v>
      </c>
      <c r="E53" s="500"/>
      <c r="F53" s="500"/>
      <c r="G53" s="500"/>
      <c r="H53" s="500"/>
      <c r="I53" s="500"/>
      <c r="J53" s="498" t="s">
        <v>38</v>
      </c>
      <c r="K53" s="501"/>
    </row>
    <row r="54" customFormat="false" ht="12" hidden="false" customHeight="false" outlineLevel="0" collapsed="false">
      <c r="A54" s="499" t="s">
        <v>299</v>
      </c>
      <c r="B54" s="498" t="s">
        <v>38</v>
      </c>
      <c r="C54" s="498" t="s">
        <v>38</v>
      </c>
      <c r="D54" s="498" t="s">
        <v>38</v>
      </c>
      <c r="E54" s="498" t="s">
        <v>38</v>
      </c>
      <c r="F54" s="498" t="s">
        <v>38</v>
      </c>
      <c r="G54" s="498" t="s">
        <v>38</v>
      </c>
      <c r="H54" s="498" t="s">
        <v>38</v>
      </c>
      <c r="I54" s="498" t="s">
        <v>38</v>
      </c>
      <c r="J54" s="498" t="s">
        <v>38</v>
      </c>
      <c r="K54" s="501"/>
    </row>
    <row r="55" customFormat="false" ht="12" hidden="false" customHeight="false" outlineLevel="0" collapsed="false">
      <c r="A55" s="487"/>
      <c r="B55" s="508"/>
      <c r="C55" s="508"/>
      <c r="D55" s="508"/>
      <c r="E55" s="508"/>
      <c r="F55" s="508"/>
      <c r="G55" s="508"/>
      <c r="H55" s="508"/>
      <c r="I55" s="508"/>
      <c r="J55" s="508"/>
      <c r="K55" s="487"/>
    </row>
    <row r="56" customFormat="false" ht="13.2" hidden="false" customHeight="false" outlineLevel="0" collapsed="false">
      <c r="A56" s="506" t="s">
        <v>300</v>
      </c>
      <c r="B56" s="500"/>
      <c r="C56" s="500"/>
      <c r="D56" s="500"/>
      <c r="E56" s="500"/>
      <c r="F56" s="500"/>
      <c r="G56" s="500"/>
      <c r="H56" s="500"/>
      <c r="I56" s="500"/>
      <c r="J56" s="500"/>
      <c r="K56" s="487"/>
    </row>
    <row r="57" customFormat="false" ht="12" hidden="false" customHeight="false" outlineLevel="0" collapsed="false">
      <c r="A57" s="506" t="s">
        <v>157</v>
      </c>
      <c r="B57" s="498" t="n">
        <v>82.277715583334</v>
      </c>
      <c r="C57" s="498" t="n">
        <v>0.06369774409908</v>
      </c>
      <c r="D57" s="498" t="n">
        <v>0.5911852092883</v>
      </c>
      <c r="E57" s="500"/>
      <c r="F57" s="500"/>
      <c r="G57" s="500"/>
      <c r="H57" s="500"/>
      <c r="I57" s="500"/>
      <c r="J57" s="498" t="n">
        <v>82.9325985367214</v>
      </c>
      <c r="K57" s="487"/>
    </row>
    <row r="58" customFormat="false" ht="12" hidden="false" customHeight="false" outlineLevel="0" collapsed="false">
      <c r="A58" s="509" t="s">
        <v>67</v>
      </c>
      <c r="B58" s="498" t="n">
        <v>65.184680683334</v>
      </c>
      <c r="C58" s="498" t="n">
        <v>0.01867654409908</v>
      </c>
      <c r="D58" s="498" t="n">
        <v>0.4694442092883</v>
      </c>
      <c r="E58" s="500"/>
      <c r="F58" s="500"/>
      <c r="G58" s="500"/>
      <c r="H58" s="500"/>
      <c r="I58" s="500"/>
      <c r="J58" s="498" t="n">
        <v>65.6728014367214</v>
      </c>
      <c r="K58" s="487"/>
    </row>
    <row r="59" customFormat="false" ht="12" hidden="false" customHeight="false" outlineLevel="0" collapsed="false">
      <c r="A59" s="509" t="s">
        <v>158</v>
      </c>
      <c r="B59" s="498" t="n">
        <v>17.0930349</v>
      </c>
      <c r="C59" s="498" t="n">
        <v>0.0450212</v>
      </c>
      <c r="D59" s="498" t="n">
        <v>0.121741</v>
      </c>
      <c r="E59" s="500"/>
      <c r="F59" s="500"/>
      <c r="G59" s="500"/>
      <c r="H59" s="500"/>
      <c r="I59" s="500"/>
      <c r="J59" s="498" t="n">
        <v>17.2597971</v>
      </c>
      <c r="K59" s="487"/>
    </row>
    <row r="60" customFormat="false" ht="12" hidden="false" customHeight="false" outlineLevel="0" collapsed="false">
      <c r="A60" s="506" t="s">
        <v>159</v>
      </c>
      <c r="B60" s="498" t="s">
        <v>38</v>
      </c>
      <c r="C60" s="498" t="s">
        <v>38</v>
      </c>
      <c r="D60" s="498" t="s">
        <v>38</v>
      </c>
      <c r="E60" s="500"/>
      <c r="F60" s="500"/>
      <c r="G60" s="500"/>
      <c r="H60" s="500"/>
      <c r="I60" s="500"/>
      <c r="J60" s="498" t="s">
        <v>38</v>
      </c>
      <c r="K60" s="487"/>
    </row>
    <row r="61" customFormat="false" ht="13.8" hidden="false" customHeight="false" outlineLevel="0" collapsed="false">
      <c r="A61" s="506" t="s">
        <v>301</v>
      </c>
      <c r="B61" s="498" t="n">
        <v>8186.69189231445</v>
      </c>
      <c r="C61" s="500"/>
      <c r="D61" s="500"/>
      <c r="E61" s="500"/>
      <c r="F61" s="500"/>
      <c r="G61" s="500"/>
      <c r="H61" s="500"/>
      <c r="I61" s="500"/>
      <c r="J61" s="498" t="n">
        <v>8186.69189231445</v>
      </c>
      <c r="K61" s="487"/>
    </row>
    <row r="62" customFormat="false" ht="13.8" hidden="false" customHeight="false" outlineLevel="0" collapsed="false">
      <c r="A62" s="506" t="s">
        <v>302</v>
      </c>
      <c r="B62" s="498" t="s">
        <v>162</v>
      </c>
      <c r="C62" s="500"/>
      <c r="D62" s="500"/>
      <c r="E62" s="500"/>
      <c r="F62" s="500"/>
      <c r="G62" s="500"/>
      <c r="H62" s="500"/>
      <c r="I62" s="500"/>
      <c r="J62" s="498" t="s">
        <v>162</v>
      </c>
      <c r="K62" s="487"/>
    </row>
    <row r="63" customFormat="false" ht="12" hidden="false" customHeight="false" outlineLevel="0" collapsed="false">
      <c r="A63" s="510" t="s">
        <v>163</v>
      </c>
      <c r="B63" s="498" t="n">
        <v>3143.54319</v>
      </c>
      <c r="C63" s="500"/>
      <c r="D63" s="500"/>
      <c r="E63" s="500"/>
      <c r="F63" s="500"/>
      <c r="G63" s="500"/>
      <c r="H63" s="500"/>
      <c r="I63" s="500"/>
      <c r="J63" s="498" t="n">
        <v>3143.54319</v>
      </c>
      <c r="K63" s="487"/>
    </row>
    <row r="64" customFormat="false" ht="13.8" hidden="false" customHeight="false" outlineLevel="0" collapsed="false">
      <c r="A64" s="511" t="s">
        <v>303</v>
      </c>
      <c r="B64" s="500"/>
      <c r="C64" s="500"/>
      <c r="D64" s="498" t="s">
        <v>162</v>
      </c>
      <c r="E64" s="500"/>
      <c r="F64" s="500"/>
      <c r="G64" s="500"/>
      <c r="H64" s="500"/>
      <c r="I64" s="500"/>
      <c r="J64" s="500"/>
      <c r="K64" s="487"/>
    </row>
    <row r="65" customFormat="false" ht="13.8" hidden="false" customHeight="false" outlineLevel="0" collapsed="false">
      <c r="A65" s="506" t="s">
        <v>304</v>
      </c>
      <c r="B65" s="498" t="n">
        <v>43.666</v>
      </c>
      <c r="C65" s="500"/>
      <c r="D65" s="500"/>
      <c r="E65" s="500"/>
      <c r="F65" s="500"/>
      <c r="G65" s="500"/>
      <c r="H65" s="500"/>
      <c r="I65" s="500"/>
      <c r="J65" s="500"/>
      <c r="K65" s="487"/>
    </row>
    <row r="66" s="487" customFormat="true" ht="12" hidden="false" customHeight="true" outlineLevel="0" collapsed="false">
      <c r="A66" s="512" t="s">
        <v>305</v>
      </c>
      <c r="B66" s="512"/>
      <c r="C66" s="512"/>
      <c r="D66" s="512"/>
      <c r="E66" s="512"/>
      <c r="F66" s="512"/>
      <c r="G66" s="512"/>
      <c r="H66" s="512"/>
      <c r="I66" s="512"/>
      <c r="J66" s="498" t="n">
        <v>41226.4935788156</v>
      </c>
    </row>
    <row r="67" s="487" customFormat="true" ht="12" hidden="false" customHeight="true" outlineLevel="0" collapsed="false">
      <c r="A67" s="512" t="s">
        <v>306</v>
      </c>
      <c r="B67" s="512"/>
      <c r="C67" s="512"/>
      <c r="D67" s="512"/>
      <c r="E67" s="512"/>
      <c r="F67" s="512"/>
      <c r="G67" s="512"/>
      <c r="H67" s="512"/>
      <c r="I67" s="512"/>
      <c r="J67" s="498" t="n">
        <v>33568.6646372954</v>
      </c>
    </row>
    <row r="68" s="487" customFormat="true" ht="12.75" hidden="false" customHeight="true" outlineLevel="0" collapsed="false">
      <c r="A68" s="513" t="s">
        <v>307</v>
      </c>
      <c r="B68" s="513"/>
      <c r="C68" s="513"/>
      <c r="D68" s="513"/>
      <c r="E68" s="513"/>
      <c r="F68" s="513"/>
      <c r="G68" s="513"/>
      <c r="H68" s="513"/>
      <c r="I68" s="513"/>
      <c r="J68" s="498" t="n">
        <v>41270.1595788156</v>
      </c>
    </row>
    <row r="69" s="487" customFormat="true" ht="13.5" hidden="false" customHeight="true" outlineLevel="0" collapsed="false">
      <c r="A69" s="512" t="s">
        <v>308</v>
      </c>
      <c r="B69" s="512"/>
      <c r="C69" s="512"/>
      <c r="D69" s="512"/>
      <c r="E69" s="512"/>
      <c r="F69" s="512"/>
      <c r="G69" s="512"/>
      <c r="H69" s="512"/>
      <c r="I69" s="512"/>
      <c r="J69" s="498" t="n">
        <v>33612.3306372954</v>
      </c>
    </row>
    <row r="70" customFormat="false" ht="12" hidden="false" customHeight="false" outlineLevel="0" collapsed="false">
      <c r="A70" s="514"/>
      <c r="B70" s="514"/>
      <c r="C70" s="514"/>
      <c r="D70" s="514"/>
      <c r="E70" s="514"/>
      <c r="F70" s="514"/>
      <c r="G70" s="514"/>
      <c r="H70" s="514"/>
      <c r="I70" s="514"/>
      <c r="J70" s="515"/>
      <c r="K70" s="487"/>
    </row>
    <row r="71" customFormat="false" ht="14.4" hidden="false" customHeight="true" outlineLevel="0" collapsed="false">
      <c r="A71" s="516" t="s">
        <v>309</v>
      </c>
      <c r="B71" s="516"/>
      <c r="C71" s="516"/>
      <c r="D71" s="516"/>
      <c r="E71" s="516"/>
      <c r="F71" s="516"/>
      <c r="G71" s="516"/>
      <c r="H71" s="516"/>
      <c r="I71" s="516"/>
      <c r="J71" s="516"/>
      <c r="K71" s="487"/>
    </row>
    <row r="72" customFormat="false" ht="14.4" hidden="false" customHeight="false" outlineLevel="0" collapsed="false">
      <c r="A72" s="517" t="s">
        <v>310</v>
      </c>
      <c r="B72" s="518"/>
      <c r="C72" s="518"/>
      <c r="D72" s="518"/>
      <c r="E72" s="518"/>
      <c r="F72" s="518"/>
      <c r="G72" s="518"/>
      <c r="H72" s="518"/>
      <c r="I72" s="518"/>
      <c r="J72" s="518"/>
      <c r="K72" s="487"/>
    </row>
    <row r="73" customFormat="false" ht="32.25" hidden="false" customHeight="true" outlineLevel="0" collapsed="false">
      <c r="A73" s="516" t="s">
        <v>311</v>
      </c>
      <c r="B73" s="516"/>
      <c r="C73" s="516"/>
      <c r="D73" s="516"/>
      <c r="E73" s="516"/>
      <c r="F73" s="516"/>
      <c r="G73" s="516"/>
      <c r="H73" s="516"/>
      <c r="I73" s="516"/>
      <c r="J73" s="516"/>
      <c r="K73" s="487"/>
    </row>
  </sheetData>
  <mergeCells count="8">
    <mergeCell ref="A1:E1"/>
    <mergeCell ref="B6:J6"/>
    <mergeCell ref="A66:I66"/>
    <mergeCell ref="A67:I67"/>
    <mergeCell ref="A68:I68"/>
    <mergeCell ref="A69:I69"/>
    <mergeCell ref="A71:J71"/>
    <mergeCell ref="A73:J73"/>
  </mergeCells>
  <dataValidations count="1">
    <dataValidation allowBlank="true" errorStyle="stop" operator="between" showDropDown="false" showErrorMessage="true" showInputMessage="false" sqref="L1:IV76 A77:IV107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9" activeCellId="0" sqref="M9"/>
    </sheetView>
  </sheetViews>
  <sheetFormatPr defaultColWidth="7.9921875" defaultRowHeight="10.2" zeroHeight="false" outlineLevelRow="0" outlineLevelCol="0"/>
  <cols>
    <col collapsed="false" customWidth="true" hidden="false" outlineLevel="0" max="1" min="1" style="115" width="45.66"/>
    <col collapsed="false" customWidth="true" hidden="false" outlineLevel="0" max="2" min="2" style="115" width="11.66"/>
    <col collapsed="false" customWidth="true" hidden="false" outlineLevel="0" max="3" min="3" style="115" width="10.99"/>
    <col collapsed="false" customWidth="true" hidden="false" outlineLevel="0" max="4" min="4" style="115" width="10.87"/>
    <col collapsed="false" customWidth="true" hidden="false" outlineLevel="0" max="5" min="5" style="115" width="12.66"/>
    <col collapsed="false" customWidth="true" hidden="false" outlineLevel="0" max="6" min="6" style="115" width="11.1"/>
    <col collapsed="false" customWidth="true" hidden="false" outlineLevel="0" max="9" min="7" style="115" width="10.32"/>
    <col collapsed="false" customWidth="true" hidden="false" outlineLevel="0" max="10" min="10" style="115" width="11.32"/>
    <col collapsed="false" customWidth="true" hidden="false" outlineLevel="0" max="11" min="11" style="115" width="1.32"/>
    <col collapsed="false" customWidth="true" hidden="false" outlineLevel="0" max="12" min="12" style="116" width="9.99"/>
    <col collapsed="false" customWidth="true" hidden="false" outlineLevel="0" max="13" min="13" style="116" width="9.33"/>
    <col collapsed="false" customWidth="false" hidden="false" outlineLevel="0" max="257" min="14" style="115" width="7.99"/>
  </cols>
  <sheetData>
    <row r="1" customFormat="false" ht="11.4" hidden="false" customHeight="false" outlineLevel="0" collapsed="false">
      <c r="A1" s="117" t="s">
        <v>98</v>
      </c>
      <c r="B1" s="117"/>
      <c r="C1" s="117"/>
      <c r="D1" s="117"/>
      <c r="E1" s="117"/>
      <c r="F1" s="118"/>
      <c r="G1" s="118"/>
      <c r="H1" s="118"/>
      <c r="I1" s="118"/>
      <c r="J1" s="119" t="s">
        <v>99</v>
      </c>
      <c r="K1" s="118"/>
      <c r="L1" s="120" t="n">
        <v>2013</v>
      </c>
    </row>
    <row r="2" customFormat="false" ht="10.2" hidden="false" customHeight="false" outlineLevel="0" collapsed="false">
      <c r="A2" s="121" t="s">
        <v>2</v>
      </c>
      <c r="B2" s="118"/>
      <c r="C2" s="118"/>
      <c r="D2" s="118"/>
      <c r="E2" s="118"/>
      <c r="F2" s="118"/>
      <c r="G2" s="118"/>
      <c r="H2" s="118"/>
      <c r="I2" s="118"/>
      <c r="J2" s="119" t="s">
        <v>100</v>
      </c>
      <c r="K2" s="118"/>
      <c r="L2" s="122"/>
    </row>
    <row r="3" customFormat="false" ht="10.2" hidden="false" customHeight="false" outlineLevel="0" collapsed="false">
      <c r="A3" s="118"/>
      <c r="B3" s="118"/>
      <c r="C3" s="118"/>
      <c r="D3" s="118"/>
      <c r="E3" s="118"/>
      <c r="F3" s="118"/>
      <c r="G3" s="118"/>
      <c r="H3" s="118"/>
      <c r="I3" s="118"/>
      <c r="J3" s="119" t="s">
        <v>101</v>
      </c>
      <c r="K3" s="118"/>
      <c r="L3" s="123" t="s">
        <v>102</v>
      </c>
    </row>
    <row r="4" customFormat="false" ht="10.8" hidden="false" customHeight="false" outlineLevel="0" collapsed="false">
      <c r="A4" s="118"/>
      <c r="B4" s="118"/>
      <c r="C4" s="118"/>
      <c r="D4" s="118"/>
      <c r="E4" s="118"/>
      <c r="F4" s="118"/>
      <c r="G4" s="118"/>
      <c r="H4" s="118"/>
      <c r="I4" s="118"/>
      <c r="J4" s="124"/>
      <c r="K4" s="118"/>
    </row>
    <row r="5" customFormat="false" ht="30.6" hidden="false" customHeight="false" outlineLevel="0" collapsed="false">
      <c r="A5" s="125" t="s">
        <v>7</v>
      </c>
      <c r="B5" s="126" t="s">
        <v>103</v>
      </c>
      <c r="C5" s="126" t="s">
        <v>104</v>
      </c>
      <c r="D5" s="126" t="s">
        <v>105</v>
      </c>
      <c r="E5" s="126" t="s">
        <v>106</v>
      </c>
      <c r="F5" s="126" t="s">
        <v>107</v>
      </c>
      <c r="G5" s="126" t="s">
        <v>108</v>
      </c>
      <c r="H5" s="127" t="s">
        <v>109</v>
      </c>
      <c r="I5" s="126" t="s">
        <v>110</v>
      </c>
      <c r="J5" s="128" t="s">
        <v>14</v>
      </c>
      <c r="K5" s="118"/>
      <c r="L5" s="129" t="s">
        <v>15</v>
      </c>
      <c r="M5" s="129" t="s">
        <v>16</v>
      </c>
    </row>
    <row r="6" customFormat="false" ht="12" hidden="false" customHeight="false" outlineLevel="0" collapsed="false">
      <c r="A6" s="130" t="s">
        <v>17</v>
      </c>
      <c r="B6" s="131" t="s">
        <v>111</v>
      </c>
      <c r="C6" s="131"/>
      <c r="D6" s="131"/>
      <c r="E6" s="131"/>
      <c r="F6" s="131"/>
      <c r="G6" s="131"/>
      <c r="H6" s="131"/>
      <c r="I6" s="131"/>
      <c r="J6" s="131"/>
      <c r="K6" s="118"/>
      <c r="L6" s="132" t="s">
        <v>112</v>
      </c>
      <c r="M6" s="132"/>
    </row>
    <row r="7" customFormat="false" ht="12.6" hidden="false" customHeight="false" outlineLevel="0" collapsed="false">
      <c r="A7" s="133" t="s">
        <v>113</v>
      </c>
      <c r="B7" s="134" t="n">
        <v>27439.3766318408</v>
      </c>
      <c r="C7" s="134" t="n">
        <v>4618.07228971667</v>
      </c>
      <c r="D7" s="134" t="n">
        <v>2022.84750112384</v>
      </c>
      <c r="E7" s="134" t="n">
        <v>646.877966244766</v>
      </c>
      <c r="F7" s="134" t="n">
        <v>9.81044700226352</v>
      </c>
      <c r="G7" s="134" t="n">
        <v>22.303416</v>
      </c>
      <c r="H7" s="134" t="s">
        <v>38</v>
      </c>
      <c r="I7" s="134" t="s">
        <v>38</v>
      </c>
      <c r="J7" s="134" t="n">
        <v>34759.2882519283</v>
      </c>
      <c r="K7" s="118"/>
      <c r="L7" s="135"/>
      <c r="M7" s="135"/>
    </row>
    <row r="8" customFormat="false" ht="10.2" hidden="false" customHeight="false" outlineLevel="0" collapsed="false">
      <c r="A8" s="136" t="s">
        <v>21</v>
      </c>
      <c r="B8" s="137" t="n">
        <v>27698.5178837111</v>
      </c>
      <c r="C8" s="137" t="n">
        <v>1942.93012941761</v>
      </c>
      <c r="D8" s="137" t="n">
        <v>209.841734790135</v>
      </c>
      <c r="E8" s="138"/>
      <c r="F8" s="138"/>
      <c r="G8" s="138"/>
      <c r="H8" s="138"/>
      <c r="I8" s="138"/>
      <c r="J8" s="137" t="n">
        <v>29851.2897479188</v>
      </c>
      <c r="K8" s="139"/>
      <c r="L8" s="140" t="n">
        <f aca="false">L9</f>
        <v>13816.18475324</v>
      </c>
      <c r="M8" s="140" t="n">
        <f aca="false">J8-L8</f>
        <v>16035.1049946788</v>
      </c>
    </row>
    <row r="9" customFormat="false" ht="10.2" hidden="false" customHeight="false" outlineLevel="0" collapsed="false">
      <c r="A9" s="141" t="s">
        <v>114</v>
      </c>
      <c r="B9" s="142" t="n">
        <v>27678.8899783926</v>
      </c>
      <c r="C9" s="142" t="n">
        <v>300.67168356801</v>
      </c>
      <c r="D9" s="142" t="n">
        <v>209.838127798135</v>
      </c>
      <c r="E9" s="143"/>
      <c r="F9" s="143"/>
      <c r="G9" s="143"/>
      <c r="H9" s="143"/>
      <c r="I9" s="143"/>
      <c r="J9" s="142" t="n">
        <v>28189.3997897588</v>
      </c>
      <c r="K9" s="139"/>
      <c r="L9" s="144" t="n">
        <f aca="false">SUM(L10:L13)</f>
        <v>13816.18475324</v>
      </c>
      <c r="M9" s="145" t="n">
        <f aca="false">J9-L9</f>
        <v>14373.2150365187</v>
      </c>
    </row>
    <row r="10" customFormat="false" ht="10.2" hidden="false" customHeight="false" outlineLevel="0" collapsed="false">
      <c r="A10" s="146" t="s">
        <v>115</v>
      </c>
      <c r="B10" s="142" t="n">
        <v>8302.49256972417</v>
      </c>
      <c r="C10" s="142" t="n">
        <v>13.1153094065035</v>
      </c>
      <c r="D10" s="142" t="n">
        <v>35.601948674656</v>
      </c>
      <c r="E10" s="143"/>
      <c r="F10" s="143"/>
      <c r="G10" s="143"/>
      <c r="H10" s="143"/>
      <c r="I10" s="143"/>
      <c r="J10" s="142" t="n">
        <v>8351.20982780533</v>
      </c>
      <c r="K10" s="139"/>
      <c r="L10" s="144" t="n">
        <v>7428.23735898076</v>
      </c>
      <c r="M10" s="145" t="n">
        <f aca="false">J10-L10</f>
        <v>922.972468824572</v>
      </c>
    </row>
    <row r="11" customFormat="false" ht="10.2" hidden="false" customHeight="false" outlineLevel="0" collapsed="false">
      <c r="A11" s="146" t="s">
        <v>116</v>
      </c>
      <c r="B11" s="142" t="n">
        <v>7130.72785801151</v>
      </c>
      <c r="C11" s="142" t="n">
        <v>16.5930577570665</v>
      </c>
      <c r="D11" s="142" t="n">
        <v>35.941190919265</v>
      </c>
      <c r="E11" s="143"/>
      <c r="F11" s="143"/>
      <c r="G11" s="143"/>
      <c r="H11" s="143"/>
      <c r="I11" s="143"/>
      <c r="J11" s="142" t="n">
        <v>7183.26210668784</v>
      </c>
      <c r="K11" s="139"/>
      <c r="L11" s="144" t="n">
        <v>5910.00464804896</v>
      </c>
      <c r="M11" s="145" t="n">
        <f aca="false">J11-L11</f>
        <v>1273.25745863888</v>
      </c>
    </row>
    <row r="12" customFormat="false" ht="10.2" hidden="false" customHeight="false" outlineLevel="0" collapsed="false">
      <c r="A12" s="146" t="s">
        <v>25</v>
      </c>
      <c r="B12" s="142" t="n">
        <v>6717.96320265118</v>
      </c>
      <c r="C12" s="142" t="n">
        <v>12.5355059787005</v>
      </c>
      <c r="D12" s="142" t="n">
        <v>65.0618517807085</v>
      </c>
      <c r="E12" s="143"/>
      <c r="F12" s="143"/>
      <c r="G12" s="143"/>
      <c r="H12" s="143"/>
      <c r="I12" s="143"/>
      <c r="J12" s="142" t="n">
        <v>6795.56056041058</v>
      </c>
      <c r="K12" s="139"/>
      <c r="L12" s="144" t="n">
        <v>461.2</v>
      </c>
      <c r="M12" s="145" t="n">
        <f aca="false">J12-L12</f>
        <v>6334.36056041058</v>
      </c>
    </row>
    <row r="13" customFormat="false" ht="10.2" hidden="false" customHeight="false" outlineLevel="0" collapsed="false">
      <c r="A13" s="146" t="s">
        <v>117</v>
      </c>
      <c r="B13" s="142" t="n">
        <v>5461.18309266384</v>
      </c>
      <c r="C13" s="142" t="n">
        <v>257.762912630604</v>
      </c>
      <c r="D13" s="142" t="n">
        <v>72.7715037628251</v>
      </c>
      <c r="E13" s="143"/>
      <c r="F13" s="143"/>
      <c r="G13" s="143"/>
      <c r="H13" s="143"/>
      <c r="I13" s="143"/>
      <c r="J13" s="142" t="n">
        <v>5791.71750905727</v>
      </c>
      <c r="K13" s="139"/>
      <c r="L13" s="144" t="n">
        <v>16.7427462103117</v>
      </c>
      <c r="M13" s="145" t="n">
        <f aca="false">J13-L13</f>
        <v>5774.97476284696</v>
      </c>
    </row>
    <row r="14" customFormat="false" ht="10.2" hidden="false" customHeight="false" outlineLevel="0" collapsed="false">
      <c r="A14" s="146" t="s">
        <v>27</v>
      </c>
      <c r="B14" s="142" t="n">
        <v>66.5232553419201</v>
      </c>
      <c r="C14" s="142" t="n">
        <v>0.6648977951355</v>
      </c>
      <c r="D14" s="142" t="n">
        <v>0.46163266068062</v>
      </c>
      <c r="E14" s="143"/>
      <c r="F14" s="143"/>
      <c r="G14" s="143"/>
      <c r="H14" s="143"/>
      <c r="I14" s="143"/>
      <c r="J14" s="142" t="n">
        <v>67.6497857977362</v>
      </c>
      <c r="K14" s="139"/>
      <c r="L14" s="144" t="s">
        <v>38</v>
      </c>
      <c r="M14" s="145" t="n">
        <f aca="false">J14</f>
        <v>67.6497857977362</v>
      </c>
    </row>
    <row r="15" customFormat="false" ht="10.2" hidden="false" customHeight="false" outlineLevel="0" collapsed="false">
      <c r="A15" s="141" t="s">
        <v>118</v>
      </c>
      <c r="B15" s="142" t="n">
        <v>19.6279053184327</v>
      </c>
      <c r="C15" s="142" t="n">
        <v>1642.2584458496</v>
      </c>
      <c r="D15" s="142" t="n">
        <v>0.003606992</v>
      </c>
      <c r="E15" s="143"/>
      <c r="F15" s="143"/>
      <c r="G15" s="143"/>
      <c r="H15" s="143"/>
      <c r="I15" s="143"/>
      <c r="J15" s="142" t="n">
        <v>1661.88995816003</v>
      </c>
      <c r="K15" s="139"/>
      <c r="L15" s="144" t="s">
        <v>38</v>
      </c>
      <c r="M15" s="145" t="n">
        <f aca="false">J15</f>
        <v>1661.88995816003</v>
      </c>
    </row>
    <row r="16" customFormat="false" ht="10.2" hidden="false" customHeight="false" outlineLevel="0" collapsed="false">
      <c r="A16" s="146" t="s">
        <v>119</v>
      </c>
      <c r="B16" s="142" t="n">
        <v>18.2808122514827</v>
      </c>
      <c r="C16" s="142" t="n">
        <v>407.7714574246</v>
      </c>
      <c r="D16" s="142" t="s">
        <v>38</v>
      </c>
      <c r="E16" s="143"/>
      <c r="F16" s="143"/>
      <c r="G16" s="143"/>
      <c r="H16" s="143"/>
      <c r="I16" s="143"/>
      <c r="J16" s="142" t="n">
        <v>426.052269676083</v>
      </c>
      <c r="K16" s="139"/>
      <c r="L16" s="144" t="s">
        <v>38</v>
      </c>
      <c r="M16" s="145" t="n">
        <f aca="false">J16</f>
        <v>426.052269676083</v>
      </c>
    </row>
    <row r="17" customFormat="false" ht="10.2" hidden="false" customHeight="false" outlineLevel="0" collapsed="false">
      <c r="A17" s="146" t="s">
        <v>120</v>
      </c>
      <c r="B17" s="142" t="n">
        <v>1.34709306695</v>
      </c>
      <c r="C17" s="142" t="n">
        <v>1234.486988425</v>
      </c>
      <c r="D17" s="142" t="n">
        <v>0.003606992</v>
      </c>
      <c r="E17" s="143"/>
      <c r="F17" s="143"/>
      <c r="G17" s="143"/>
      <c r="H17" s="143"/>
      <c r="I17" s="143"/>
      <c r="J17" s="142" t="n">
        <v>1235.83768848395</v>
      </c>
      <c r="K17" s="139"/>
      <c r="L17" s="144" t="s">
        <v>38</v>
      </c>
      <c r="M17" s="145" t="n">
        <f aca="false">J17</f>
        <v>1235.83768848395</v>
      </c>
    </row>
    <row r="18" customFormat="false" ht="12.6" hidden="false" customHeight="false" outlineLevel="0" collapsed="false">
      <c r="A18" s="147" t="s">
        <v>121</v>
      </c>
      <c r="B18" s="142" t="s">
        <v>38</v>
      </c>
      <c r="C18" s="143"/>
      <c r="D18" s="143"/>
      <c r="E18" s="143"/>
      <c r="F18" s="143"/>
      <c r="G18" s="143"/>
      <c r="H18" s="143"/>
      <c r="I18" s="143"/>
      <c r="J18" s="142" t="s">
        <v>38</v>
      </c>
      <c r="K18" s="139"/>
      <c r="L18" s="144" t="s">
        <v>38</v>
      </c>
      <c r="M18" s="144" t="s">
        <v>38</v>
      </c>
    </row>
    <row r="19" customFormat="false" ht="10.2" hidden="false" customHeight="false" outlineLevel="0" collapsed="false">
      <c r="A19" s="148" t="s">
        <v>122</v>
      </c>
      <c r="B19" s="149" t="n">
        <v>7803.27068312758</v>
      </c>
      <c r="C19" s="149" t="n">
        <v>1.6287849069985</v>
      </c>
      <c r="D19" s="149" t="n">
        <v>252.310177989141</v>
      </c>
      <c r="E19" s="149" t="n">
        <v>646.877966244766</v>
      </c>
      <c r="F19" s="149" t="n">
        <v>9.81044700226352</v>
      </c>
      <c r="G19" s="149" t="n">
        <v>22.303416</v>
      </c>
      <c r="H19" s="149" t="s">
        <v>38</v>
      </c>
      <c r="I19" s="149" t="s">
        <v>38</v>
      </c>
      <c r="J19" s="149" t="n">
        <v>8736.20147527075</v>
      </c>
      <c r="K19" s="139"/>
      <c r="L19" s="140" t="n">
        <v>8015.64224675996</v>
      </c>
      <c r="M19" s="140" t="n">
        <f aca="false">J19-L19</f>
        <v>720.559228510786</v>
      </c>
    </row>
    <row r="20" customFormat="false" ht="10.2" hidden="false" customHeight="false" outlineLevel="0" collapsed="false">
      <c r="A20" s="147" t="s">
        <v>123</v>
      </c>
      <c r="B20" s="142" t="n">
        <v>2030.22878525272</v>
      </c>
      <c r="C20" s="143"/>
      <c r="D20" s="143"/>
      <c r="E20" s="143"/>
      <c r="F20" s="143"/>
      <c r="G20" s="143"/>
      <c r="H20" s="143"/>
      <c r="I20" s="143"/>
      <c r="J20" s="142" t="n">
        <v>2030.22878525272</v>
      </c>
      <c r="K20" s="139"/>
      <c r="L20" s="144" t="n">
        <v>1993.24650592586</v>
      </c>
      <c r="M20" s="145" t="n">
        <f aca="false">J20-L20</f>
        <v>36.982279326859</v>
      </c>
    </row>
    <row r="21" customFormat="false" ht="10.2" hidden="false" customHeight="false" outlineLevel="0" collapsed="false">
      <c r="A21" s="147" t="s">
        <v>124</v>
      </c>
      <c r="B21" s="142" t="n">
        <v>1469.90454716841</v>
      </c>
      <c r="C21" s="142" t="n">
        <v>0.5656124069985</v>
      </c>
      <c r="D21" s="142" t="n">
        <v>130.084285989141</v>
      </c>
      <c r="E21" s="142" t="s">
        <v>38</v>
      </c>
      <c r="F21" s="142" t="s">
        <v>38</v>
      </c>
      <c r="G21" s="142" t="s">
        <v>38</v>
      </c>
      <c r="H21" s="142" t="s">
        <v>38</v>
      </c>
      <c r="I21" s="142" t="s">
        <v>38</v>
      </c>
      <c r="J21" s="142" t="n">
        <v>1600.55444556455</v>
      </c>
      <c r="K21" s="139"/>
      <c r="L21" s="144" t="n">
        <v>1818.9957408341</v>
      </c>
      <c r="M21" s="145" t="n">
        <f aca="false">J21-L21</f>
        <v>-218.441295269552</v>
      </c>
    </row>
    <row r="22" customFormat="false" ht="10.2" hidden="false" customHeight="false" outlineLevel="0" collapsed="false">
      <c r="A22" s="147" t="s">
        <v>125</v>
      </c>
      <c r="B22" s="142" t="n">
        <v>4193.61068509279</v>
      </c>
      <c r="C22" s="142" t="n">
        <v>1.0631725</v>
      </c>
      <c r="D22" s="142" t="s">
        <v>38</v>
      </c>
      <c r="E22" s="142" t="s">
        <v>38</v>
      </c>
      <c r="F22" s="142" t="n">
        <v>9.81044700226352</v>
      </c>
      <c r="G22" s="142" t="s">
        <v>38</v>
      </c>
      <c r="H22" s="142" t="s">
        <v>38</v>
      </c>
      <c r="I22" s="142" t="s">
        <v>38</v>
      </c>
      <c r="J22" s="142" t="n">
        <v>4204.48430459505</v>
      </c>
      <c r="K22" s="139"/>
      <c r="L22" s="144" t="n">
        <v>4203.4</v>
      </c>
      <c r="M22" s="145" t="n">
        <f aca="false">J22-L22</f>
        <v>1.08430459505325</v>
      </c>
    </row>
    <row r="23" customFormat="false" ht="10.2" hidden="false" customHeight="false" outlineLevel="0" collapsed="false">
      <c r="A23" s="150" t="s">
        <v>126</v>
      </c>
      <c r="B23" s="142" t="n">
        <v>109.526665613661</v>
      </c>
      <c r="C23" s="142" t="s">
        <v>127</v>
      </c>
      <c r="D23" s="142" t="s">
        <v>127</v>
      </c>
      <c r="E23" s="143"/>
      <c r="F23" s="143"/>
      <c r="G23" s="143"/>
      <c r="H23" s="143"/>
      <c r="I23" s="143"/>
      <c r="J23" s="142" t="n">
        <v>109.526665613661</v>
      </c>
      <c r="K23" s="139"/>
      <c r="L23" s="144" t="s">
        <v>38</v>
      </c>
      <c r="M23" s="145" t="n">
        <f aca="false">J23</f>
        <v>109.526665613661</v>
      </c>
    </row>
    <row r="24" customFormat="false" ht="10.2" hidden="false" customHeight="false" outlineLevel="0" collapsed="false">
      <c r="A24" s="150" t="s">
        <v>128</v>
      </c>
      <c r="B24" s="143"/>
      <c r="C24" s="143"/>
      <c r="D24" s="143"/>
      <c r="E24" s="142" t="s">
        <v>38</v>
      </c>
      <c r="F24" s="142" t="s">
        <v>38</v>
      </c>
      <c r="G24" s="142" t="s">
        <v>38</v>
      </c>
      <c r="H24" s="142" t="s">
        <v>38</v>
      </c>
      <c r="I24" s="142" t="s">
        <v>38</v>
      </c>
      <c r="J24" s="142" t="s">
        <v>38</v>
      </c>
      <c r="K24" s="139"/>
      <c r="L24" s="144" t="s">
        <v>38</v>
      </c>
      <c r="M24" s="144" t="str">
        <f aca="false">J24</f>
        <v>NO</v>
      </c>
    </row>
    <row r="25" customFormat="false" ht="10.2" hidden="false" customHeight="false" outlineLevel="0" collapsed="false">
      <c r="A25" s="150" t="s">
        <v>129</v>
      </c>
      <c r="B25" s="143"/>
      <c r="C25" s="143"/>
      <c r="D25" s="143"/>
      <c r="E25" s="142" t="n">
        <v>646.877966244766</v>
      </c>
      <c r="F25" s="142" t="s">
        <v>38</v>
      </c>
      <c r="G25" s="142" t="s">
        <v>38</v>
      </c>
      <c r="H25" s="142" t="s">
        <v>38</v>
      </c>
      <c r="I25" s="142" t="s">
        <v>38</v>
      </c>
      <c r="J25" s="142" t="n">
        <v>646.877966244766</v>
      </c>
      <c r="K25" s="139"/>
      <c r="L25" s="144" t="s">
        <v>38</v>
      </c>
      <c r="M25" s="144" t="n">
        <f aca="false">J25</f>
        <v>646.877966244766</v>
      </c>
    </row>
    <row r="26" customFormat="false" ht="10.2" hidden="false" customHeight="false" outlineLevel="0" collapsed="false">
      <c r="A26" s="150" t="s">
        <v>130</v>
      </c>
      <c r="B26" s="142" t="s">
        <v>38</v>
      </c>
      <c r="C26" s="142" t="s">
        <v>38</v>
      </c>
      <c r="D26" s="142" t="n">
        <v>122.225892</v>
      </c>
      <c r="E26" s="142" t="s">
        <v>38</v>
      </c>
      <c r="F26" s="142" t="s">
        <v>38</v>
      </c>
      <c r="G26" s="142" t="n">
        <v>22.303416</v>
      </c>
      <c r="H26" s="142" t="s">
        <v>38</v>
      </c>
      <c r="I26" s="142" t="s">
        <v>38</v>
      </c>
      <c r="J26" s="142" t="n">
        <v>144.529308</v>
      </c>
      <c r="K26" s="139"/>
      <c r="L26" s="144" t="s">
        <v>38</v>
      </c>
      <c r="M26" s="144" t="n">
        <f aca="false">J26</f>
        <v>144.529308</v>
      </c>
    </row>
    <row r="27" customFormat="false" ht="10.2" hidden="false" customHeight="false" outlineLevel="0" collapsed="false">
      <c r="A27" s="147" t="s">
        <v>131</v>
      </c>
      <c r="B27" s="142" t="s">
        <v>38</v>
      </c>
      <c r="C27" s="142" t="s">
        <v>132</v>
      </c>
      <c r="D27" s="142" t="s">
        <v>132</v>
      </c>
      <c r="E27" s="142" t="s">
        <v>38</v>
      </c>
      <c r="F27" s="142" t="s">
        <v>38</v>
      </c>
      <c r="G27" s="142" t="s">
        <v>38</v>
      </c>
      <c r="H27" s="142" t="s">
        <v>38</v>
      </c>
      <c r="I27" s="142" t="s">
        <v>38</v>
      </c>
      <c r="J27" s="142" t="s">
        <v>132</v>
      </c>
      <c r="K27" s="139"/>
      <c r="L27" s="144" t="s">
        <v>38</v>
      </c>
      <c r="M27" s="144" t="str">
        <f aca="false">J27</f>
        <v>NO,NA</v>
      </c>
    </row>
    <row r="28" customFormat="false" ht="10.2" hidden="false" customHeight="false" outlineLevel="0" collapsed="false">
      <c r="A28" s="151" t="s">
        <v>133</v>
      </c>
      <c r="B28" s="149" t="n">
        <v>75.5670998563476</v>
      </c>
      <c r="C28" s="149" t="n">
        <v>1158.860971029</v>
      </c>
      <c r="D28" s="149" t="n">
        <v>1425.67923848426</v>
      </c>
      <c r="E28" s="152"/>
      <c r="F28" s="152"/>
      <c r="G28" s="152"/>
      <c r="H28" s="152"/>
      <c r="I28" s="152"/>
      <c r="J28" s="149" t="n">
        <v>2660.1073093696</v>
      </c>
      <c r="K28" s="139"/>
      <c r="L28" s="153" t="s">
        <v>38</v>
      </c>
      <c r="M28" s="153" t="n">
        <f aca="false">J28</f>
        <v>2660.1073093696</v>
      </c>
    </row>
    <row r="29" customFormat="false" ht="10.2" hidden="false" customHeight="false" outlineLevel="0" collapsed="false">
      <c r="A29" s="141" t="s">
        <v>134</v>
      </c>
      <c r="B29" s="143"/>
      <c r="C29" s="142" t="n">
        <v>1052.47173308463</v>
      </c>
      <c r="D29" s="143"/>
      <c r="E29" s="143"/>
      <c r="F29" s="143"/>
      <c r="G29" s="143"/>
      <c r="H29" s="143"/>
      <c r="I29" s="143"/>
      <c r="J29" s="142" t="n">
        <v>1052.47173308463</v>
      </c>
      <c r="K29" s="139"/>
      <c r="L29" s="144" t="s">
        <v>38</v>
      </c>
      <c r="M29" s="144" t="n">
        <f aca="false">J29</f>
        <v>1052.47173308463</v>
      </c>
    </row>
    <row r="30" customFormat="false" ht="10.2" hidden="false" customHeight="false" outlineLevel="0" collapsed="false">
      <c r="A30" s="141" t="s">
        <v>135</v>
      </c>
      <c r="B30" s="143"/>
      <c r="C30" s="142" t="n">
        <v>106.389237944372</v>
      </c>
      <c r="D30" s="142" t="n">
        <v>175.322796683713</v>
      </c>
      <c r="E30" s="143"/>
      <c r="F30" s="143"/>
      <c r="G30" s="143"/>
      <c r="H30" s="143"/>
      <c r="I30" s="143"/>
      <c r="J30" s="142" t="n">
        <v>281.712034628085</v>
      </c>
      <c r="K30" s="139"/>
      <c r="L30" s="144" t="s">
        <v>38</v>
      </c>
      <c r="M30" s="144" t="n">
        <f aca="false">J30</f>
        <v>281.712034628085</v>
      </c>
    </row>
    <row r="31" customFormat="false" ht="10.2" hidden="false" customHeight="false" outlineLevel="0" collapsed="false">
      <c r="A31" s="141" t="s">
        <v>136</v>
      </c>
      <c r="B31" s="143"/>
      <c r="C31" s="142" t="s">
        <v>38</v>
      </c>
      <c r="D31" s="143"/>
      <c r="E31" s="143"/>
      <c r="F31" s="143"/>
      <c r="G31" s="143"/>
      <c r="H31" s="143"/>
      <c r="I31" s="143"/>
      <c r="J31" s="142" t="s">
        <v>38</v>
      </c>
      <c r="K31" s="139"/>
      <c r="L31" s="144" t="s">
        <v>38</v>
      </c>
      <c r="M31" s="144" t="str">
        <f aca="false">J31</f>
        <v>NO</v>
      </c>
    </row>
    <row r="32" customFormat="false" ht="14.4" hidden="false" customHeight="false" outlineLevel="0" collapsed="false">
      <c r="A32" s="141" t="s">
        <v>137</v>
      </c>
      <c r="B32" s="143"/>
      <c r="C32" s="142" t="s">
        <v>38</v>
      </c>
      <c r="D32" s="142" t="n">
        <v>1250.35644180054</v>
      </c>
      <c r="E32" s="143"/>
      <c r="F32" s="143"/>
      <c r="G32" s="143"/>
      <c r="H32" s="143"/>
      <c r="I32" s="143"/>
      <c r="J32" s="142" t="n">
        <v>1250.35644180054</v>
      </c>
      <c r="K32" s="139"/>
      <c r="L32" s="144" t="s">
        <v>38</v>
      </c>
      <c r="M32" s="144" t="n">
        <f aca="false">J32</f>
        <v>1250.35644180054</v>
      </c>
    </row>
    <row r="33" customFormat="false" ht="10.2" hidden="false" customHeight="false" outlineLevel="0" collapsed="false">
      <c r="A33" s="141" t="s">
        <v>138</v>
      </c>
      <c r="B33" s="143"/>
      <c r="C33" s="142" t="s">
        <v>38</v>
      </c>
      <c r="D33" s="142" t="s">
        <v>38</v>
      </c>
      <c r="E33" s="143"/>
      <c r="F33" s="143"/>
      <c r="G33" s="143"/>
      <c r="H33" s="143"/>
      <c r="I33" s="143"/>
      <c r="J33" s="142" t="s">
        <v>38</v>
      </c>
      <c r="K33" s="139"/>
      <c r="L33" s="144" t="s">
        <v>38</v>
      </c>
      <c r="M33" s="144" t="str">
        <f aca="false">J33</f>
        <v>NO</v>
      </c>
    </row>
    <row r="34" customFormat="false" ht="10.2" hidden="false" customHeight="false" outlineLevel="0" collapsed="false">
      <c r="A34" s="141" t="s">
        <v>139</v>
      </c>
      <c r="B34" s="143"/>
      <c r="C34" s="142" t="s">
        <v>38</v>
      </c>
      <c r="D34" s="142" t="s">
        <v>38</v>
      </c>
      <c r="E34" s="143"/>
      <c r="F34" s="143"/>
      <c r="G34" s="143"/>
      <c r="H34" s="143"/>
      <c r="I34" s="143"/>
      <c r="J34" s="142" t="s">
        <v>38</v>
      </c>
      <c r="K34" s="139"/>
      <c r="L34" s="144" t="s">
        <v>38</v>
      </c>
      <c r="M34" s="144" t="str">
        <f aca="false">J34</f>
        <v>NO</v>
      </c>
    </row>
    <row r="35" customFormat="false" ht="10.2" hidden="false" customHeight="false" outlineLevel="0" collapsed="false">
      <c r="A35" s="141" t="s">
        <v>140</v>
      </c>
      <c r="B35" s="142" t="n">
        <v>23.5739658240592</v>
      </c>
      <c r="C35" s="143"/>
      <c r="D35" s="143"/>
      <c r="E35" s="143"/>
      <c r="F35" s="143"/>
      <c r="G35" s="143"/>
      <c r="H35" s="143"/>
      <c r="I35" s="143"/>
      <c r="J35" s="142" t="n">
        <v>23.5739658240592</v>
      </c>
      <c r="K35" s="139"/>
      <c r="L35" s="144" t="s">
        <v>38</v>
      </c>
      <c r="M35" s="144" t="n">
        <f aca="false">J35</f>
        <v>23.5739658240592</v>
      </c>
    </row>
    <row r="36" customFormat="false" ht="10.2" hidden="false" customHeight="false" outlineLevel="0" collapsed="false">
      <c r="A36" s="141" t="s">
        <v>141</v>
      </c>
      <c r="B36" s="142" t="n">
        <v>51.9931340322883</v>
      </c>
      <c r="C36" s="143"/>
      <c r="D36" s="143"/>
      <c r="E36" s="143"/>
      <c r="F36" s="143"/>
      <c r="G36" s="143"/>
      <c r="H36" s="143"/>
      <c r="I36" s="143"/>
      <c r="J36" s="142" t="n">
        <v>51.9931340322883</v>
      </c>
      <c r="K36" s="139"/>
      <c r="L36" s="144" t="s">
        <v>38</v>
      </c>
      <c r="M36" s="144" t="n">
        <f aca="false">J36</f>
        <v>51.9931340322883</v>
      </c>
    </row>
    <row r="37" customFormat="false" ht="10.2" hidden="false" customHeight="false" outlineLevel="0" collapsed="false">
      <c r="A37" s="141" t="s">
        <v>142</v>
      </c>
      <c r="B37" s="142" t="s">
        <v>38</v>
      </c>
      <c r="C37" s="143"/>
      <c r="D37" s="143"/>
      <c r="E37" s="143"/>
      <c r="F37" s="143"/>
      <c r="G37" s="143"/>
      <c r="H37" s="143"/>
      <c r="I37" s="143"/>
      <c r="J37" s="142" t="s">
        <v>38</v>
      </c>
      <c r="K37" s="139"/>
      <c r="L37" s="144" t="s">
        <v>38</v>
      </c>
      <c r="M37" s="144" t="str">
        <f aca="false">J37</f>
        <v>NO</v>
      </c>
    </row>
    <row r="38" customFormat="false" ht="10.2" hidden="false" customHeight="false" outlineLevel="0" collapsed="false">
      <c r="A38" s="141" t="s">
        <v>143</v>
      </c>
      <c r="B38" s="142" t="s">
        <v>38</v>
      </c>
      <c r="C38" s="142" t="s">
        <v>38</v>
      </c>
      <c r="D38" s="142" t="s">
        <v>38</v>
      </c>
      <c r="E38" s="143"/>
      <c r="F38" s="143"/>
      <c r="G38" s="143"/>
      <c r="H38" s="143"/>
      <c r="I38" s="143"/>
      <c r="J38" s="142" t="s">
        <v>38</v>
      </c>
      <c r="K38" s="139"/>
      <c r="L38" s="144" t="s">
        <v>38</v>
      </c>
      <c r="M38" s="144" t="str">
        <f aca="false">J38</f>
        <v>NO</v>
      </c>
    </row>
    <row r="39" customFormat="false" ht="11.4" hidden="false" customHeight="false" outlineLevel="0" collapsed="false">
      <c r="A39" s="148" t="s">
        <v>144</v>
      </c>
      <c r="B39" s="149" t="n">
        <v>-8138.46098515643</v>
      </c>
      <c r="C39" s="149" t="n">
        <v>13.7981020123188</v>
      </c>
      <c r="D39" s="149" t="n">
        <v>28.3032860261561</v>
      </c>
      <c r="E39" s="152"/>
      <c r="F39" s="152"/>
      <c r="G39" s="152"/>
      <c r="H39" s="152"/>
      <c r="I39" s="152"/>
      <c r="J39" s="149" t="n">
        <v>-8096.35959711796</v>
      </c>
      <c r="K39" s="139"/>
      <c r="L39" s="154"/>
      <c r="M39" s="154"/>
    </row>
    <row r="40" customFormat="false" ht="10.2" hidden="false" customHeight="false" outlineLevel="0" collapsed="false">
      <c r="A40" s="141" t="s">
        <v>145</v>
      </c>
      <c r="B40" s="142" t="n">
        <v>-6686.93195845867</v>
      </c>
      <c r="C40" s="142" t="n">
        <v>13.7981020123188</v>
      </c>
      <c r="D40" s="142" t="n">
        <v>9.09858439825152</v>
      </c>
      <c r="E40" s="143"/>
      <c r="F40" s="143"/>
      <c r="G40" s="143"/>
      <c r="H40" s="143"/>
      <c r="I40" s="143"/>
      <c r="J40" s="142" t="n">
        <v>-6664.0352720481</v>
      </c>
      <c r="K40" s="139"/>
      <c r="L40" s="154"/>
      <c r="M40" s="154"/>
    </row>
    <row r="41" customFormat="false" ht="10.2" hidden="false" customHeight="false" outlineLevel="0" collapsed="false">
      <c r="A41" s="141" t="s">
        <v>53</v>
      </c>
      <c r="B41" s="142" t="n">
        <v>-997.207412627755</v>
      </c>
      <c r="C41" s="142" t="s">
        <v>38</v>
      </c>
      <c r="D41" s="142" t="n">
        <v>8.49482307708234</v>
      </c>
      <c r="E41" s="143"/>
      <c r="F41" s="143"/>
      <c r="G41" s="143"/>
      <c r="H41" s="143"/>
      <c r="I41" s="143"/>
      <c r="J41" s="142" t="n">
        <v>-988.712589550673</v>
      </c>
      <c r="K41" s="139"/>
      <c r="L41" s="154"/>
      <c r="M41" s="154"/>
    </row>
    <row r="42" customFormat="false" ht="10.2" hidden="false" customHeight="false" outlineLevel="0" collapsed="false">
      <c r="A42" s="141" t="s">
        <v>54</v>
      </c>
      <c r="B42" s="142" t="n">
        <v>-204.283500601813</v>
      </c>
      <c r="C42" s="142" t="s">
        <v>38</v>
      </c>
      <c r="D42" s="142" t="n">
        <v>0.5134109744769</v>
      </c>
      <c r="E42" s="143"/>
      <c r="F42" s="143"/>
      <c r="G42" s="143"/>
      <c r="H42" s="143"/>
      <c r="I42" s="143"/>
      <c r="J42" s="142" t="n">
        <v>-203.770089627336</v>
      </c>
      <c r="K42" s="139"/>
      <c r="L42" s="154"/>
      <c r="M42" s="154"/>
    </row>
    <row r="43" customFormat="false" ht="10.2" hidden="false" customHeight="false" outlineLevel="0" collapsed="false">
      <c r="A43" s="141" t="s">
        <v>55</v>
      </c>
      <c r="B43" s="142" t="s">
        <v>38</v>
      </c>
      <c r="C43" s="142" t="s">
        <v>38</v>
      </c>
      <c r="D43" s="142" t="s">
        <v>38</v>
      </c>
      <c r="E43" s="143"/>
      <c r="F43" s="143"/>
      <c r="G43" s="143"/>
      <c r="H43" s="143"/>
      <c r="I43" s="143"/>
      <c r="J43" s="142" t="s">
        <v>38</v>
      </c>
      <c r="K43" s="139"/>
      <c r="L43" s="154"/>
      <c r="M43" s="154"/>
    </row>
    <row r="44" customFormat="false" ht="10.2" hidden="false" customHeight="false" outlineLevel="0" collapsed="false">
      <c r="A44" s="141" t="s">
        <v>56</v>
      </c>
      <c r="B44" s="142" t="n">
        <v>95.5138215668086</v>
      </c>
      <c r="C44" s="142" t="s">
        <v>38</v>
      </c>
      <c r="D44" s="142" t="n">
        <v>3.58647728266766</v>
      </c>
      <c r="E44" s="143"/>
      <c r="F44" s="143"/>
      <c r="G44" s="143"/>
      <c r="H44" s="143"/>
      <c r="I44" s="143"/>
      <c r="J44" s="142" t="n">
        <v>99.1002988494763</v>
      </c>
      <c r="K44" s="139"/>
      <c r="L44" s="154"/>
      <c r="M44" s="154"/>
    </row>
    <row r="45" customFormat="false" ht="10.2" hidden="false" customHeight="false" outlineLevel="0" collapsed="false">
      <c r="A45" s="141" t="s">
        <v>146</v>
      </c>
      <c r="B45" s="142" t="n">
        <v>94.8480649649961</v>
      </c>
      <c r="C45" s="142" t="s">
        <v>38</v>
      </c>
      <c r="D45" s="142" t="n">
        <v>3.31441108742772</v>
      </c>
      <c r="E45" s="143"/>
      <c r="F45" s="143"/>
      <c r="G45" s="143"/>
      <c r="H45" s="143"/>
      <c r="I45" s="143"/>
      <c r="J45" s="142" t="n">
        <v>98.1624760524239</v>
      </c>
      <c r="K45" s="139"/>
      <c r="L45" s="154"/>
      <c r="M45" s="154"/>
    </row>
    <row r="46" customFormat="false" ht="10.2" hidden="false" customHeight="false" outlineLevel="0" collapsed="false">
      <c r="A46" s="141" t="s">
        <v>147</v>
      </c>
      <c r="B46" s="142" t="n">
        <v>-440.4</v>
      </c>
      <c r="C46" s="143"/>
      <c r="D46" s="143"/>
      <c r="E46" s="143"/>
      <c r="F46" s="143"/>
      <c r="G46" s="143"/>
      <c r="H46" s="143"/>
      <c r="I46" s="143"/>
      <c r="J46" s="142" t="n">
        <v>-440.4</v>
      </c>
      <c r="K46" s="139"/>
      <c r="L46" s="154"/>
      <c r="M46" s="154"/>
    </row>
    <row r="47" customFormat="false" ht="10.2" hidden="false" customHeight="false" outlineLevel="0" collapsed="false">
      <c r="A47" s="141" t="s">
        <v>148</v>
      </c>
      <c r="B47" s="142" t="s">
        <v>38</v>
      </c>
      <c r="C47" s="142" t="s">
        <v>38</v>
      </c>
      <c r="D47" s="142" t="s">
        <v>38</v>
      </c>
      <c r="E47" s="143"/>
      <c r="F47" s="143"/>
      <c r="G47" s="143"/>
      <c r="H47" s="143"/>
      <c r="I47" s="143"/>
      <c r="J47" s="142" t="s">
        <v>38</v>
      </c>
      <c r="K47" s="139"/>
      <c r="L47" s="154"/>
      <c r="M47" s="154"/>
    </row>
    <row r="48" customFormat="false" ht="10.2" hidden="false" customHeight="false" outlineLevel="0" collapsed="false">
      <c r="A48" s="148" t="s">
        <v>149</v>
      </c>
      <c r="B48" s="149" t="n">
        <v>0.48195030222107</v>
      </c>
      <c r="C48" s="149" t="n">
        <v>1500.85430235074</v>
      </c>
      <c r="D48" s="149" t="n">
        <v>106.713063834156</v>
      </c>
      <c r="E48" s="152"/>
      <c r="F48" s="152"/>
      <c r="G48" s="152"/>
      <c r="H48" s="152"/>
      <c r="I48" s="152"/>
      <c r="J48" s="149" t="n">
        <v>1608.04931648712</v>
      </c>
      <c r="K48" s="139"/>
      <c r="L48" s="155" t="s">
        <v>38</v>
      </c>
      <c r="M48" s="149" t="n">
        <f aca="false">J48</f>
        <v>1608.04931648712</v>
      </c>
    </row>
    <row r="49" customFormat="false" ht="10.2" hidden="false" customHeight="false" outlineLevel="0" collapsed="false">
      <c r="A49" s="141" t="s">
        <v>150</v>
      </c>
      <c r="B49" s="142" t="s">
        <v>38</v>
      </c>
      <c r="C49" s="142" t="n">
        <v>1108.9425</v>
      </c>
      <c r="D49" s="143"/>
      <c r="E49" s="143"/>
      <c r="F49" s="143"/>
      <c r="G49" s="143"/>
      <c r="H49" s="143"/>
      <c r="I49" s="143"/>
      <c r="J49" s="142" t="n">
        <v>1108.9425</v>
      </c>
      <c r="K49" s="139"/>
      <c r="L49" s="156" t="s">
        <v>38</v>
      </c>
      <c r="M49" s="142" t="n">
        <f aca="false">J49</f>
        <v>1108.9425</v>
      </c>
    </row>
    <row r="50" customFormat="false" ht="10.2" hidden="false" customHeight="false" outlineLevel="0" collapsed="false">
      <c r="A50" s="141" t="s">
        <v>151</v>
      </c>
      <c r="B50" s="143"/>
      <c r="C50" s="142" t="n">
        <v>75.05</v>
      </c>
      <c r="D50" s="142" t="n">
        <v>53.6996</v>
      </c>
      <c r="E50" s="143"/>
      <c r="F50" s="143"/>
      <c r="G50" s="143"/>
      <c r="H50" s="143"/>
      <c r="I50" s="143"/>
      <c r="J50" s="142" t="n">
        <v>128.7496</v>
      </c>
      <c r="K50" s="139"/>
      <c r="L50" s="156" t="s">
        <v>38</v>
      </c>
      <c r="M50" s="142" t="n">
        <f aca="false">J50</f>
        <v>128.7496</v>
      </c>
    </row>
    <row r="51" customFormat="false" ht="10.2" hidden="false" customHeight="false" outlineLevel="0" collapsed="false">
      <c r="A51" s="157" t="s">
        <v>152</v>
      </c>
      <c r="B51" s="142" t="n">
        <v>0.48195030222107</v>
      </c>
      <c r="C51" s="142" t="n">
        <v>0.0618023507415</v>
      </c>
      <c r="D51" s="142" t="n">
        <v>0.20786383415636</v>
      </c>
      <c r="E51" s="143"/>
      <c r="F51" s="143"/>
      <c r="G51" s="143"/>
      <c r="H51" s="143"/>
      <c r="I51" s="143"/>
      <c r="J51" s="142" t="n">
        <v>0.75161648711893</v>
      </c>
      <c r="K51" s="139"/>
      <c r="L51" s="156" t="s">
        <v>38</v>
      </c>
      <c r="M51" s="142" t="n">
        <f aca="false">J51</f>
        <v>0.75161648711893</v>
      </c>
    </row>
    <row r="52" customFormat="false" ht="10.2" hidden="false" customHeight="false" outlineLevel="0" collapsed="false">
      <c r="A52" s="141" t="s">
        <v>153</v>
      </c>
      <c r="B52" s="143"/>
      <c r="C52" s="142" t="n">
        <v>316.8</v>
      </c>
      <c r="D52" s="142" t="n">
        <v>52.8056</v>
      </c>
      <c r="E52" s="143"/>
      <c r="F52" s="143"/>
      <c r="G52" s="143"/>
      <c r="H52" s="143"/>
      <c r="I52" s="143"/>
      <c r="J52" s="142" t="n">
        <v>369.6056</v>
      </c>
      <c r="K52" s="139"/>
      <c r="L52" s="156" t="s">
        <v>38</v>
      </c>
      <c r="M52" s="142" t="n">
        <f aca="false">J52</f>
        <v>369.6056</v>
      </c>
    </row>
    <row r="53" customFormat="false" ht="10.2" hidden="false" customHeight="false" outlineLevel="0" collapsed="false">
      <c r="A53" s="141" t="s">
        <v>154</v>
      </c>
      <c r="B53" s="142" t="s">
        <v>38</v>
      </c>
      <c r="C53" s="142" t="s">
        <v>38</v>
      </c>
      <c r="D53" s="142" t="s">
        <v>38</v>
      </c>
      <c r="E53" s="143"/>
      <c r="F53" s="143"/>
      <c r="G53" s="143"/>
      <c r="H53" s="143"/>
      <c r="I53" s="143"/>
      <c r="J53" s="142" t="s">
        <v>38</v>
      </c>
      <c r="K53" s="139"/>
      <c r="L53" s="156" t="s">
        <v>38</v>
      </c>
      <c r="M53" s="142" t="s">
        <v>38</v>
      </c>
    </row>
    <row r="54" customFormat="false" ht="10.2" hidden="false" customHeight="false" outlineLevel="0" collapsed="false">
      <c r="A54" s="158" t="s">
        <v>155</v>
      </c>
      <c r="B54" s="159" t="s">
        <v>38</v>
      </c>
      <c r="C54" s="159" t="s">
        <v>38</v>
      </c>
      <c r="D54" s="159" t="s">
        <v>38</v>
      </c>
      <c r="E54" s="159" t="s">
        <v>38</v>
      </c>
      <c r="F54" s="159" t="s">
        <v>38</v>
      </c>
      <c r="G54" s="159" t="s">
        <v>38</v>
      </c>
      <c r="H54" s="159" t="s">
        <v>38</v>
      </c>
      <c r="I54" s="159" t="s">
        <v>38</v>
      </c>
      <c r="J54" s="159" t="s">
        <v>38</v>
      </c>
      <c r="K54" s="139"/>
      <c r="L54" s="149" t="s">
        <v>38</v>
      </c>
      <c r="M54" s="149" t="s">
        <v>38</v>
      </c>
    </row>
    <row r="55" customFormat="false" ht="10.8" hidden="false" customHeight="false" outlineLevel="0" collapsed="false">
      <c r="A55" s="118"/>
      <c r="B55" s="160"/>
      <c r="C55" s="160"/>
      <c r="D55" s="160"/>
      <c r="E55" s="160"/>
      <c r="F55" s="160"/>
      <c r="G55" s="160"/>
      <c r="H55" s="160"/>
      <c r="I55" s="160"/>
      <c r="J55" s="160"/>
      <c r="K55" s="118"/>
      <c r="L55" s="161" t="n">
        <f aca="false">L19+L8</f>
        <v>21831.827</v>
      </c>
      <c r="M55" s="161" t="n">
        <f aca="false">M19+M8+M28+M48</f>
        <v>21023.8208490463</v>
      </c>
    </row>
    <row r="56" customFormat="false" ht="11.4" hidden="false" customHeight="false" outlineLevel="0" collapsed="false">
      <c r="A56" s="162" t="s">
        <v>156</v>
      </c>
      <c r="B56" s="163"/>
      <c r="C56" s="163"/>
      <c r="D56" s="163"/>
      <c r="E56" s="163"/>
      <c r="F56" s="163"/>
      <c r="G56" s="163"/>
      <c r="H56" s="163"/>
      <c r="I56" s="163"/>
      <c r="J56" s="163"/>
      <c r="K56" s="118"/>
      <c r="L56" s="115"/>
      <c r="M56" s="115"/>
    </row>
    <row r="57" customFormat="false" ht="10.2" hidden="false" customHeight="false" outlineLevel="0" collapsed="false">
      <c r="A57" s="164" t="s">
        <v>157</v>
      </c>
      <c r="B57" s="149" t="n">
        <v>124.783049115231</v>
      </c>
      <c r="C57" s="149" t="n">
        <v>0.05804126670525</v>
      </c>
      <c r="D57" s="149" t="n">
        <v>1.0098424325696</v>
      </c>
      <c r="E57" s="152"/>
      <c r="F57" s="152"/>
      <c r="G57" s="152"/>
      <c r="H57" s="152"/>
      <c r="I57" s="152"/>
      <c r="J57" s="149" t="n">
        <v>125.850932814506</v>
      </c>
      <c r="K57" s="118"/>
      <c r="L57" s="115"/>
      <c r="M57" s="115"/>
    </row>
    <row r="58" customFormat="false" ht="10.2" hidden="false" customHeight="false" outlineLevel="0" collapsed="false">
      <c r="A58" s="165" t="s">
        <v>67</v>
      </c>
      <c r="B58" s="142" t="n">
        <v>112.168701638331</v>
      </c>
      <c r="C58" s="142" t="n">
        <v>0.02825029763025</v>
      </c>
      <c r="D58" s="142" t="n">
        <v>0.9083829036056</v>
      </c>
      <c r="E58" s="143"/>
      <c r="F58" s="143"/>
      <c r="G58" s="143"/>
      <c r="H58" s="143"/>
      <c r="I58" s="143"/>
      <c r="J58" s="142" t="n">
        <v>113.105334839567</v>
      </c>
      <c r="K58" s="118"/>
      <c r="L58" s="115"/>
      <c r="M58" s="115"/>
    </row>
    <row r="59" customFormat="false" ht="10.2" hidden="false" customHeight="false" outlineLevel="0" collapsed="false">
      <c r="A59" s="165" t="s">
        <v>158</v>
      </c>
      <c r="B59" s="142" t="n">
        <v>12.6143474769</v>
      </c>
      <c r="C59" s="142" t="n">
        <v>0.029790969075</v>
      </c>
      <c r="D59" s="142" t="n">
        <v>0.101459528964</v>
      </c>
      <c r="E59" s="143"/>
      <c r="F59" s="143"/>
      <c r="G59" s="143"/>
      <c r="H59" s="143"/>
      <c r="I59" s="143"/>
      <c r="J59" s="142" t="n">
        <v>12.745597974939</v>
      </c>
      <c r="K59" s="118"/>
      <c r="L59" s="115"/>
      <c r="M59" s="115"/>
    </row>
    <row r="60" customFormat="false" ht="10.2" hidden="false" customHeight="false" outlineLevel="0" collapsed="false">
      <c r="A60" s="164" t="s">
        <v>159</v>
      </c>
      <c r="B60" s="149" t="s">
        <v>38</v>
      </c>
      <c r="C60" s="149" t="s">
        <v>38</v>
      </c>
      <c r="D60" s="149" t="s">
        <v>38</v>
      </c>
      <c r="E60" s="152"/>
      <c r="F60" s="152"/>
      <c r="G60" s="152"/>
      <c r="H60" s="152"/>
      <c r="I60" s="152"/>
      <c r="J60" s="149" t="s">
        <v>38</v>
      </c>
      <c r="K60" s="118"/>
      <c r="L60" s="115"/>
      <c r="M60" s="115"/>
    </row>
    <row r="61" customFormat="false" ht="11.4" hidden="false" customHeight="false" outlineLevel="0" collapsed="false">
      <c r="A61" s="164" t="s">
        <v>160</v>
      </c>
      <c r="B61" s="149" t="n">
        <v>7992.26465291404</v>
      </c>
      <c r="C61" s="152"/>
      <c r="D61" s="152"/>
      <c r="E61" s="152"/>
      <c r="F61" s="152"/>
      <c r="G61" s="152"/>
      <c r="H61" s="152"/>
      <c r="I61" s="152"/>
      <c r="J61" s="149" t="n">
        <v>7992.26465291404</v>
      </c>
      <c r="K61" s="118"/>
      <c r="L61" s="115"/>
      <c r="M61" s="115"/>
    </row>
    <row r="62" customFormat="false" ht="11.4" hidden="false" customHeight="false" outlineLevel="0" collapsed="false">
      <c r="A62" s="164" t="s">
        <v>161</v>
      </c>
      <c r="B62" s="149" t="s">
        <v>162</v>
      </c>
      <c r="C62" s="152"/>
      <c r="D62" s="152"/>
      <c r="E62" s="152"/>
      <c r="F62" s="152"/>
      <c r="G62" s="152"/>
      <c r="H62" s="152"/>
      <c r="I62" s="152"/>
      <c r="J62" s="149" t="s">
        <v>162</v>
      </c>
      <c r="K62" s="118"/>
      <c r="L62" s="115"/>
      <c r="M62" s="115"/>
    </row>
    <row r="63" customFormat="false" ht="10.2" hidden="false" customHeight="false" outlineLevel="0" collapsed="false">
      <c r="A63" s="166" t="s">
        <v>163</v>
      </c>
      <c r="B63" s="149" t="n">
        <v>2420.84</v>
      </c>
      <c r="C63" s="152"/>
      <c r="D63" s="152"/>
      <c r="E63" s="152"/>
      <c r="F63" s="152"/>
      <c r="G63" s="152"/>
      <c r="H63" s="152"/>
      <c r="I63" s="152"/>
      <c r="J63" s="149" t="n">
        <v>2420.84</v>
      </c>
      <c r="K63" s="118"/>
      <c r="L63" s="115"/>
      <c r="M63" s="115"/>
    </row>
    <row r="64" customFormat="false" ht="12" hidden="false" customHeight="false" outlineLevel="0" collapsed="false">
      <c r="A64" s="167" t="s">
        <v>164</v>
      </c>
      <c r="B64" s="152"/>
      <c r="C64" s="152"/>
      <c r="D64" s="149" t="s">
        <v>165</v>
      </c>
      <c r="E64" s="152"/>
      <c r="F64" s="152"/>
      <c r="G64" s="152"/>
      <c r="H64" s="152"/>
      <c r="I64" s="152"/>
      <c r="J64" s="152"/>
      <c r="K64" s="118"/>
      <c r="L64" s="115"/>
      <c r="M64" s="115"/>
    </row>
    <row r="65" customFormat="false" ht="12" hidden="false" customHeight="false" outlineLevel="0" collapsed="false">
      <c r="A65" s="168" t="s">
        <v>166</v>
      </c>
      <c r="B65" s="149" t="s">
        <v>165</v>
      </c>
      <c r="C65" s="152"/>
      <c r="D65" s="152"/>
      <c r="E65" s="152"/>
      <c r="F65" s="152"/>
      <c r="G65" s="152"/>
      <c r="H65" s="152"/>
      <c r="I65" s="152"/>
      <c r="J65" s="152"/>
      <c r="K65" s="118"/>
      <c r="L65" s="115"/>
      <c r="M65" s="115"/>
    </row>
    <row r="66" s="173" customFormat="true" ht="12" hidden="false" customHeight="true" outlineLevel="0" collapsed="false">
      <c r="A66" s="169" t="s">
        <v>167</v>
      </c>
      <c r="B66" s="169"/>
      <c r="C66" s="169"/>
      <c r="D66" s="169"/>
      <c r="E66" s="169"/>
      <c r="F66" s="169"/>
      <c r="G66" s="169"/>
      <c r="H66" s="169"/>
      <c r="I66" s="169"/>
      <c r="J66" s="149" t="n">
        <v>42855.6478490463</v>
      </c>
      <c r="K66" s="170"/>
      <c r="L66" s="171" t="n">
        <f aca="false">L8+L19</f>
        <v>21831.827</v>
      </c>
      <c r="M66" s="171" t="n">
        <f aca="false">M8+M19+M28+M48</f>
        <v>21023.8208490463</v>
      </c>
      <c r="N66" s="171" t="n">
        <f aca="false">L66+M66</f>
        <v>42855.6478490463</v>
      </c>
      <c r="O66" s="172" t="n">
        <f aca="false">N66=J66</f>
        <v>1</v>
      </c>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c r="AY66" s="172"/>
      <c r="AZ66" s="172"/>
      <c r="BA66" s="172"/>
      <c r="BB66" s="172"/>
      <c r="BC66" s="172"/>
      <c r="BD66" s="172"/>
      <c r="BE66" s="172"/>
      <c r="BF66" s="172"/>
      <c r="BG66" s="172"/>
      <c r="BH66" s="172"/>
      <c r="BI66" s="172"/>
      <c r="BJ66" s="172"/>
      <c r="BK66" s="172"/>
      <c r="BL66" s="172"/>
      <c r="BM66" s="172"/>
      <c r="BN66" s="172"/>
      <c r="BO66" s="172"/>
      <c r="BP66" s="172"/>
      <c r="BQ66" s="172"/>
      <c r="BR66" s="172"/>
      <c r="BS66" s="172"/>
      <c r="BT66" s="172"/>
      <c r="BU66" s="172"/>
      <c r="BV66" s="172"/>
      <c r="BW66" s="172"/>
      <c r="BX66" s="172"/>
      <c r="BY66" s="172"/>
      <c r="BZ66" s="172"/>
      <c r="CA66" s="172"/>
      <c r="CB66" s="172"/>
      <c r="CC66" s="172"/>
      <c r="CD66" s="172"/>
      <c r="CE66" s="172"/>
      <c r="CF66" s="172"/>
      <c r="CG66" s="172"/>
      <c r="CH66" s="172"/>
      <c r="CI66" s="172"/>
      <c r="CJ66" s="172"/>
      <c r="CK66" s="172"/>
      <c r="CL66" s="172"/>
      <c r="CM66" s="172"/>
      <c r="CN66" s="172"/>
      <c r="CO66" s="172"/>
      <c r="CP66" s="172"/>
      <c r="CQ66" s="172"/>
      <c r="CR66" s="172"/>
      <c r="CS66" s="172"/>
      <c r="CT66" s="172"/>
      <c r="CU66" s="172"/>
      <c r="CV66" s="172"/>
      <c r="CW66" s="172"/>
      <c r="CX66" s="172"/>
      <c r="CY66" s="172"/>
      <c r="CZ66" s="172"/>
      <c r="DA66" s="172"/>
      <c r="DB66" s="172"/>
      <c r="DC66" s="172"/>
      <c r="DD66" s="172"/>
      <c r="DE66" s="172"/>
      <c r="DF66" s="172"/>
      <c r="DG66" s="172"/>
      <c r="DH66" s="172"/>
      <c r="DI66" s="172"/>
      <c r="DJ66" s="172"/>
      <c r="DK66" s="172"/>
      <c r="DL66" s="172"/>
      <c r="DM66" s="172"/>
      <c r="DN66" s="172"/>
      <c r="DO66" s="172"/>
      <c r="DP66" s="172"/>
      <c r="DQ66" s="172"/>
      <c r="DR66" s="172"/>
      <c r="DS66" s="172"/>
      <c r="DT66" s="172"/>
      <c r="DU66" s="172"/>
      <c r="DV66" s="172"/>
      <c r="DW66" s="172"/>
      <c r="DX66" s="172"/>
      <c r="DY66" s="172"/>
      <c r="DZ66" s="172"/>
      <c r="EA66" s="172"/>
      <c r="EB66" s="172"/>
      <c r="EC66" s="172"/>
      <c r="ED66" s="172"/>
      <c r="EE66" s="172"/>
      <c r="EF66" s="172"/>
      <c r="EG66" s="172"/>
      <c r="EH66" s="172"/>
      <c r="EI66" s="172"/>
      <c r="EJ66" s="172"/>
      <c r="EK66" s="172"/>
      <c r="EL66" s="172"/>
      <c r="EM66" s="172"/>
      <c r="EN66" s="172"/>
      <c r="EO66" s="172"/>
      <c r="EP66" s="172"/>
      <c r="EQ66" s="172"/>
      <c r="ER66" s="172"/>
      <c r="ES66" s="172"/>
      <c r="ET66" s="172"/>
      <c r="EU66" s="172"/>
      <c r="EV66" s="172"/>
      <c r="EW66" s="172"/>
      <c r="EX66" s="172"/>
      <c r="EY66" s="172"/>
      <c r="EZ66" s="172"/>
      <c r="FA66" s="172"/>
      <c r="FB66" s="172"/>
      <c r="FC66" s="172"/>
      <c r="FD66" s="172"/>
      <c r="FE66" s="172"/>
      <c r="FF66" s="172"/>
      <c r="FG66" s="172"/>
      <c r="FH66" s="172"/>
      <c r="FI66" s="172"/>
      <c r="FJ66" s="172"/>
      <c r="FK66" s="172"/>
      <c r="FL66" s="172"/>
      <c r="FM66" s="172"/>
      <c r="FN66" s="172"/>
      <c r="FO66" s="172"/>
      <c r="FP66" s="172"/>
      <c r="FQ66" s="172"/>
      <c r="FR66" s="172"/>
      <c r="FS66" s="172"/>
      <c r="FT66" s="172"/>
      <c r="FU66" s="172"/>
      <c r="FV66" s="172"/>
      <c r="FW66" s="172"/>
      <c r="FX66" s="172"/>
      <c r="FY66" s="172"/>
      <c r="FZ66" s="172"/>
      <c r="GA66" s="172"/>
      <c r="GB66" s="172"/>
      <c r="GC66" s="172"/>
      <c r="GD66" s="172"/>
      <c r="GE66" s="172"/>
      <c r="GF66" s="172"/>
      <c r="GG66" s="172"/>
      <c r="GH66" s="172"/>
      <c r="GI66" s="172"/>
      <c r="GJ66" s="172"/>
      <c r="GK66" s="172"/>
      <c r="GL66" s="172"/>
      <c r="GM66" s="172"/>
      <c r="GN66" s="172"/>
      <c r="GO66" s="172"/>
      <c r="GP66" s="172"/>
      <c r="GQ66" s="172"/>
      <c r="GR66" s="172"/>
      <c r="GS66" s="172"/>
      <c r="GT66" s="172"/>
      <c r="GU66" s="172"/>
      <c r="GV66" s="172"/>
      <c r="GW66" s="172"/>
      <c r="GX66" s="172"/>
      <c r="GY66" s="172"/>
      <c r="GZ66" s="172"/>
      <c r="HA66" s="172"/>
      <c r="HB66" s="172"/>
      <c r="HC66" s="172"/>
      <c r="HD66" s="172"/>
      <c r="HE66" s="172"/>
      <c r="HF66" s="172"/>
      <c r="HG66" s="172"/>
      <c r="HH66" s="172"/>
      <c r="HI66" s="172"/>
      <c r="HJ66" s="172"/>
      <c r="HK66" s="172"/>
      <c r="HL66" s="172"/>
      <c r="HM66" s="172"/>
      <c r="HN66" s="172"/>
      <c r="HO66" s="172"/>
      <c r="HP66" s="172"/>
      <c r="HQ66" s="172"/>
      <c r="HR66" s="172"/>
      <c r="HS66" s="172"/>
      <c r="HT66" s="172"/>
      <c r="HU66" s="172"/>
      <c r="HV66" s="172"/>
      <c r="HW66" s="172"/>
      <c r="HX66" s="172"/>
      <c r="HY66" s="172"/>
      <c r="HZ66" s="172"/>
      <c r="IA66" s="172"/>
      <c r="IB66" s="172"/>
      <c r="IC66" s="172"/>
      <c r="ID66" s="172"/>
      <c r="IE66" s="172"/>
      <c r="IF66" s="172"/>
      <c r="IG66" s="172"/>
      <c r="IH66" s="172"/>
      <c r="II66" s="172"/>
      <c r="IJ66" s="172"/>
      <c r="IK66" s="172"/>
      <c r="IL66" s="172"/>
      <c r="IM66" s="172"/>
      <c r="IN66" s="172"/>
      <c r="IO66" s="172"/>
      <c r="IP66" s="172"/>
      <c r="IQ66" s="172"/>
      <c r="IR66" s="172"/>
      <c r="IS66" s="172"/>
      <c r="IT66" s="172"/>
      <c r="IU66" s="172"/>
      <c r="IV66" s="172"/>
    </row>
    <row r="67" s="173" customFormat="true" ht="12" hidden="false" customHeight="true" outlineLevel="0" collapsed="false">
      <c r="A67" s="174" t="s">
        <v>168</v>
      </c>
      <c r="B67" s="174"/>
      <c r="C67" s="174"/>
      <c r="D67" s="174"/>
      <c r="E67" s="174"/>
      <c r="F67" s="174"/>
      <c r="G67" s="174"/>
      <c r="H67" s="174"/>
      <c r="I67" s="174"/>
      <c r="J67" s="149" t="n">
        <v>34759.2882519283</v>
      </c>
      <c r="K67" s="170"/>
      <c r="L67" s="175"/>
      <c r="M67" s="175"/>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c r="AY67" s="172"/>
      <c r="AZ67" s="172"/>
      <c r="BA67" s="172"/>
      <c r="BB67" s="172"/>
      <c r="BC67" s="172"/>
      <c r="BD67" s="172"/>
      <c r="BE67" s="172"/>
      <c r="BF67" s="172"/>
      <c r="BG67" s="172"/>
      <c r="BH67" s="172"/>
      <c r="BI67" s="172"/>
      <c r="BJ67" s="172"/>
      <c r="BK67" s="172"/>
      <c r="BL67" s="172"/>
      <c r="BM67" s="172"/>
      <c r="BN67" s="172"/>
      <c r="BO67" s="172"/>
      <c r="BP67" s="172"/>
      <c r="BQ67" s="172"/>
      <c r="BR67" s="172"/>
      <c r="BS67" s="172"/>
      <c r="BT67" s="172"/>
      <c r="BU67" s="172"/>
      <c r="BV67" s="172"/>
      <c r="BW67" s="172"/>
      <c r="BX67" s="172"/>
      <c r="BY67" s="172"/>
      <c r="BZ67" s="172"/>
      <c r="CA67" s="172"/>
      <c r="CB67" s="172"/>
      <c r="CC67" s="172"/>
      <c r="CD67" s="172"/>
      <c r="CE67" s="172"/>
      <c r="CF67" s="172"/>
      <c r="CG67" s="172"/>
      <c r="CH67" s="172"/>
      <c r="CI67" s="172"/>
      <c r="CJ67" s="172"/>
      <c r="CK67" s="172"/>
      <c r="CL67" s="172"/>
      <c r="CM67" s="172"/>
      <c r="CN67" s="172"/>
      <c r="CO67" s="172"/>
      <c r="CP67" s="172"/>
      <c r="CQ67" s="172"/>
      <c r="CR67" s="172"/>
      <c r="CS67" s="172"/>
      <c r="CT67" s="172"/>
      <c r="CU67" s="172"/>
      <c r="CV67" s="172"/>
      <c r="CW67" s="172"/>
      <c r="CX67" s="172"/>
      <c r="CY67" s="172"/>
      <c r="CZ67" s="172"/>
      <c r="DA67" s="172"/>
      <c r="DB67" s="172"/>
      <c r="DC67" s="172"/>
      <c r="DD67" s="172"/>
      <c r="DE67" s="172"/>
      <c r="DF67" s="172"/>
      <c r="DG67" s="172"/>
      <c r="DH67" s="172"/>
      <c r="DI67" s="172"/>
      <c r="DJ67" s="172"/>
      <c r="DK67" s="172"/>
      <c r="DL67" s="172"/>
      <c r="DM67" s="172"/>
      <c r="DN67" s="172"/>
      <c r="DO67" s="172"/>
      <c r="DP67" s="172"/>
      <c r="DQ67" s="172"/>
      <c r="DR67" s="172"/>
      <c r="DS67" s="172"/>
      <c r="DT67" s="172"/>
      <c r="DU67" s="172"/>
      <c r="DV67" s="172"/>
      <c r="DW67" s="172"/>
      <c r="DX67" s="172"/>
      <c r="DY67" s="172"/>
      <c r="DZ67" s="172"/>
      <c r="EA67" s="172"/>
      <c r="EB67" s="172"/>
      <c r="EC67" s="172"/>
      <c r="ED67" s="172"/>
      <c r="EE67" s="172"/>
      <c r="EF67" s="172"/>
      <c r="EG67" s="172"/>
      <c r="EH67" s="172"/>
      <c r="EI67" s="172"/>
      <c r="EJ67" s="172"/>
      <c r="EK67" s="172"/>
      <c r="EL67" s="172"/>
      <c r="EM67" s="172"/>
      <c r="EN67" s="172"/>
      <c r="EO67" s="172"/>
      <c r="EP67" s="172"/>
      <c r="EQ67" s="172"/>
      <c r="ER67" s="172"/>
      <c r="ES67" s="172"/>
      <c r="ET67" s="172"/>
      <c r="EU67" s="172"/>
      <c r="EV67" s="172"/>
      <c r="EW67" s="172"/>
      <c r="EX67" s="172"/>
      <c r="EY67" s="172"/>
      <c r="EZ67" s="172"/>
      <c r="FA67" s="172"/>
      <c r="FB67" s="172"/>
      <c r="FC67" s="172"/>
      <c r="FD67" s="172"/>
      <c r="FE67" s="172"/>
      <c r="FF67" s="172"/>
      <c r="FG67" s="172"/>
      <c r="FH67" s="172"/>
      <c r="FI67" s="172"/>
      <c r="FJ67" s="172"/>
      <c r="FK67" s="172"/>
      <c r="FL67" s="172"/>
      <c r="FM67" s="172"/>
      <c r="FN67" s="172"/>
      <c r="FO67" s="172"/>
      <c r="FP67" s="172"/>
      <c r="FQ67" s="172"/>
      <c r="FR67" s="172"/>
      <c r="FS67" s="172"/>
      <c r="FT67" s="172"/>
      <c r="FU67" s="172"/>
      <c r="FV67" s="172"/>
      <c r="FW67" s="172"/>
      <c r="FX67" s="172"/>
      <c r="FY67" s="172"/>
      <c r="FZ67" s="172"/>
      <c r="GA67" s="172"/>
      <c r="GB67" s="172"/>
      <c r="GC67" s="172"/>
      <c r="GD67" s="172"/>
      <c r="GE67" s="172"/>
      <c r="GF67" s="172"/>
      <c r="GG67" s="172"/>
      <c r="GH67" s="172"/>
      <c r="GI67" s="172"/>
      <c r="GJ67" s="172"/>
      <c r="GK67" s="172"/>
      <c r="GL67" s="172"/>
      <c r="GM67" s="172"/>
      <c r="GN67" s="172"/>
      <c r="GO67" s="172"/>
      <c r="GP67" s="172"/>
      <c r="GQ67" s="172"/>
      <c r="GR67" s="172"/>
      <c r="GS67" s="172"/>
      <c r="GT67" s="172"/>
      <c r="GU67" s="172"/>
      <c r="GV67" s="172"/>
      <c r="GW67" s="172"/>
      <c r="GX67" s="172"/>
      <c r="GY67" s="172"/>
      <c r="GZ67" s="172"/>
      <c r="HA67" s="172"/>
      <c r="HB67" s="172"/>
      <c r="HC67" s="172"/>
      <c r="HD67" s="172"/>
      <c r="HE67" s="172"/>
      <c r="HF67" s="172"/>
      <c r="HG67" s="172"/>
      <c r="HH67" s="172"/>
      <c r="HI67" s="172"/>
      <c r="HJ67" s="172"/>
      <c r="HK67" s="172"/>
      <c r="HL67" s="172"/>
      <c r="HM67" s="172"/>
      <c r="HN67" s="172"/>
      <c r="HO67" s="172"/>
      <c r="HP67" s="172"/>
      <c r="HQ67" s="172"/>
      <c r="HR67" s="172"/>
      <c r="HS67" s="172"/>
      <c r="HT67" s="172"/>
      <c r="HU67" s="172"/>
      <c r="HV67" s="172"/>
      <c r="HW67" s="172"/>
      <c r="HX67" s="172"/>
      <c r="HY67" s="172"/>
      <c r="HZ67" s="172"/>
      <c r="IA67" s="172"/>
      <c r="IB67" s="172"/>
      <c r="IC67" s="172"/>
      <c r="ID67" s="172"/>
      <c r="IE67" s="172"/>
      <c r="IF67" s="172"/>
      <c r="IG67" s="172"/>
      <c r="IH67" s="172"/>
      <c r="II67" s="172"/>
      <c r="IJ67" s="172"/>
      <c r="IK67" s="172"/>
      <c r="IL67" s="172"/>
      <c r="IM67" s="172"/>
      <c r="IN67" s="172"/>
      <c r="IO67" s="172"/>
      <c r="IP67" s="172"/>
      <c r="IQ67" s="172"/>
      <c r="IR67" s="172"/>
      <c r="IS67" s="172"/>
      <c r="IT67" s="172"/>
      <c r="IU67" s="172"/>
      <c r="IV67" s="172"/>
    </row>
    <row r="68" s="173" customFormat="true" ht="12.75" hidden="false" customHeight="true" outlineLevel="0" collapsed="false">
      <c r="A68" s="176" t="s">
        <v>169</v>
      </c>
      <c r="B68" s="176"/>
      <c r="C68" s="176"/>
      <c r="D68" s="176"/>
      <c r="E68" s="176"/>
      <c r="F68" s="176"/>
      <c r="G68" s="176"/>
      <c r="H68" s="176"/>
      <c r="I68" s="176"/>
      <c r="J68" s="149" t="s">
        <v>34</v>
      </c>
      <c r="K68" s="170"/>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c r="AY68" s="172"/>
      <c r="AZ68" s="172"/>
      <c r="BA68" s="172"/>
      <c r="BB68" s="172"/>
      <c r="BC68" s="172"/>
      <c r="BD68" s="172"/>
      <c r="BE68" s="172"/>
      <c r="BF68" s="172"/>
      <c r="BG68" s="172"/>
      <c r="BH68" s="172"/>
      <c r="BI68" s="172"/>
      <c r="BJ68" s="172"/>
      <c r="BK68" s="172"/>
      <c r="BL68" s="172"/>
      <c r="BM68" s="172"/>
      <c r="BN68" s="172"/>
      <c r="BO68" s="172"/>
      <c r="BP68" s="172"/>
      <c r="BQ68" s="172"/>
      <c r="BR68" s="172"/>
      <c r="BS68" s="172"/>
      <c r="BT68" s="172"/>
      <c r="BU68" s="172"/>
      <c r="BV68" s="172"/>
      <c r="BW68" s="172"/>
      <c r="BX68" s="172"/>
      <c r="BY68" s="172"/>
      <c r="BZ68" s="172"/>
      <c r="CA68" s="172"/>
      <c r="CB68" s="172"/>
      <c r="CC68" s="172"/>
      <c r="CD68" s="172"/>
      <c r="CE68" s="172"/>
      <c r="CF68" s="172"/>
      <c r="CG68" s="172"/>
      <c r="CH68" s="172"/>
      <c r="CI68" s="172"/>
      <c r="CJ68" s="172"/>
      <c r="CK68" s="172"/>
      <c r="CL68" s="172"/>
      <c r="CM68" s="172"/>
      <c r="CN68" s="172"/>
      <c r="CO68" s="172"/>
      <c r="CP68" s="172"/>
      <c r="CQ68" s="172"/>
      <c r="CR68" s="172"/>
      <c r="CS68" s="172"/>
      <c r="CT68" s="172"/>
      <c r="CU68" s="172"/>
      <c r="CV68" s="172"/>
      <c r="CW68" s="172"/>
      <c r="CX68" s="172"/>
      <c r="CY68" s="172"/>
      <c r="CZ68" s="172"/>
      <c r="DA68" s="172"/>
      <c r="DB68" s="172"/>
      <c r="DC68" s="172"/>
      <c r="DD68" s="172"/>
      <c r="DE68" s="172"/>
      <c r="DF68" s="172"/>
      <c r="DG68" s="172"/>
      <c r="DH68" s="172"/>
      <c r="DI68" s="172"/>
      <c r="DJ68" s="172"/>
      <c r="DK68" s="172"/>
      <c r="DL68" s="172"/>
      <c r="DM68" s="172"/>
      <c r="DN68" s="172"/>
      <c r="DO68" s="172"/>
      <c r="DP68" s="172"/>
      <c r="DQ68" s="172"/>
      <c r="DR68" s="172"/>
      <c r="DS68" s="172"/>
      <c r="DT68" s="172"/>
      <c r="DU68" s="172"/>
      <c r="DV68" s="172"/>
      <c r="DW68" s="172"/>
      <c r="DX68" s="172"/>
      <c r="DY68" s="172"/>
      <c r="DZ68" s="172"/>
      <c r="EA68" s="172"/>
      <c r="EB68" s="172"/>
      <c r="EC68" s="172"/>
      <c r="ED68" s="172"/>
      <c r="EE68" s="172"/>
      <c r="EF68" s="172"/>
      <c r="EG68" s="172"/>
      <c r="EH68" s="172"/>
      <c r="EI68" s="172"/>
      <c r="EJ68" s="172"/>
      <c r="EK68" s="172"/>
      <c r="EL68" s="172"/>
      <c r="EM68" s="172"/>
      <c r="EN68" s="172"/>
      <c r="EO68" s="172"/>
      <c r="EP68" s="172"/>
      <c r="EQ68" s="172"/>
      <c r="ER68" s="172"/>
      <c r="ES68" s="172"/>
      <c r="ET68" s="172"/>
      <c r="EU68" s="172"/>
      <c r="EV68" s="172"/>
      <c r="EW68" s="172"/>
      <c r="EX68" s="172"/>
      <c r="EY68" s="172"/>
      <c r="EZ68" s="172"/>
      <c r="FA68" s="172"/>
      <c r="FB68" s="172"/>
      <c r="FC68" s="172"/>
      <c r="FD68" s="172"/>
      <c r="FE68" s="172"/>
      <c r="FF68" s="172"/>
      <c r="FG68" s="172"/>
      <c r="FH68" s="172"/>
      <c r="FI68" s="172"/>
      <c r="FJ68" s="172"/>
      <c r="FK68" s="172"/>
      <c r="FL68" s="172"/>
      <c r="FM68" s="172"/>
      <c r="FN68" s="172"/>
      <c r="FO68" s="172"/>
      <c r="FP68" s="172"/>
      <c r="FQ68" s="172"/>
      <c r="FR68" s="172"/>
      <c r="FS68" s="172"/>
      <c r="FT68" s="172"/>
      <c r="FU68" s="172"/>
      <c r="FV68" s="172"/>
      <c r="FW68" s="172"/>
      <c r="FX68" s="172"/>
      <c r="FY68" s="172"/>
      <c r="FZ68" s="172"/>
      <c r="GA68" s="172"/>
      <c r="GB68" s="172"/>
      <c r="GC68" s="172"/>
      <c r="GD68" s="172"/>
      <c r="GE68" s="172"/>
      <c r="GF68" s="172"/>
      <c r="GG68" s="172"/>
      <c r="GH68" s="172"/>
      <c r="GI68" s="172"/>
      <c r="GJ68" s="172"/>
      <c r="GK68" s="172"/>
      <c r="GL68" s="172"/>
      <c r="GM68" s="172"/>
      <c r="GN68" s="172"/>
      <c r="GO68" s="172"/>
      <c r="GP68" s="172"/>
      <c r="GQ68" s="172"/>
      <c r="GR68" s="172"/>
      <c r="GS68" s="172"/>
      <c r="GT68" s="172"/>
      <c r="GU68" s="172"/>
      <c r="GV68" s="172"/>
      <c r="GW68" s="172"/>
      <c r="GX68" s="172"/>
      <c r="GY68" s="172"/>
      <c r="GZ68" s="172"/>
      <c r="HA68" s="172"/>
      <c r="HB68" s="172"/>
      <c r="HC68" s="172"/>
      <c r="HD68" s="172"/>
      <c r="HE68" s="172"/>
      <c r="HF68" s="172"/>
      <c r="HG68" s="172"/>
      <c r="HH68" s="172"/>
      <c r="HI68" s="172"/>
      <c r="HJ68" s="172"/>
      <c r="HK68" s="172"/>
      <c r="HL68" s="172"/>
      <c r="HM68" s="172"/>
      <c r="HN68" s="172"/>
      <c r="HO68" s="172"/>
      <c r="HP68" s="172"/>
      <c r="HQ68" s="172"/>
      <c r="HR68" s="172"/>
      <c r="HS68" s="172"/>
      <c r="HT68" s="172"/>
      <c r="HU68" s="172"/>
      <c r="HV68" s="172"/>
      <c r="HW68" s="172"/>
      <c r="HX68" s="172"/>
      <c r="HY68" s="172"/>
      <c r="HZ68" s="172"/>
      <c r="IA68" s="172"/>
      <c r="IB68" s="172"/>
      <c r="IC68" s="172"/>
      <c r="ID68" s="172"/>
      <c r="IE68" s="172"/>
      <c r="IF68" s="172"/>
      <c r="IG68" s="172"/>
      <c r="IH68" s="172"/>
      <c r="II68" s="172"/>
      <c r="IJ68" s="172"/>
      <c r="IK68" s="172"/>
      <c r="IL68" s="172"/>
      <c r="IM68" s="172"/>
      <c r="IN68" s="172"/>
      <c r="IO68" s="172"/>
      <c r="IP68" s="172"/>
      <c r="IQ68" s="172"/>
      <c r="IR68" s="172"/>
      <c r="IS68" s="172"/>
      <c r="IT68" s="172"/>
      <c r="IU68" s="172"/>
      <c r="IV68" s="172"/>
    </row>
    <row r="69" s="173" customFormat="true" ht="13.5" hidden="false" customHeight="true" outlineLevel="0" collapsed="false">
      <c r="A69" s="177" t="s">
        <v>170</v>
      </c>
      <c r="B69" s="177"/>
      <c r="C69" s="177"/>
      <c r="D69" s="177"/>
      <c r="E69" s="177"/>
      <c r="F69" s="177"/>
      <c r="G69" s="177"/>
      <c r="H69" s="177"/>
      <c r="I69" s="177"/>
      <c r="J69" s="149" t="s">
        <v>34</v>
      </c>
      <c r="K69" s="170"/>
      <c r="L69" s="115"/>
      <c r="M69" s="115"/>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c r="BB69" s="172"/>
      <c r="BC69" s="172"/>
      <c r="BD69" s="172"/>
      <c r="BE69" s="172"/>
      <c r="BF69" s="172"/>
      <c r="BG69" s="172"/>
      <c r="BH69" s="172"/>
      <c r="BI69" s="172"/>
      <c r="BJ69" s="172"/>
      <c r="BK69" s="172"/>
      <c r="BL69" s="172"/>
      <c r="BM69" s="172"/>
      <c r="BN69" s="172"/>
      <c r="BO69" s="172"/>
      <c r="BP69" s="172"/>
      <c r="BQ69" s="172"/>
      <c r="BR69" s="172"/>
      <c r="BS69" s="172"/>
      <c r="BT69" s="172"/>
      <c r="BU69" s="172"/>
      <c r="BV69" s="172"/>
      <c r="BW69" s="172"/>
      <c r="BX69" s="172"/>
      <c r="BY69" s="172"/>
      <c r="BZ69" s="172"/>
      <c r="CA69" s="172"/>
      <c r="CB69" s="172"/>
      <c r="CC69" s="172"/>
      <c r="CD69" s="172"/>
      <c r="CE69" s="172"/>
      <c r="CF69" s="172"/>
      <c r="CG69" s="172"/>
      <c r="CH69" s="172"/>
      <c r="CI69" s="172"/>
      <c r="CJ69" s="172"/>
      <c r="CK69" s="172"/>
      <c r="CL69" s="172"/>
      <c r="CM69" s="172"/>
      <c r="CN69" s="172"/>
      <c r="CO69" s="172"/>
      <c r="CP69" s="172"/>
      <c r="CQ69" s="172"/>
      <c r="CR69" s="172"/>
      <c r="CS69" s="172"/>
      <c r="CT69" s="172"/>
      <c r="CU69" s="172"/>
      <c r="CV69" s="172"/>
      <c r="CW69" s="172"/>
      <c r="CX69" s="172"/>
      <c r="CY69" s="172"/>
      <c r="CZ69" s="172"/>
      <c r="DA69" s="172"/>
      <c r="DB69" s="172"/>
      <c r="DC69" s="172"/>
      <c r="DD69" s="172"/>
      <c r="DE69" s="172"/>
      <c r="DF69" s="172"/>
      <c r="DG69" s="172"/>
      <c r="DH69" s="172"/>
      <c r="DI69" s="172"/>
      <c r="DJ69" s="172"/>
      <c r="DK69" s="172"/>
      <c r="DL69" s="172"/>
      <c r="DM69" s="172"/>
      <c r="DN69" s="172"/>
      <c r="DO69" s="172"/>
      <c r="DP69" s="172"/>
      <c r="DQ69" s="172"/>
      <c r="DR69" s="172"/>
      <c r="DS69" s="172"/>
      <c r="DT69" s="172"/>
      <c r="DU69" s="172"/>
      <c r="DV69" s="172"/>
      <c r="DW69" s="172"/>
      <c r="DX69" s="172"/>
      <c r="DY69" s="172"/>
      <c r="DZ69" s="172"/>
      <c r="EA69" s="172"/>
      <c r="EB69" s="172"/>
      <c r="EC69" s="172"/>
      <c r="ED69" s="172"/>
      <c r="EE69" s="172"/>
      <c r="EF69" s="172"/>
      <c r="EG69" s="172"/>
      <c r="EH69" s="172"/>
      <c r="EI69" s="172"/>
      <c r="EJ69" s="172"/>
      <c r="EK69" s="172"/>
      <c r="EL69" s="172"/>
      <c r="EM69" s="172"/>
      <c r="EN69" s="172"/>
      <c r="EO69" s="172"/>
      <c r="EP69" s="172"/>
      <c r="EQ69" s="172"/>
      <c r="ER69" s="172"/>
      <c r="ES69" s="172"/>
      <c r="ET69" s="172"/>
      <c r="EU69" s="172"/>
      <c r="EV69" s="172"/>
      <c r="EW69" s="172"/>
      <c r="EX69" s="172"/>
      <c r="EY69" s="172"/>
      <c r="EZ69" s="172"/>
      <c r="FA69" s="172"/>
      <c r="FB69" s="172"/>
      <c r="FC69" s="172"/>
      <c r="FD69" s="172"/>
      <c r="FE69" s="172"/>
      <c r="FF69" s="172"/>
      <c r="FG69" s="172"/>
      <c r="FH69" s="172"/>
      <c r="FI69" s="172"/>
      <c r="FJ69" s="172"/>
      <c r="FK69" s="172"/>
      <c r="FL69" s="172"/>
      <c r="FM69" s="172"/>
      <c r="FN69" s="172"/>
      <c r="FO69" s="172"/>
      <c r="FP69" s="172"/>
      <c r="FQ69" s="172"/>
      <c r="FR69" s="172"/>
      <c r="FS69" s="172"/>
      <c r="FT69" s="172"/>
      <c r="FU69" s="172"/>
      <c r="FV69" s="172"/>
      <c r="FW69" s="172"/>
      <c r="FX69" s="172"/>
      <c r="FY69" s="172"/>
      <c r="FZ69" s="172"/>
      <c r="GA69" s="172"/>
      <c r="GB69" s="172"/>
      <c r="GC69" s="172"/>
      <c r="GD69" s="172"/>
      <c r="GE69" s="172"/>
      <c r="GF69" s="172"/>
      <c r="GG69" s="172"/>
      <c r="GH69" s="172"/>
      <c r="GI69" s="172"/>
      <c r="GJ69" s="172"/>
      <c r="GK69" s="172"/>
      <c r="GL69" s="172"/>
      <c r="GM69" s="172"/>
      <c r="GN69" s="172"/>
      <c r="GO69" s="172"/>
      <c r="GP69" s="172"/>
      <c r="GQ69" s="172"/>
      <c r="GR69" s="172"/>
      <c r="GS69" s="172"/>
      <c r="GT69" s="172"/>
      <c r="GU69" s="172"/>
      <c r="GV69" s="172"/>
      <c r="GW69" s="172"/>
      <c r="GX69" s="172"/>
      <c r="GY69" s="172"/>
      <c r="GZ69" s="172"/>
      <c r="HA69" s="172"/>
      <c r="HB69" s="172"/>
      <c r="HC69" s="172"/>
      <c r="HD69" s="172"/>
      <c r="HE69" s="172"/>
      <c r="HF69" s="172"/>
      <c r="HG69" s="172"/>
      <c r="HH69" s="172"/>
      <c r="HI69" s="172"/>
      <c r="HJ69" s="172"/>
      <c r="HK69" s="172"/>
      <c r="HL69" s="172"/>
      <c r="HM69" s="172"/>
      <c r="HN69" s="172"/>
      <c r="HO69" s="172"/>
      <c r="HP69" s="172"/>
      <c r="HQ69" s="172"/>
      <c r="HR69" s="172"/>
      <c r="HS69" s="172"/>
      <c r="HT69" s="172"/>
      <c r="HU69" s="172"/>
      <c r="HV69" s="172"/>
      <c r="HW69" s="172"/>
      <c r="HX69" s="172"/>
      <c r="HY69" s="172"/>
      <c r="HZ69" s="172"/>
      <c r="IA69" s="172"/>
      <c r="IB69" s="172"/>
      <c r="IC69" s="172"/>
      <c r="ID69" s="172"/>
      <c r="IE69" s="172"/>
      <c r="IF69" s="172"/>
      <c r="IG69" s="172"/>
      <c r="IH69" s="172"/>
      <c r="II69" s="172"/>
      <c r="IJ69" s="172"/>
      <c r="IK69" s="172"/>
      <c r="IL69" s="172"/>
      <c r="IM69" s="172"/>
      <c r="IN69" s="172"/>
      <c r="IO69" s="172"/>
      <c r="IP69" s="172"/>
      <c r="IQ69" s="172"/>
      <c r="IR69" s="172"/>
      <c r="IS69" s="172"/>
      <c r="IT69" s="172"/>
      <c r="IU69" s="172"/>
      <c r="IV69" s="172"/>
    </row>
    <row r="70" customFormat="false" ht="10.2" hidden="false" customHeight="false" outlineLevel="0" collapsed="false">
      <c r="A70" s="178"/>
      <c r="B70" s="178"/>
      <c r="C70" s="178"/>
      <c r="D70" s="178"/>
      <c r="E70" s="178"/>
      <c r="F70" s="178"/>
      <c r="G70" s="178"/>
      <c r="H70" s="178"/>
      <c r="I70" s="178"/>
      <c r="J70" s="179"/>
      <c r="K70" s="118"/>
      <c r="L70" s="115"/>
      <c r="M70" s="115"/>
    </row>
    <row r="71" customFormat="false" ht="11.4" hidden="false" customHeight="true" outlineLevel="0" collapsed="false">
      <c r="A71" s="180" t="s">
        <v>171</v>
      </c>
      <c r="B71" s="180"/>
      <c r="C71" s="180"/>
      <c r="D71" s="180"/>
      <c r="E71" s="180"/>
      <c r="F71" s="180"/>
      <c r="G71" s="180"/>
      <c r="H71" s="180"/>
      <c r="I71" s="180"/>
      <c r="J71" s="180"/>
      <c r="K71" s="118"/>
      <c r="L71" s="115"/>
      <c r="M71" s="115"/>
    </row>
    <row r="72" customFormat="false" ht="11.4" hidden="false" customHeight="false" outlineLevel="0" collapsed="false">
      <c r="A72" s="181" t="s">
        <v>172</v>
      </c>
      <c r="B72" s="182"/>
      <c r="C72" s="182"/>
      <c r="D72" s="182"/>
      <c r="E72" s="182"/>
      <c r="F72" s="182"/>
      <c r="G72" s="182"/>
      <c r="H72" s="182"/>
      <c r="I72" s="182"/>
      <c r="J72" s="182"/>
      <c r="K72" s="118"/>
      <c r="L72" s="115"/>
      <c r="M72" s="115"/>
    </row>
    <row r="73" customFormat="false" ht="32.25" hidden="false" customHeight="true" outlineLevel="0" collapsed="false">
      <c r="A73" s="180" t="s">
        <v>173</v>
      </c>
      <c r="B73" s="180"/>
      <c r="C73" s="180"/>
      <c r="D73" s="180"/>
      <c r="E73" s="180"/>
      <c r="F73" s="180"/>
      <c r="G73" s="180"/>
      <c r="H73" s="180"/>
      <c r="I73" s="180"/>
      <c r="J73" s="180"/>
      <c r="K73" s="118"/>
      <c r="L73" s="115"/>
      <c r="M73" s="115"/>
    </row>
    <row r="74" customFormat="false" ht="10.2" hidden="false" customHeight="false" outlineLevel="0" collapsed="false">
      <c r="L74" s="115"/>
      <c r="M74" s="115"/>
    </row>
  </sheetData>
  <mergeCells count="9">
    <mergeCell ref="A1:E1"/>
    <mergeCell ref="B6:J6"/>
    <mergeCell ref="L6:M6"/>
    <mergeCell ref="A66:I66"/>
    <mergeCell ref="A67:I67"/>
    <mergeCell ref="A68:I68"/>
    <mergeCell ref="A69:I69"/>
    <mergeCell ref="A71:J71"/>
    <mergeCell ref="A73:J73"/>
  </mergeCells>
  <dataValidations count="1">
    <dataValidation allowBlank="true" errorStyle="stop" operator="between" showDropDown="false" showErrorMessage="true" showInputMessage="false" sqref="L1:IV5 L6 N6:IV55 L7:M47 L48:L53 M53 L55:M55 L56:IV65 N66:IV68 L67:M67 N69:IV71 L72:IV76 A77:IV1073"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amp;R&amp;P+24</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Q69" activeCellId="0" sqref="Q69"/>
    </sheetView>
  </sheetViews>
  <sheetFormatPr defaultColWidth="7.9921875" defaultRowHeight="10.2" zeroHeight="false" outlineLevelRow="0" outlineLevelCol="0"/>
  <cols>
    <col collapsed="false" customWidth="true" hidden="false" outlineLevel="0" max="1" min="1" style="116" width="47.33"/>
    <col collapsed="false" customWidth="true" hidden="false" outlineLevel="0" max="2" min="2" style="430" width="11.66"/>
    <col collapsed="false" customWidth="true" hidden="false" outlineLevel="0" max="3" min="3" style="430" width="10.99"/>
    <col collapsed="false" customWidth="true" hidden="false" outlineLevel="0" max="4" min="4" style="430" width="10.87"/>
    <col collapsed="false" customWidth="true" hidden="false" outlineLevel="0" max="5" min="5" style="430" width="12.66"/>
    <col collapsed="false" customWidth="true" hidden="false" outlineLevel="0" max="6" min="6" style="430" width="11.1"/>
    <col collapsed="false" customWidth="true" hidden="false" outlineLevel="0" max="9" min="7" style="430" width="10.32"/>
    <col collapsed="false" customWidth="true" hidden="false" outlineLevel="0" max="10" min="10" style="430" width="11.32"/>
    <col collapsed="false" customWidth="true" hidden="false" outlineLevel="0" max="11" min="11" style="430" width="1.32"/>
    <col collapsed="false" customWidth="true" hidden="false" outlineLevel="0" max="12" min="12" style="430" width="9.43"/>
    <col collapsed="false" customWidth="true" hidden="false" outlineLevel="0" max="13" min="13" style="430" width="9.33"/>
    <col collapsed="false" customWidth="true" hidden="false" outlineLevel="0" max="14" min="14" style="116" width="9.1"/>
    <col collapsed="false" customWidth="false" hidden="false" outlineLevel="0" max="22" min="15" style="116" width="7.99"/>
    <col collapsed="false" customWidth="true" hidden="false" outlineLevel="0" max="23" min="23" style="116" width="9.33"/>
    <col collapsed="false" customWidth="false" hidden="false" outlineLevel="0" max="257" min="24" style="116" width="7.99"/>
  </cols>
  <sheetData>
    <row r="1" customFormat="false" ht="11.4" hidden="false" customHeight="false" outlineLevel="0" collapsed="false">
      <c r="A1" s="464" t="s">
        <v>98</v>
      </c>
      <c r="B1" s="464"/>
      <c r="C1" s="464"/>
      <c r="D1" s="464"/>
      <c r="E1" s="464"/>
      <c r="I1" s="465" t="s">
        <v>1</v>
      </c>
      <c r="J1" s="466" t="s">
        <v>313</v>
      </c>
      <c r="L1" s="467"/>
      <c r="M1" s="467"/>
    </row>
    <row r="2" customFormat="false" ht="10.2" hidden="false" customHeight="false" outlineLevel="0" collapsed="false">
      <c r="A2" s="468" t="s">
        <v>2</v>
      </c>
      <c r="I2" s="465" t="s">
        <v>3</v>
      </c>
      <c r="J2" s="466"/>
      <c r="L2" s="467"/>
      <c r="M2" s="467"/>
    </row>
    <row r="3" customFormat="false" ht="10.2" hidden="false" customHeight="false" outlineLevel="0" collapsed="false">
      <c r="I3" s="465" t="s">
        <v>5</v>
      </c>
      <c r="J3" s="469" t="s">
        <v>252</v>
      </c>
      <c r="L3" s="467"/>
      <c r="M3" s="467"/>
    </row>
    <row r="4" customFormat="false" ht="21.6" hidden="false" customHeight="false" outlineLevel="0" collapsed="false">
      <c r="I4" s="470" t="s">
        <v>276</v>
      </c>
      <c r="J4" s="471" t="s">
        <v>254</v>
      </c>
    </row>
    <row r="5" customFormat="false" ht="30.6" hidden="false" customHeight="false" outlineLevel="0" collapsed="false">
      <c r="A5" s="321" t="s">
        <v>7</v>
      </c>
      <c r="B5" s="428" t="s">
        <v>103</v>
      </c>
      <c r="C5" s="428" t="s">
        <v>104</v>
      </c>
      <c r="D5" s="428" t="s">
        <v>105</v>
      </c>
      <c r="E5" s="428" t="s">
        <v>106</v>
      </c>
      <c r="F5" s="428" t="s">
        <v>107</v>
      </c>
      <c r="G5" s="428" t="s">
        <v>108</v>
      </c>
      <c r="H5" s="429" t="s">
        <v>109</v>
      </c>
      <c r="I5" s="428" t="s">
        <v>110</v>
      </c>
      <c r="J5" s="428" t="s">
        <v>14</v>
      </c>
      <c r="L5" s="431" t="s">
        <v>15</v>
      </c>
      <c r="M5" s="431" t="s">
        <v>16</v>
      </c>
    </row>
    <row r="6" customFormat="false" ht="12" hidden="false" customHeight="false" outlineLevel="0" collapsed="false">
      <c r="A6" s="324" t="s">
        <v>17</v>
      </c>
      <c r="B6" s="432" t="s">
        <v>111</v>
      </c>
      <c r="C6" s="432"/>
      <c r="D6" s="432"/>
      <c r="E6" s="432"/>
      <c r="F6" s="432"/>
      <c r="G6" s="432"/>
      <c r="H6" s="432"/>
      <c r="I6" s="432"/>
      <c r="J6" s="432"/>
      <c r="L6" s="433" t="s">
        <v>19</v>
      </c>
      <c r="M6" s="433"/>
    </row>
    <row r="7" customFormat="false" ht="12" hidden="false" customHeight="false" outlineLevel="0" collapsed="false">
      <c r="A7" s="326" t="s">
        <v>113</v>
      </c>
      <c r="B7" s="434" t="n">
        <f aca="false">B8+B19+B28+B39+B48</f>
        <v>23790.262333806</v>
      </c>
      <c r="C7" s="434" t="n">
        <f aca="false">C8+C19+C28+C39+C48</f>
        <v>3559.11100396117</v>
      </c>
      <c r="D7" s="434" t="n">
        <f aca="false">D8+D19+D28+D39+D48</f>
        <v>1795.21374454426</v>
      </c>
      <c r="E7" s="434" t="n">
        <f aca="false">E8+E19+E28+E39+E48</f>
        <v>672.404372248219</v>
      </c>
      <c r="F7" s="434" t="n">
        <f aca="false">F8+F19+F28+F39+F48</f>
        <v>5.88426196181488</v>
      </c>
      <c r="G7" s="434" t="n">
        <f aca="false">G8+G19+G28+G39+G48</f>
        <v>17.43796209</v>
      </c>
      <c r="H7" s="434" t="s">
        <v>38</v>
      </c>
      <c r="I7" s="434" t="s">
        <v>38</v>
      </c>
      <c r="J7" s="434" t="n">
        <f aca="false">SUM(B7:I7)</f>
        <v>29840.3136786115</v>
      </c>
      <c r="L7" s="135"/>
      <c r="M7" s="135"/>
      <c r="N7" s="472"/>
      <c r="O7" s="360" t="n">
        <f aca="false">'2022 15-03-2024'!B7</f>
        <v>24233.5217136462</v>
      </c>
      <c r="P7" s="360" t="n">
        <f aca="false">'2022 15-03-2024'!C7</f>
        <v>3757.84549087631</v>
      </c>
      <c r="Q7" s="360" t="n">
        <f aca="false">'2022 15-03-2024'!D7</f>
        <v>1293.45387691856</v>
      </c>
      <c r="R7" s="360" t="n">
        <f aca="false">'2022 15-03-2024'!E7</f>
        <v>480.859851179697</v>
      </c>
      <c r="S7" s="360" t="n">
        <f aca="false">'2022 15-03-2024'!F7</f>
        <v>5.91303316181489</v>
      </c>
      <c r="T7" s="360" t="n">
        <f aca="false">'2022 15-03-2024'!G7</f>
        <v>15.3768725</v>
      </c>
      <c r="U7" s="519" t="n">
        <f aca="false">1-(O7/B7)</f>
        <v>-0.0186319668787494</v>
      </c>
      <c r="V7" s="520" t="n">
        <f aca="false">1-(P7/C7)</f>
        <v>-0.0558382378897317</v>
      </c>
      <c r="W7" s="520" t="n">
        <f aca="false">1-(Q7/D7)</f>
        <v>0.279498677609042</v>
      </c>
      <c r="X7" s="520" t="n">
        <f aca="false">1-(R7/E7)</f>
        <v>0.284865073717595</v>
      </c>
      <c r="Y7" s="519" t="n">
        <f aca="false">1-(S7/F7)</f>
        <v>-0.00488951718783381</v>
      </c>
      <c r="Z7" s="520" t="n">
        <f aca="false">1-(T7/G7)</f>
        <v>0.118195554008112</v>
      </c>
    </row>
    <row r="8" customFormat="false" ht="10.2" hidden="false" customHeight="false" outlineLevel="0" collapsed="false">
      <c r="A8" s="327" t="s">
        <v>21</v>
      </c>
      <c r="B8" s="360" t="n">
        <f aca="false">B9+B15</f>
        <v>24879.4273592241</v>
      </c>
      <c r="C8" s="360" t="n">
        <f aca="false">C9+C15</f>
        <v>740.950875725234</v>
      </c>
      <c r="D8" s="360" t="n">
        <f aca="false">D9+D15</f>
        <v>190.49837119499</v>
      </c>
      <c r="E8" s="364"/>
      <c r="F8" s="364"/>
      <c r="G8" s="364"/>
      <c r="H8" s="364"/>
      <c r="I8" s="364"/>
      <c r="J8" s="360" t="n">
        <f aca="false">SUM(B8:D8)</f>
        <v>25810.8766061443</v>
      </c>
      <c r="K8" s="437"/>
      <c r="L8" s="360" t="n">
        <f aca="false">L9</f>
        <v>10614.9468427559</v>
      </c>
      <c r="M8" s="360" t="n">
        <f aca="false">J8-L8</f>
        <v>15195.9297633884</v>
      </c>
      <c r="O8" s="360" t="n">
        <f aca="false">'2022 15-03-2024'!B8</f>
        <v>24578.3678419526</v>
      </c>
      <c r="P8" s="360" t="n">
        <f aca="false">'2022 15-03-2024'!C8</f>
        <v>842.402645887774</v>
      </c>
      <c r="Q8" s="360" t="n">
        <f aca="false">'2022 15-03-2024'!D8</f>
        <v>191.356698436818</v>
      </c>
      <c r="R8" s="360" t="n">
        <f aca="false">'2022 15-03-2024'!E8</f>
        <v>0</v>
      </c>
      <c r="S8" s="360" t="n">
        <f aca="false">'2022 15-03-2024'!F8</f>
        <v>0</v>
      </c>
      <c r="T8" s="360" t="n">
        <f aca="false">'2022 15-03-2024'!G8</f>
        <v>0</v>
      </c>
      <c r="U8" s="521" t="n">
        <f aca="false">1-(O8/B8)</f>
        <v>0.0121007414248177</v>
      </c>
      <c r="V8" s="522" t="n">
        <f aca="false">1-(P8/C8)</f>
        <v>-0.136921047651426</v>
      </c>
      <c r="W8" s="521" t="n">
        <f aca="false">1-(Q8/D8)</f>
        <v>-0.00450569333713324</v>
      </c>
    </row>
    <row r="9" customFormat="false" ht="10.2" hidden="false" customHeight="false" outlineLevel="0" collapsed="false">
      <c r="A9" s="328" t="s">
        <v>114</v>
      </c>
      <c r="B9" s="369" t="n">
        <f aca="false">SUM(B10:B14)</f>
        <v>24865.226996886</v>
      </c>
      <c r="C9" s="369" t="n">
        <f aca="false">SUM(C10:C14)</f>
        <v>300.088156289015</v>
      </c>
      <c r="D9" s="369" t="n">
        <f aca="false">SUM(D10:D14)</f>
        <v>190.49672367674</v>
      </c>
      <c r="E9" s="370"/>
      <c r="F9" s="370"/>
      <c r="G9" s="370"/>
      <c r="H9" s="370"/>
      <c r="I9" s="370"/>
      <c r="J9" s="369" t="n">
        <f aca="false">SUM(B9:D9)</f>
        <v>25355.8118768517</v>
      </c>
      <c r="K9" s="437"/>
      <c r="L9" s="144" t="n">
        <f aca="false">SUM(L10:L13)</f>
        <v>10614.9468427559</v>
      </c>
      <c r="M9" s="144" t="n">
        <f aca="false">SUM(M10:M14)</f>
        <v>14740.8650340958</v>
      </c>
      <c r="O9" s="369" t="n">
        <f aca="false">'2022 15-03-2024'!B9</f>
        <v>24521.1854231346</v>
      </c>
      <c r="P9" s="369" t="n">
        <f aca="false">'2022 15-03-2024'!C9</f>
        <v>287.692468312728</v>
      </c>
      <c r="Q9" s="369" t="n">
        <f aca="false">'2022 15-03-2024'!D9</f>
        <v>191.143914639163</v>
      </c>
      <c r="R9" s="369" t="n">
        <f aca="false">'2022 15-03-2024'!E9</f>
        <v>0</v>
      </c>
      <c r="S9" s="360" t="n">
        <f aca="false">'2022 15-03-2024'!F9</f>
        <v>0</v>
      </c>
      <c r="T9" s="360" t="n">
        <f aca="false">'2022 15-03-2024'!G9</f>
        <v>0</v>
      </c>
      <c r="U9" s="521" t="n">
        <f aca="false">1-(O9/B9)</f>
        <v>0.0138362530852592</v>
      </c>
      <c r="V9" s="521" t="n">
        <f aca="false">1-(P9/C9)</f>
        <v>0.041306821733906</v>
      </c>
      <c r="W9" s="521" t="n">
        <f aca="false">1-(Q9/D9)</f>
        <v>-0.00339738631684394</v>
      </c>
    </row>
    <row r="10" customFormat="false" ht="10.2" hidden="false" customHeight="false" outlineLevel="0" collapsed="false">
      <c r="A10" s="329" t="s">
        <v>115</v>
      </c>
      <c r="B10" s="369" t="n">
        <v>6209.61</v>
      </c>
      <c r="C10" s="369" t="n">
        <v>12.43</v>
      </c>
      <c r="D10" s="369" t="n">
        <v>20.85</v>
      </c>
      <c r="E10" s="370"/>
      <c r="F10" s="370"/>
      <c r="G10" s="370"/>
      <c r="H10" s="370"/>
      <c r="I10" s="370"/>
      <c r="J10" s="369" t="n">
        <f aca="false">SUM(B10:D10)</f>
        <v>6242.89</v>
      </c>
      <c r="K10" s="437"/>
      <c r="L10" s="144" t="n">
        <v>5428.23</v>
      </c>
      <c r="M10" s="144" t="n">
        <v>814.660000000001</v>
      </c>
      <c r="O10" s="369" t="n">
        <f aca="false">'2022 15-03-2024'!B10</f>
        <v>6366.07480749859</v>
      </c>
      <c r="P10" s="369" t="n">
        <f aca="false">'2022 15-03-2024'!C10</f>
        <v>15.5485190264967</v>
      </c>
      <c r="Q10" s="369" t="n">
        <f aca="false">'2022 15-03-2024'!D10</f>
        <v>25.8395726235624</v>
      </c>
      <c r="R10" s="369" t="n">
        <f aca="false">'2022 15-03-2024'!E10</f>
        <v>0</v>
      </c>
      <c r="S10" s="360" t="n">
        <f aca="false">'2022 15-03-2024'!F10</f>
        <v>0</v>
      </c>
      <c r="T10" s="360" t="n">
        <f aca="false">'2022 15-03-2024'!G10</f>
        <v>0</v>
      </c>
      <c r="U10" s="521" t="n">
        <f aca="false">1-(O10/B10)</f>
        <v>-0.0251972036083727</v>
      </c>
      <c r="V10" s="522" t="n">
        <f aca="false">1-(P10/C10)</f>
        <v>-0.25088648644382</v>
      </c>
      <c r="W10" s="522" t="n">
        <f aca="false">1-(Q10/D10)</f>
        <v>-0.239308039499393</v>
      </c>
    </row>
    <row r="11" customFormat="false" ht="10.2" hidden="false" customHeight="false" outlineLevel="0" collapsed="false">
      <c r="A11" s="329" t="s">
        <v>116</v>
      </c>
      <c r="B11" s="369" t="n">
        <v>6285.27</v>
      </c>
      <c r="C11" s="369" t="n">
        <v>16.72</v>
      </c>
      <c r="D11" s="369" t="n">
        <v>27.27</v>
      </c>
      <c r="E11" s="370"/>
      <c r="F11" s="370"/>
      <c r="G11" s="370"/>
      <c r="H11" s="370"/>
      <c r="I11" s="370"/>
      <c r="J11" s="369" t="n">
        <f aca="false">SUM(B11:D11)</f>
        <v>6329.26</v>
      </c>
      <c r="K11" s="437"/>
      <c r="L11" s="144" t="n">
        <v>5168.38684275591</v>
      </c>
      <c r="M11" s="144" t="n">
        <v>1160.87315724409</v>
      </c>
      <c r="O11" s="369" t="n">
        <f aca="false">'2022 15-03-2024'!B11</f>
        <v>5873.92030095455</v>
      </c>
      <c r="P11" s="369" t="n">
        <f aca="false">'2022 15-03-2024'!C11</f>
        <v>18.5255574103762</v>
      </c>
      <c r="Q11" s="369" t="n">
        <f aca="false">'2022 15-03-2024'!D11</f>
        <v>30.4062816267176</v>
      </c>
      <c r="R11" s="369" t="n">
        <f aca="false">'2022 15-03-2024'!E11</f>
        <v>0</v>
      </c>
      <c r="S11" s="360" t="n">
        <f aca="false">'2022 15-03-2024'!F11</f>
        <v>0</v>
      </c>
      <c r="T11" s="360" t="n">
        <f aca="false">'2022 15-03-2024'!G11</f>
        <v>0</v>
      </c>
      <c r="U11" s="522" t="n">
        <f aca="false">1-(O11/B11)</f>
        <v>0.0654466234617527</v>
      </c>
      <c r="V11" s="522" t="n">
        <f aca="false">1-(P11/C11)</f>
        <v>-0.107987883395708</v>
      </c>
      <c r="W11" s="522" t="n">
        <f aca="false">1-(Q11/D11)</f>
        <v>-0.115008493829028</v>
      </c>
    </row>
    <row r="12" customFormat="false" ht="10.2" hidden="false" customHeight="false" outlineLevel="0" collapsed="false">
      <c r="A12" s="329" t="s">
        <v>25</v>
      </c>
      <c r="B12" s="369" t="n">
        <v>7691.06699688597</v>
      </c>
      <c r="C12" s="369" t="n">
        <v>5.80815628901498</v>
      </c>
      <c r="D12" s="369" t="n">
        <v>83.4367236767397</v>
      </c>
      <c r="E12" s="370"/>
      <c r="F12" s="370"/>
      <c r="G12" s="370"/>
      <c r="H12" s="370"/>
      <c r="I12" s="370"/>
      <c r="J12" s="369" t="n">
        <f aca="false">SUM(B12:D12)</f>
        <v>7780.31187685173</v>
      </c>
      <c r="K12" s="437"/>
      <c r="L12" s="144" t="n">
        <v>16.22</v>
      </c>
      <c r="M12" s="144" t="n">
        <f aca="false">J12-L12</f>
        <v>7764.09187685173</v>
      </c>
      <c r="O12" s="369" t="n">
        <f aca="false">'2022 15-03-2024'!B12</f>
        <v>7689.10193987815</v>
      </c>
      <c r="P12" s="369" t="n">
        <f aca="false">'2022 15-03-2024'!C12</f>
        <v>5.97361825799928</v>
      </c>
      <c r="Q12" s="369" t="n">
        <f aca="false">'2022 15-03-2024'!D12</f>
        <v>83.771981436861</v>
      </c>
      <c r="R12" s="369" t="n">
        <f aca="false">'2022 15-03-2024'!E12</f>
        <v>0</v>
      </c>
      <c r="S12" s="360" t="n">
        <f aca="false">'2022 15-03-2024'!F12</f>
        <v>0</v>
      </c>
      <c r="T12" s="360" t="n">
        <f aca="false">'2022 15-03-2024'!G12</f>
        <v>0</v>
      </c>
      <c r="U12" s="521" t="n">
        <f aca="false">1-(O12/B12)</f>
        <v>0.000255498620492345</v>
      </c>
      <c r="V12" s="521" t="n">
        <f aca="false">1-(P12/C12)</f>
        <v>-0.0284878644359559</v>
      </c>
      <c r="W12" s="521" t="n">
        <f aca="false">1-(Q12/D12)</f>
        <v>-0.00401810791876467</v>
      </c>
    </row>
    <row r="13" customFormat="false" ht="10.2" hidden="false" customHeight="false" outlineLevel="0" collapsed="false">
      <c r="A13" s="329" t="s">
        <v>117</v>
      </c>
      <c r="B13" s="369" t="n">
        <v>4608.11</v>
      </c>
      <c r="C13" s="369" t="n">
        <v>264.52</v>
      </c>
      <c r="D13" s="369" t="n">
        <v>58.59</v>
      </c>
      <c r="E13" s="370"/>
      <c r="F13" s="370"/>
      <c r="G13" s="370"/>
      <c r="H13" s="370"/>
      <c r="I13" s="370"/>
      <c r="J13" s="369" t="n">
        <f aca="false">SUM(B13:D13)</f>
        <v>4931.22</v>
      </c>
      <c r="K13" s="437"/>
      <c r="L13" s="144" t="n">
        <v>2.11</v>
      </c>
      <c r="M13" s="145" t="n">
        <v>4929.11</v>
      </c>
      <c r="O13" s="369" t="n">
        <f aca="false">'2022 15-03-2024'!B13</f>
        <v>4530.23406110347</v>
      </c>
      <c r="P13" s="369" t="n">
        <f aca="false">'2022 15-03-2024'!C13</f>
        <v>247.345886130183</v>
      </c>
      <c r="Q13" s="369" t="n">
        <f aca="false">'2022 15-03-2024'!D13</f>
        <v>50.8997677678375</v>
      </c>
      <c r="R13" s="369" t="n">
        <f aca="false">'2022 15-03-2024'!E13</f>
        <v>0</v>
      </c>
      <c r="S13" s="360" t="n">
        <f aca="false">'2022 15-03-2024'!F13</f>
        <v>0</v>
      </c>
      <c r="T13" s="360" t="n">
        <f aca="false">'2022 15-03-2024'!G13</f>
        <v>0</v>
      </c>
      <c r="U13" s="521" t="n">
        <f aca="false">1-(O13/B13)</f>
        <v>0.0168997569277929</v>
      </c>
      <c r="V13" s="522" t="n">
        <f aca="false">1-(P13/C13)</f>
        <v>0.0649255779140201</v>
      </c>
      <c r="W13" s="522" t="n">
        <f aca="false">1-(Q13/D13)</f>
        <v>0.131255030417521</v>
      </c>
    </row>
    <row r="14" customFormat="false" ht="10.2" hidden="false" customHeight="false" outlineLevel="0" collapsed="false">
      <c r="A14" s="329" t="s">
        <v>27</v>
      </c>
      <c r="B14" s="369" t="n">
        <v>71.17</v>
      </c>
      <c r="C14" s="369" t="n">
        <v>0.61</v>
      </c>
      <c r="D14" s="369" t="n">
        <v>0.35</v>
      </c>
      <c r="E14" s="370"/>
      <c r="F14" s="370"/>
      <c r="G14" s="370"/>
      <c r="H14" s="370"/>
      <c r="I14" s="370"/>
      <c r="J14" s="369" t="n">
        <f aca="false">SUM(B14:D14)</f>
        <v>72.13</v>
      </c>
      <c r="K14" s="437"/>
      <c r="L14" s="144" t="s">
        <v>38</v>
      </c>
      <c r="M14" s="145" t="n">
        <v>72.13</v>
      </c>
      <c r="O14" s="369" t="n">
        <f aca="false">'2022 15-03-2024'!B14</f>
        <v>61.854313699881</v>
      </c>
      <c r="P14" s="369" t="n">
        <f aca="false">'2022 15-03-2024'!C14</f>
        <v>0.29888748767248</v>
      </c>
      <c r="Q14" s="369" t="n">
        <f aca="false">'2022 15-03-2024'!D14</f>
        <v>0.2263111841843</v>
      </c>
      <c r="R14" s="369" t="n">
        <f aca="false">'2022 15-03-2024'!E14</f>
        <v>0</v>
      </c>
      <c r="S14" s="360" t="n">
        <f aca="false">'2022 15-03-2024'!F14</f>
        <v>0</v>
      </c>
      <c r="T14" s="360" t="n">
        <f aca="false">'2022 15-03-2024'!G14</f>
        <v>0</v>
      </c>
      <c r="U14" s="522" t="n">
        <f aca="false">1-(O14/B14)</f>
        <v>0.130893442463383</v>
      </c>
      <c r="V14" s="522" t="n">
        <f aca="false">1-(P14/C14)</f>
        <v>0.510020512012328</v>
      </c>
      <c r="W14" s="522" t="n">
        <f aca="false">1-(Q14/D14)</f>
        <v>0.353396616616286</v>
      </c>
    </row>
    <row r="15" customFormat="false" ht="10.2" hidden="false" customHeight="false" outlineLevel="0" collapsed="false">
      <c r="A15" s="328" t="s">
        <v>118</v>
      </c>
      <c r="B15" s="369" t="n">
        <f aca="false">SUM(B16:B17)</f>
        <v>14.2003623381439</v>
      </c>
      <c r="C15" s="369" t="n">
        <f aca="false">SUM(C16:C17)</f>
        <v>440.862719436219</v>
      </c>
      <c r="D15" s="369" t="n">
        <f aca="false">SUM(D16:D17)</f>
        <v>0.00164751825</v>
      </c>
      <c r="E15" s="370"/>
      <c r="F15" s="370"/>
      <c r="G15" s="370"/>
      <c r="H15" s="370"/>
      <c r="I15" s="370"/>
      <c r="J15" s="369" t="n">
        <f aca="false">SUM(B15:D15)</f>
        <v>455.064729292613</v>
      </c>
      <c r="K15" s="437"/>
      <c r="L15" s="144" t="s">
        <v>38</v>
      </c>
      <c r="M15" s="145" t="n">
        <v>455.064729292613</v>
      </c>
      <c r="O15" s="369" t="n">
        <f aca="false">'2022 15-03-2024'!B15</f>
        <v>57.1824188179697</v>
      </c>
      <c r="P15" s="369" t="n">
        <f aca="false">'2022 15-03-2024'!C15</f>
        <v>554.710177575046</v>
      </c>
      <c r="Q15" s="369" t="n">
        <f aca="false">'2022 15-03-2024'!D15</f>
        <v>0.212783797655</v>
      </c>
      <c r="R15" s="369" t="n">
        <f aca="false">'2022 15-03-2024'!E15</f>
        <v>0</v>
      </c>
      <c r="S15" s="360" t="n">
        <f aca="false">'2022 15-03-2024'!F15</f>
        <v>0</v>
      </c>
      <c r="T15" s="360" t="n">
        <f aca="false">'2022 15-03-2024'!G15</f>
        <v>0</v>
      </c>
      <c r="U15" s="522" t="n">
        <f aca="false">1-(O15/B15)</f>
        <v>-3.02682815102337</v>
      </c>
      <c r="V15" s="522" t="n">
        <f aca="false">1-(P15/C15)</f>
        <v>-0.258237889301271</v>
      </c>
      <c r="W15" s="523" t="n">
        <f aca="false">1-(Q15/D15)</f>
        <v>-128.154136929894</v>
      </c>
    </row>
    <row r="16" customFormat="false" ht="10.2" hidden="false" customHeight="false" outlineLevel="0" collapsed="false">
      <c r="A16" s="329" t="s">
        <v>119</v>
      </c>
      <c r="B16" s="369" t="n">
        <v>13.3366284858239</v>
      </c>
      <c r="C16" s="369" t="n">
        <v>156.235212636535</v>
      </c>
      <c r="D16" s="369" t="s">
        <v>38</v>
      </c>
      <c r="E16" s="370"/>
      <c r="F16" s="370"/>
      <c r="G16" s="370"/>
      <c r="H16" s="370"/>
      <c r="I16" s="370"/>
      <c r="J16" s="369" t="n">
        <f aca="false">SUM(B16:D16)</f>
        <v>169.571841122358</v>
      </c>
      <c r="K16" s="437"/>
      <c r="L16" s="144" t="s">
        <v>38</v>
      </c>
      <c r="M16" s="145" t="n">
        <v>169.571841122358</v>
      </c>
      <c r="O16" s="369" t="n">
        <f aca="false">'2022 15-03-2024'!B16</f>
        <v>20.4939486424315</v>
      </c>
      <c r="P16" s="369" t="n">
        <f aca="false">'2022 15-03-2024'!C16</f>
        <v>180.077294348</v>
      </c>
      <c r="Q16" s="369" t="n">
        <f aca="false">'2022 15-03-2024'!D16</f>
        <v>0.08692</v>
      </c>
      <c r="R16" s="369" t="n">
        <f aca="false">'2022 15-03-2024'!E16</f>
        <v>0</v>
      </c>
      <c r="S16" s="360" t="n">
        <f aca="false">'2022 15-03-2024'!F16</f>
        <v>0</v>
      </c>
      <c r="T16" s="360" t="n">
        <f aca="false">'2022 15-03-2024'!G16</f>
        <v>0</v>
      </c>
      <c r="U16" s="522" t="n">
        <f aca="false">1-(O16/B16)</f>
        <v>-0.536666381928195</v>
      </c>
      <c r="V16" s="522" t="n">
        <f aca="false">1-(P16/C16)</f>
        <v>-0.152603765240373</v>
      </c>
      <c r="W16" s="522"/>
    </row>
    <row r="17" customFormat="false" ht="10.2" hidden="false" customHeight="false" outlineLevel="0" collapsed="false">
      <c r="A17" s="329" t="s">
        <v>120</v>
      </c>
      <c r="B17" s="369" t="n">
        <v>0.86373385232</v>
      </c>
      <c r="C17" s="369" t="n">
        <v>284.627506799684</v>
      </c>
      <c r="D17" s="369" t="n">
        <v>0.00164751825</v>
      </c>
      <c r="E17" s="370"/>
      <c r="F17" s="370"/>
      <c r="G17" s="370"/>
      <c r="H17" s="370"/>
      <c r="I17" s="370"/>
      <c r="J17" s="369" t="n">
        <f aca="false">SUM(B17:D17)</f>
        <v>285.492888170254</v>
      </c>
      <c r="K17" s="437"/>
      <c r="L17" s="144" t="s">
        <v>38</v>
      </c>
      <c r="M17" s="145" t="n">
        <v>285.492888170254</v>
      </c>
      <c r="O17" s="369" t="n">
        <f aca="false">'2022 15-03-2024'!B17</f>
        <v>36.6884701755383</v>
      </c>
      <c r="P17" s="369" t="n">
        <f aca="false">'2022 15-03-2024'!C17</f>
        <v>374.632883227046</v>
      </c>
      <c r="Q17" s="369" t="n">
        <f aca="false">'2022 15-03-2024'!D17</f>
        <v>0.125863797655</v>
      </c>
      <c r="R17" s="369" t="n">
        <f aca="false">'2022 15-03-2024'!E17</f>
        <v>0</v>
      </c>
      <c r="S17" s="360" t="n">
        <f aca="false">'2022 15-03-2024'!F17</f>
        <v>0</v>
      </c>
      <c r="T17" s="360" t="n">
        <f aca="false">'2022 15-03-2024'!G17</f>
        <v>0</v>
      </c>
      <c r="U17" s="522" t="n">
        <f aca="false">1-(O17/B17)</f>
        <v>-41.4765916919808</v>
      </c>
      <c r="V17" s="522" t="n">
        <f aca="false">1-(P17/C17)</f>
        <v>-0.316221638025683</v>
      </c>
      <c r="W17" s="522" t="n">
        <f aca="false">1-(Q17/D17)</f>
        <v>-75.3959960109698</v>
      </c>
    </row>
    <row r="18" customFormat="false" ht="12.6" hidden="false" customHeight="false" outlineLevel="0" collapsed="false">
      <c r="A18" s="330" t="s">
        <v>121</v>
      </c>
      <c r="B18" s="369" t="s">
        <v>38</v>
      </c>
      <c r="C18" s="370"/>
      <c r="D18" s="370"/>
      <c r="E18" s="370"/>
      <c r="F18" s="370"/>
      <c r="G18" s="370"/>
      <c r="H18" s="370"/>
      <c r="I18" s="370"/>
      <c r="J18" s="369" t="s">
        <v>38</v>
      </c>
      <c r="K18" s="437"/>
      <c r="L18" s="144" t="s">
        <v>38</v>
      </c>
      <c r="M18" s="145" t="s">
        <v>38</v>
      </c>
      <c r="O18" s="360"/>
      <c r="P18" s="360"/>
      <c r="Q18" s="360"/>
      <c r="R18" s="360"/>
      <c r="S18" s="360"/>
      <c r="T18" s="360"/>
      <c r="U18" s="521"/>
      <c r="V18" s="521"/>
      <c r="W18" s="521"/>
    </row>
    <row r="19" customFormat="false" ht="10.2" hidden="false" customHeight="false" outlineLevel="0" collapsed="false">
      <c r="A19" s="327" t="s">
        <v>122</v>
      </c>
      <c r="B19" s="360" t="n">
        <f aca="false">SUM(B20:B27)</f>
        <v>6797.06522871485</v>
      </c>
      <c r="C19" s="360" t="n">
        <f aca="false">SUM(C20:C27)</f>
        <v>1.61324530074641</v>
      </c>
      <c r="D19" s="360" t="n">
        <f aca="false">SUM(D20:D27)</f>
        <v>110.771596000452</v>
      </c>
      <c r="E19" s="360" t="n">
        <f aca="false">SUM(E20:E27)</f>
        <v>672.404372248219</v>
      </c>
      <c r="F19" s="360" t="n">
        <f aca="false">SUM(F20:F27)</f>
        <v>5.88426196181488</v>
      </c>
      <c r="G19" s="360" t="n">
        <f aca="false">SUM(G20:G27)</f>
        <v>17.43796209</v>
      </c>
      <c r="H19" s="360" t="s">
        <v>38</v>
      </c>
      <c r="I19" s="360" t="s">
        <v>38</v>
      </c>
      <c r="J19" s="360" t="n">
        <f aca="false">G19+F19+E19+D19+C19+B19</f>
        <v>7605.17666631608</v>
      </c>
      <c r="K19" s="437"/>
      <c r="L19" s="360" t="n">
        <f aca="false">SUM(L20:L27)</f>
        <v>6803.30118322351</v>
      </c>
      <c r="M19" s="360" t="n">
        <f aca="false">SUM(M20:M27)</f>
        <v>801.875483092571</v>
      </c>
      <c r="O19" s="360" t="n">
        <f aca="false">'2022 15-03-2024'!B19</f>
        <v>6908.0113504392</v>
      </c>
      <c r="P19" s="360" t="n">
        <f aca="false">'2022 15-03-2024'!C19</f>
        <v>15.0214806174143</v>
      </c>
      <c r="Q19" s="360" t="n">
        <f aca="false">'2022 15-03-2024'!D19</f>
        <v>111.054688238637</v>
      </c>
      <c r="R19" s="360" t="n">
        <f aca="false">'2022 15-03-2024'!E19</f>
        <v>480.859851179697</v>
      </c>
      <c r="S19" s="360" t="n">
        <f aca="false">'2022 15-03-2024'!F19</f>
        <v>5.91303316181489</v>
      </c>
      <c r="T19" s="360" t="n">
        <f aca="false">'2022 15-03-2024'!G19</f>
        <v>15.3768725</v>
      </c>
      <c r="U19" s="519" t="n">
        <f aca="false">1-(O19/B19)</f>
        <v>-0.0163226507310315</v>
      </c>
      <c r="V19" s="520" t="n">
        <f aca="false">1-(P19/C19)</f>
        <v>-8.31134317295964</v>
      </c>
      <c r="W19" s="519" t="n">
        <f aca="false">1-(Q19/D19)</f>
        <v>-0.00255563924694213</v>
      </c>
    </row>
    <row r="20" customFormat="false" ht="10.2" hidden="false" customHeight="false" outlineLevel="0" collapsed="false">
      <c r="A20" s="330" t="s">
        <v>123</v>
      </c>
      <c r="B20" s="369" t="n">
        <v>2276.27025925006</v>
      </c>
      <c r="C20" s="370"/>
      <c r="D20" s="370"/>
      <c r="E20" s="370"/>
      <c r="F20" s="370"/>
      <c r="G20" s="370"/>
      <c r="H20" s="370"/>
      <c r="I20" s="370"/>
      <c r="J20" s="369" t="n">
        <f aca="false">B20</f>
        <v>2276.27025925006</v>
      </c>
      <c r="K20" s="437"/>
      <c r="L20" s="144" t="n">
        <v>2261.66838288477</v>
      </c>
      <c r="M20" s="145" t="n">
        <v>14.6018763652896</v>
      </c>
      <c r="O20" s="369" t="n">
        <f aca="false">'2022 15-03-2024'!B20</f>
        <v>2332.70947735283</v>
      </c>
      <c r="P20" s="369" t="n">
        <f aca="false">'2022 15-03-2024'!C20</f>
        <v>0</v>
      </c>
      <c r="Q20" s="369" t="n">
        <f aca="false">'2022 15-03-2024'!D20</f>
        <v>0</v>
      </c>
      <c r="R20" s="369" t="n">
        <f aca="false">'2022 15-03-2024'!E20</f>
        <v>0</v>
      </c>
      <c r="S20" s="369" t="n">
        <f aca="false">'2022 15-03-2024'!F20</f>
        <v>0</v>
      </c>
      <c r="T20" s="369" t="n">
        <f aca="false">'2022 15-03-2024'!G20</f>
        <v>0</v>
      </c>
      <c r="U20" s="521" t="n">
        <f aca="false">1-(O20/B20)</f>
        <v>-0.024794603309259</v>
      </c>
      <c r="V20" s="521"/>
      <c r="W20" s="521"/>
    </row>
    <row r="21" customFormat="false" ht="10.2" hidden="false" customHeight="false" outlineLevel="0" collapsed="false">
      <c r="A21" s="330" t="s">
        <v>124</v>
      </c>
      <c r="B21" s="369" t="n">
        <v>1131.81427710956</v>
      </c>
      <c r="C21" s="369" t="n">
        <v>0.374253202386223</v>
      </c>
      <c r="D21" s="369" t="n">
        <v>53.1071930729255</v>
      </c>
      <c r="E21" s="369" t="s">
        <v>38</v>
      </c>
      <c r="F21" s="369" t="s">
        <v>38</v>
      </c>
      <c r="G21" s="369" t="s">
        <v>38</v>
      </c>
      <c r="H21" s="369" t="s">
        <v>38</v>
      </c>
      <c r="I21" s="369" t="s">
        <v>38</v>
      </c>
      <c r="J21" s="369" t="n">
        <f aca="false">D21+C21+B21</f>
        <v>1185.29572338487</v>
      </c>
      <c r="K21" s="437"/>
      <c r="L21" s="144" t="n">
        <v>1184.5672662588</v>
      </c>
      <c r="M21" s="145" t="n">
        <v>0.728457126073408</v>
      </c>
      <c r="O21" s="369" t="n">
        <f aca="false">'2022 15-03-2024'!B21</f>
        <v>1022.92968329594</v>
      </c>
      <c r="P21" s="369" t="n">
        <f aca="false">'2022 15-03-2024'!C21</f>
        <v>0.3742532024</v>
      </c>
      <c r="Q21" s="369" t="n">
        <f aca="false">'2022 15-03-2024'!D21</f>
        <v>53.1131716578205</v>
      </c>
      <c r="R21" s="369"/>
      <c r="S21" s="369"/>
      <c r="T21" s="369"/>
      <c r="U21" s="522" t="n">
        <f aca="false">1-(O21/B21)</f>
        <v>0.0962035874752274</v>
      </c>
      <c r="V21" s="521" t="n">
        <f aca="false">1-(P21/C21)</f>
        <v>-3.68114427828914E-011</v>
      </c>
      <c r="W21" s="521" t="n">
        <f aca="false">1-(Q21/D21)</f>
        <v>-0.000112575802807546</v>
      </c>
    </row>
    <row r="22" customFormat="false" ht="10.2" hidden="false" customHeight="false" outlineLevel="0" collapsed="false">
      <c r="A22" s="330" t="s">
        <v>125</v>
      </c>
      <c r="B22" s="369" t="n">
        <v>3355.16595681643</v>
      </c>
      <c r="C22" s="369" t="n">
        <v>1.23899209836019</v>
      </c>
      <c r="D22" s="369" t="n">
        <v>0.185902927526458</v>
      </c>
      <c r="E22" s="369" t="s">
        <v>38</v>
      </c>
      <c r="F22" s="369" t="n">
        <v>5.88426196181488</v>
      </c>
      <c r="G22" s="369" t="s">
        <v>38</v>
      </c>
      <c r="H22" s="369" t="s">
        <v>38</v>
      </c>
      <c r="I22" s="369" t="s">
        <v>38</v>
      </c>
      <c r="J22" s="369" t="n">
        <f aca="false">F22+C22+B22+D22</f>
        <v>3362.47511380413</v>
      </c>
      <c r="K22" s="437"/>
      <c r="L22" s="144" t="n">
        <v>3357.06553407995</v>
      </c>
      <c r="M22" s="145" t="n">
        <v>5.40957972418937</v>
      </c>
      <c r="O22" s="369" t="n">
        <f aca="false">'2022 15-03-2024'!B22</f>
        <v>3511.60696271044</v>
      </c>
      <c r="P22" s="369" t="n">
        <f aca="false">'2022 15-03-2024'!C22</f>
        <v>14.6472274150143</v>
      </c>
      <c r="Q22" s="369" t="n">
        <f aca="false">'2022 15-03-2024'!D22</f>
        <v>0.9400165808166</v>
      </c>
      <c r="R22" s="369" t="n">
        <f aca="false">'2022 15-03-2024'!E22</f>
        <v>0</v>
      </c>
      <c r="S22" s="369" t="n">
        <f aca="false">'2022 15-03-2024'!F22</f>
        <v>5.88426196181489</v>
      </c>
      <c r="T22" s="369"/>
      <c r="U22" s="521" t="n">
        <f aca="false">1-(O22/B22)</f>
        <v>-0.0466269054668289</v>
      </c>
      <c r="V22" s="522" t="n">
        <f aca="false">1-(P22/C22)</f>
        <v>-10.8218892875911</v>
      </c>
      <c r="W22" s="522" t="n">
        <f aca="false">1-(Q22/D22)</f>
        <v>-4.0564915427855</v>
      </c>
    </row>
    <row r="23" customFormat="false" ht="10.2" hidden="false" customHeight="false" outlineLevel="0" collapsed="false">
      <c r="A23" s="331" t="s">
        <v>126</v>
      </c>
      <c r="B23" s="369" t="n">
        <v>33.8147355387997</v>
      </c>
      <c r="C23" s="369" t="s">
        <v>38</v>
      </c>
      <c r="D23" s="369" t="s">
        <v>38</v>
      </c>
      <c r="E23" s="370"/>
      <c r="F23" s="370"/>
      <c r="G23" s="370"/>
      <c r="H23" s="370"/>
      <c r="I23" s="370"/>
      <c r="J23" s="369" t="n">
        <f aca="false">B23</f>
        <v>33.8147355387997</v>
      </c>
      <c r="K23" s="437"/>
      <c r="L23" s="144" t="s">
        <v>38</v>
      </c>
      <c r="M23" s="145" t="n">
        <v>33.8147355387997</v>
      </c>
      <c r="O23" s="369" t="n">
        <f aca="false">'2022 15-03-2024'!B23</f>
        <v>40.76522708</v>
      </c>
      <c r="P23" s="369"/>
      <c r="Q23" s="369"/>
      <c r="R23" s="369" t="n">
        <f aca="false">'2022 15-03-2024'!E23</f>
        <v>0</v>
      </c>
      <c r="S23" s="369" t="n">
        <f aca="false">'2022 15-03-2024'!F23</f>
        <v>0</v>
      </c>
      <c r="T23" s="369" t="n">
        <f aca="false">'2022 15-03-2024'!G23</f>
        <v>0</v>
      </c>
      <c r="U23" s="522" t="n">
        <f aca="false">1-(O23/B23)</f>
        <v>-0.205546233925894</v>
      </c>
      <c r="V23" s="521"/>
      <c r="W23" s="521"/>
    </row>
    <row r="24" customFormat="false" ht="10.2" hidden="false" customHeight="false" outlineLevel="0" collapsed="false">
      <c r="A24" s="331" t="s">
        <v>128</v>
      </c>
      <c r="B24" s="370"/>
      <c r="C24" s="370"/>
      <c r="D24" s="370"/>
      <c r="E24" s="369" t="s">
        <v>38</v>
      </c>
      <c r="F24" s="369" t="s">
        <v>38</v>
      </c>
      <c r="G24" s="369" t="s">
        <v>38</v>
      </c>
      <c r="H24" s="369" t="s">
        <v>38</v>
      </c>
      <c r="I24" s="369" t="s">
        <v>38</v>
      </c>
      <c r="J24" s="369" t="s">
        <v>38</v>
      </c>
      <c r="K24" s="437"/>
      <c r="L24" s="144" t="s">
        <v>38</v>
      </c>
      <c r="M24" s="145" t="s">
        <v>38</v>
      </c>
      <c r="O24" s="369" t="n">
        <f aca="false">'2022 15-03-2024'!B24</f>
        <v>0</v>
      </c>
      <c r="P24" s="369" t="n">
        <f aca="false">'2022 15-03-2024'!C24</f>
        <v>0</v>
      </c>
      <c r="Q24" s="369" t="n">
        <f aca="false">'2022 15-03-2024'!D24</f>
        <v>0</v>
      </c>
      <c r="R24" s="369"/>
      <c r="S24" s="369"/>
      <c r="T24" s="369"/>
      <c r="U24" s="521"/>
      <c r="V24" s="521"/>
      <c r="W24" s="521"/>
    </row>
    <row r="25" customFormat="false" ht="10.2" hidden="false" customHeight="false" outlineLevel="0" collapsed="false">
      <c r="A25" s="331" t="s">
        <v>129</v>
      </c>
      <c r="B25" s="370"/>
      <c r="C25" s="370"/>
      <c r="D25" s="370"/>
      <c r="E25" s="369" t="n">
        <v>672.404372248219</v>
      </c>
      <c r="F25" s="369" t="s">
        <v>38</v>
      </c>
      <c r="G25" s="369" t="s">
        <v>38</v>
      </c>
      <c r="H25" s="369" t="s">
        <v>38</v>
      </c>
      <c r="I25" s="369" t="s">
        <v>38</v>
      </c>
      <c r="J25" s="369" t="n">
        <f aca="false">E25</f>
        <v>672.404372248219</v>
      </c>
      <c r="K25" s="437"/>
      <c r="L25" s="144" t="s">
        <v>38</v>
      </c>
      <c r="M25" s="145" t="n">
        <v>672.404372248219</v>
      </c>
      <c r="O25" s="369" t="n">
        <f aca="false">'2022 15-03-2024'!B25</f>
        <v>0</v>
      </c>
      <c r="P25" s="369" t="n">
        <f aca="false">'2022 15-03-2024'!C25</f>
        <v>0</v>
      </c>
      <c r="Q25" s="369" t="n">
        <f aca="false">'2022 15-03-2024'!D25</f>
        <v>0</v>
      </c>
      <c r="R25" s="369" t="n">
        <f aca="false">'2022 15-03-2024'!E25</f>
        <v>480.859851179697</v>
      </c>
      <c r="S25" s="369" t="n">
        <f aca="false">'2022 15-03-2024'!F25</f>
        <v>0.0287712</v>
      </c>
      <c r="T25" s="369"/>
      <c r="U25" s="521"/>
      <c r="V25" s="521"/>
      <c r="W25" s="521"/>
    </row>
    <row r="26" customFormat="false" ht="10.2" hidden="false" customHeight="false" outlineLevel="0" collapsed="false">
      <c r="A26" s="331" t="s">
        <v>130</v>
      </c>
      <c r="B26" s="369" t="s">
        <v>38</v>
      </c>
      <c r="C26" s="369" t="s">
        <v>38</v>
      </c>
      <c r="D26" s="369" t="n">
        <v>57.4785</v>
      </c>
      <c r="E26" s="369" t="s">
        <v>38</v>
      </c>
      <c r="F26" s="369" t="s">
        <v>38</v>
      </c>
      <c r="G26" s="369" t="n">
        <v>17.43796209</v>
      </c>
      <c r="H26" s="369" t="s">
        <v>38</v>
      </c>
      <c r="I26" s="369" t="s">
        <v>38</v>
      </c>
      <c r="J26" s="369" t="n">
        <f aca="false">D26+G26</f>
        <v>74.91646209</v>
      </c>
      <c r="K26" s="437"/>
      <c r="L26" s="144" t="s">
        <v>38</v>
      </c>
      <c r="M26" s="145" t="n">
        <v>74.91646209</v>
      </c>
      <c r="O26" s="369"/>
      <c r="P26" s="369"/>
      <c r="Q26" s="369" t="n">
        <f aca="false">'2022 15-03-2024'!D26</f>
        <v>57.0015</v>
      </c>
      <c r="R26" s="369"/>
      <c r="S26" s="369"/>
      <c r="T26" s="369" t="n">
        <f aca="false">'2022 15-03-2024'!G26</f>
        <v>15.3768725</v>
      </c>
      <c r="U26" s="521"/>
      <c r="V26" s="521"/>
      <c r="W26" s="521" t="n">
        <f aca="false">1-(Q26/D26)</f>
        <v>0.00829875518672196</v>
      </c>
    </row>
    <row r="27" customFormat="false" ht="10.2" hidden="false" customHeight="false" outlineLevel="0" collapsed="false">
      <c r="A27" s="330" t="s">
        <v>131</v>
      </c>
      <c r="B27" s="369" t="s">
        <v>38</v>
      </c>
      <c r="C27" s="369" t="s">
        <v>38</v>
      </c>
      <c r="D27" s="369" t="s">
        <v>38</v>
      </c>
      <c r="E27" s="369" t="s">
        <v>38</v>
      </c>
      <c r="F27" s="369" t="s">
        <v>38</v>
      </c>
      <c r="G27" s="369" t="s">
        <v>38</v>
      </c>
      <c r="H27" s="369" t="s">
        <v>38</v>
      </c>
      <c r="I27" s="369" t="s">
        <v>38</v>
      </c>
      <c r="J27" s="369" t="s">
        <v>38</v>
      </c>
      <c r="K27" s="437"/>
      <c r="L27" s="144" t="s">
        <v>38</v>
      </c>
      <c r="M27" s="145" t="s">
        <v>38</v>
      </c>
      <c r="O27" s="369"/>
      <c r="P27" s="369"/>
      <c r="Q27" s="369"/>
      <c r="R27" s="369"/>
      <c r="S27" s="369"/>
      <c r="T27" s="369"/>
      <c r="U27" s="521"/>
      <c r="V27" s="521"/>
      <c r="W27" s="521"/>
    </row>
    <row r="28" customFormat="false" ht="10.2" hidden="false" customHeight="false" outlineLevel="0" collapsed="false">
      <c r="A28" s="332" t="s">
        <v>133</v>
      </c>
      <c r="B28" s="360" t="n">
        <f aca="false">SUM(B35:B36)</f>
        <v>72.0099520653333</v>
      </c>
      <c r="C28" s="360" t="n">
        <f aca="false">SUM(C29:C30)</f>
        <v>1120.78130933039</v>
      </c>
      <c r="D28" s="360" t="n">
        <f aca="false">SUM(D30:D32)</f>
        <v>1255.89242384195</v>
      </c>
      <c r="E28" s="370"/>
      <c r="F28" s="370"/>
      <c r="G28" s="370"/>
      <c r="H28" s="370"/>
      <c r="I28" s="370"/>
      <c r="J28" s="360" t="n">
        <f aca="false">SUM(B28:D28)</f>
        <v>2448.68368523767</v>
      </c>
      <c r="K28" s="437"/>
      <c r="L28" s="153" t="s">
        <v>38</v>
      </c>
      <c r="M28" s="153" t="n">
        <f aca="false">J28</f>
        <v>2448.68368523767</v>
      </c>
      <c r="O28" s="360" t="n">
        <f aca="false">'2022 15-03-2024'!B28</f>
        <v>60.8405240155596</v>
      </c>
      <c r="P28" s="360" t="n">
        <f aca="false">'2022 15-03-2024'!C28</f>
        <v>1129.70472166672</v>
      </c>
      <c r="Q28" s="360" t="n">
        <f aca="false">'2022 15-03-2024'!D28</f>
        <v>743.881464742768</v>
      </c>
      <c r="R28" s="360" t="n">
        <f aca="false">'2022 15-03-2024'!E28</f>
        <v>0</v>
      </c>
      <c r="S28" s="360" t="n">
        <f aca="false">'2022 15-03-2024'!F28</f>
        <v>0</v>
      </c>
      <c r="T28" s="360" t="n">
        <f aca="false">'2022 15-03-2024'!G28</f>
        <v>0</v>
      </c>
      <c r="U28" s="520" t="n">
        <f aca="false">1-(O28/B28)</f>
        <v>0.155109505414472</v>
      </c>
      <c r="V28" s="519" t="n">
        <f aca="false">1-(P28/C28)</f>
        <v>-0.00796177832556899</v>
      </c>
      <c r="W28" s="520" t="n">
        <f aca="false">1-(Q28/D28)</f>
        <v>0.407686955808578</v>
      </c>
    </row>
    <row r="29" customFormat="false" ht="10.2" hidden="false" customHeight="false" outlineLevel="0" collapsed="false">
      <c r="A29" s="328" t="s">
        <v>134</v>
      </c>
      <c r="B29" s="370"/>
      <c r="C29" s="369" t="n">
        <v>1020.47801635754</v>
      </c>
      <c r="D29" s="370"/>
      <c r="E29" s="370"/>
      <c r="F29" s="370"/>
      <c r="G29" s="370"/>
      <c r="H29" s="370"/>
      <c r="I29" s="370"/>
      <c r="J29" s="369" t="n">
        <f aca="false">C29</f>
        <v>1020.47801635754</v>
      </c>
      <c r="K29" s="437"/>
      <c r="L29" s="144" t="s">
        <v>38</v>
      </c>
      <c r="M29" s="144" t="n">
        <f aca="false">J29</f>
        <v>1020.47801635754</v>
      </c>
      <c r="O29" s="369" t="n">
        <f aca="false">'2022 15-03-2024'!B29</f>
        <v>0</v>
      </c>
      <c r="P29" s="369" t="n">
        <f aca="false">'2022 15-03-2024'!C29</f>
        <v>1028.91662677225</v>
      </c>
      <c r="Q29" s="369" t="n">
        <f aca="false">'2022 15-03-2024'!D29</f>
        <v>0</v>
      </c>
      <c r="R29" s="369" t="n">
        <f aca="false">'2022 15-03-2024'!E29</f>
        <v>0</v>
      </c>
      <c r="S29" s="369" t="n">
        <f aca="false">'2022 15-03-2024'!F29</f>
        <v>0</v>
      </c>
      <c r="T29" s="369" t="n">
        <f aca="false">'2022 15-03-2024'!G29</f>
        <v>0</v>
      </c>
      <c r="U29" s="521"/>
      <c r="V29" s="521" t="n">
        <f aca="false">1-(P29/C29)</f>
        <v>-0.00826927212487605</v>
      </c>
      <c r="W29" s="521"/>
    </row>
    <row r="30" customFormat="false" ht="10.2" hidden="false" customHeight="false" outlineLevel="0" collapsed="false">
      <c r="A30" s="328" t="s">
        <v>135</v>
      </c>
      <c r="B30" s="370"/>
      <c r="C30" s="369" t="n">
        <v>100.303292972854</v>
      </c>
      <c r="D30" s="369" t="n">
        <v>165.834272865866</v>
      </c>
      <c r="E30" s="370"/>
      <c r="F30" s="370"/>
      <c r="G30" s="370"/>
      <c r="H30" s="370"/>
      <c r="I30" s="370"/>
      <c r="J30" s="369" t="n">
        <f aca="false">C30+D30</f>
        <v>266.13756583872</v>
      </c>
      <c r="K30" s="437"/>
      <c r="L30" s="144" t="s">
        <v>38</v>
      </c>
      <c r="M30" s="144" t="n">
        <f aca="false">J30</f>
        <v>266.13756583872</v>
      </c>
      <c r="O30" s="369" t="n">
        <f aca="false">'2022 15-03-2024'!B30</f>
        <v>0</v>
      </c>
      <c r="P30" s="369" t="n">
        <f aca="false">'2022 15-03-2024'!C30</f>
        <v>100.78809489447</v>
      </c>
      <c r="Q30" s="369" t="n">
        <f aca="false">'2022 15-03-2024'!D30</f>
        <v>179.110740064077</v>
      </c>
      <c r="R30" s="369" t="n">
        <f aca="false">'2022 15-03-2024'!E30</f>
        <v>0</v>
      </c>
      <c r="S30" s="369" t="n">
        <f aca="false">'2022 15-03-2024'!F30</f>
        <v>0</v>
      </c>
      <c r="T30" s="369" t="n">
        <f aca="false">'2022 15-03-2024'!G30</f>
        <v>0</v>
      </c>
      <c r="U30" s="521"/>
      <c r="V30" s="521" t="n">
        <f aca="false">1-(P30/C30)</f>
        <v>-0.0048333599749979</v>
      </c>
      <c r="W30" s="521" t="n">
        <f aca="false">1-(Q30/D30)</f>
        <v>-0.0800586451086016</v>
      </c>
    </row>
    <row r="31" customFormat="false" ht="10.2" hidden="false" customHeight="false" outlineLevel="0" collapsed="false">
      <c r="A31" s="328" t="s">
        <v>136</v>
      </c>
      <c r="B31" s="370"/>
      <c r="C31" s="369" t="s">
        <v>38</v>
      </c>
      <c r="D31" s="370"/>
      <c r="E31" s="370"/>
      <c r="F31" s="370"/>
      <c r="G31" s="370"/>
      <c r="H31" s="370"/>
      <c r="I31" s="370"/>
      <c r="J31" s="369" t="s">
        <v>38</v>
      </c>
      <c r="K31" s="437"/>
      <c r="L31" s="144" t="s">
        <v>38</v>
      </c>
      <c r="M31" s="144" t="str">
        <f aca="false">J31</f>
        <v>NO</v>
      </c>
      <c r="O31" s="369" t="n">
        <f aca="false">'2022 15-03-2024'!B31</f>
        <v>0</v>
      </c>
      <c r="P31" s="369"/>
      <c r="Q31" s="369" t="n">
        <f aca="false">'2022 15-03-2024'!D31</f>
        <v>0</v>
      </c>
      <c r="R31" s="369" t="n">
        <f aca="false">'2022 15-03-2024'!E31</f>
        <v>0</v>
      </c>
      <c r="S31" s="369" t="n">
        <f aca="false">'2022 15-03-2024'!F31</f>
        <v>0</v>
      </c>
      <c r="T31" s="369" t="n">
        <f aca="false">'2022 15-03-2024'!G31</f>
        <v>0</v>
      </c>
      <c r="U31" s="521"/>
      <c r="V31" s="521"/>
      <c r="W31" s="521"/>
    </row>
    <row r="32" customFormat="false" ht="12.6" hidden="false" customHeight="true" outlineLevel="0" collapsed="false">
      <c r="A32" s="328" t="s">
        <v>137</v>
      </c>
      <c r="B32" s="370"/>
      <c r="C32" s="369" t="s">
        <v>34</v>
      </c>
      <c r="D32" s="369" t="n">
        <v>1090.05815097608</v>
      </c>
      <c r="E32" s="370"/>
      <c r="F32" s="370"/>
      <c r="G32" s="370"/>
      <c r="H32" s="370"/>
      <c r="I32" s="370"/>
      <c r="J32" s="369" t="n">
        <f aca="false">D32</f>
        <v>1090.05815097608</v>
      </c>
      <c r="K32" s="437"/>
      <c r="L32" s="144" t="s">
        <v>38</v>
      </c>
      <c r="M32" s="144" t="n">
        <f aca="false">J32</f>
        <v>1090.05815097608</v>
      </c>
      <c r="O32" s="369" t="n">
        <f aca="false">'2022 15-03-2024'!B32</f>
        <v>0</v>
      </c>
      <c r="P32" s="369"/>
      <c r="Q32" s="369" t="n">
        <f aca="false">'2022 15-03-2024'!D32</f>
        <v>564.770724678691</v>
      </c>
      <c r="R32" s="369" t="n">
        <f aca="false">'2022 15-03-2024'!E32</f>
        <v>0</v>
      </c>
      <c r="S32" s="369" t="n">
        <f aca="false">'2022 15-03-2024'!F32</f>
        <v>0</v>
      </c>
      <c r="T32" s="369" t="n">
        <f aca="false">'2022 15-03-2024'!G32</f>
        <v>0</v>
      </c>
      <c r="U32" s="521"/>
      <c r="V32" s="521"/>
      <c r="W32" s="522" t="n">
        <f aca="false">1-(Q32/D32)</f>
        <v>0.481889361431798</v>
      </c>
    </row>
    <row r="33" customFormat="false" ht="10.2" hidden="false" customHeight="false" outlineLevel="0" collapsed="false">
      <c r="A33" s="328" t="s">
        <v>138</v>
      </c>
      <c r="B33" s="370"/>
      <c r="C33" s="369" t="s">
        <v>38</v>
      </c>
      <c r="D33" s="369" t="s">
        <v>38</v>
      </c>
      <c r="E33" s="370"/>
      <c r="F33" s="370"/>
      <c r="G33" s="370"/>
      <c r="H33" s="370"/>
      <c r="I33" s="370"/>
      <c r="J33" s="369" t="s">
        <v>38</v>
      </c>
      <c r="K33" s="437"/>
      <c r="L33" s="144" t="s">
        <v>38</v>
      </c>
      <c r="M33" s="144" t="str">
        <f aca="false">J33</f>
        <v>NO</v>
      </c>
      <c r="O33" s="369" t="n">
        <f aca="false">'2022 15-03-2024'!B33</f>
        <v>0</v>
      </c>
      <c r="P33" s="369"/>
      <c r="Q33" s="369"/>
      <c r="R33" s="369" t="n">
        <f aca="false">'2022 15-03-2024'!E33</f>
        <v>0</v>
      </c>
      <c r="S33" s="369" t="n">
        <f aca="false">'2022 15-03-2024'!F33</f>
        <v>0</v>
      </c>
      <c r="T33" s="369" t="n">
        <f aca="false">'2022 15-03-2024'!G33</f>
        <v>0</v>
      </c>
      <c r="U33" s="521"/>
      <c r="V33" s="521"/>
      <c r="W33" s="521"/>
    </row>
    <row r="34" customFormat="false" ht="10.2" hidden="false" customHeight="false" outlineLevel="0" collapsed="false">
      <c r="A34" s="328" t="s">
        <v>139</v>
      </c>
      <c r="B34" s="370"/>
      <c r="C34" s="369" t="s">
        <v>38</v>
      </c>
      <c r="D34" s="369" t="s">
        <v>38</v>
      </c>
      <c r="E34" s="370"/>
      <c r="F34" s="370"/>
      <c r="G34" s="370"/>
      <c r="H34" s="370"/>
      <c r="I34" s="370"/>
      <c r="J34" s="369" t="s">
        <v>38</v>
      </c>
      <c r="K34" s="437"/>
      <c r="L34" s="144" t="s">
        <v>38</v>
      </c>
      <c r="M34" s="144" t="str">
        <f aca="false">J34</f>
        <v>NO</v>
      </c>
      <c r="O34" s="369" t="n">
        <f aca="false">'2022 15-03-2024'!B34</f>
        <v>0</v>
      </c>
      <c r="P34" s="369"/>
      <c r="Q34" s="369"/>
      <c r="R34" s="369" t="n">
        <f aca="false">'2022 15-03-2024'!E34</f>
        <v>0</v>
      </c>
      <c r="S34" s="369" t="n">
        <f aca="false">'2022 15-03-2024'!F34</f>
        <v>0</v>
      </c>
      <c r="T34" s="369" t="n">
        <f aca="false">'2022 15-03-2024'!G34</f>
        <v>0</v>
      </c>
      <c r="U34" s="521"/>
      <c r="V34" s="521"/>
      <c r="W34" s="521"/>
    </row>
    <row r="35" customFormat="false" ht="10.2" hidden="false" customHeight="false" outlineLevel="0" collapsed="false">
      <c r="A35" s="328" t="s">
        <v>140</v>
      </c>
      <c r="B35" s="369" t="n">
        <v>5.936618732</v>
      </c>
      <c r="C35" s="370"/>
      <c r="D35" s="370"/>
      <c r="E35" s="370"/>
      <c r="F35" s="370"/>
      <c r="G35" s="370"/>
      <c r="H35" s="370"/>
      <c r="I35" s="370"/>
      <c r="J35" s="369" t="n">
        <f aca="false">B35</f>
        <v>5.936618732</v>
      </c>
      <c r="K35" s="437"/>
      <c r="L35" s="144" t="s">
        <v>38</v>
      </c>
      <c r="M35" s="144" t="n">
        <f aca="false">J35</f>
        <v>5.936618732</v>
      </c>
      <c r="O35" s="369" t="n">
        <f aca="false">'2022 15-03-2024'!B35</f>
        <v>4.221730601</v>
      </c>
      <c r="P35" s="369" t="n">
        <f aca="false">'2022 15-03-2024'!C35</f>
        <v>0</v>
      </c>
      <c r="Q35" s="369" t="n">
        <f aca="false">'2022 15-03-2024'!D35</f>
        <v>0</v>
      </c>
      <c r="R35" s="369" t="n">
        <f aca="false">'2022 15-03-2024'!E35</f>
        <v>0</v>
      </c>
      <c r="S35" s="369" t="n">
        <f aca="false">'2022 15-03-2024'!F35</f>
        <v>0</v>
      </c>
      <c r="T35" s="369" t="n">
        <f aca="false">'2022 15-03-2024'!G35</f>
        <v>0</v>
      </c>
      <c r="U35" s="522" t="n">
        <f aca="false">1-(O35/B35)</f>
        <v>0.288866138860541</v>
      </c>
      <c r="V35" s="521"/>
      <c r="W35" s="521"/>
    </row>
    <row r="36" customFormat="false" ht="10.2" hidden="false" customHeight="false" outlineLevel="0" collapsed="false">
      <c r="A36" s="328" t="s">
        <v>141</v>
      </c>
      <c r="B36" s="369" t="n">
        <v>66.0733333333333</v>
      </c>
      <c r="C36" s="370"/>
      <c r="D36" s="370"/>
      <c r="E36" s="370"/>
      <c r="F36" s="370"/>
      <c r="G36" s="370"/>
      <c r="H36" s="370"/>
      <c r="I36" s="370"/>
      <c r="J36" s="369" t="n">
        <f aca="false">B36</f>
        <v>66.0733333333333</v>
      </c>
      <c r="K36" s="437"/>
      <c r="L36" s="144" t="s">
        <v>38</v>
      </c>
      <c r="M36" s="144" t="n">
        <f aca="false">J36</f>
        <v>66.0733333333333</v>
      </c>
      <c r="O36" s="369" t="n">
        <f aca="false">'2022 15-03-2024'!B36</f>
        <v>56.6187934145596</v>
      </c>
      <c r="P36" s="369" t="n">
        <f aca="false">'2022 15-03-2024'!C36</f>
        <v>0</v>
      </c>
      <c r="Q36" s="369" t="n">
        <f aca="false">'2022 15-03-2024'!D36</f>
        <v>0</v>
      </c>
      <c r="R36" s="369" t="n">
        <f aca="false">'2022 15-03-2024'!E36</f>
        <v>0</v>
      </c>
      <c r="S36" s="369" t="n">
        <f aca="false">'2022 15-03-2024'!F36</f>
        <v>0</v>
      </c>
      <c r="T36" s="369" t="n">
        <f aca="false">'2022 15-03-2024'!G36</f>
        <v>0</v>
      </c>
      <c r="U36" s="522" t="n">
        <f aca="false">1-(O36/B36)</f>
        <v>0.143091614147518</v>
      </c>
      <c r="V36" s="521"/>
      <c r="W36" s="521"/>
    </row>
    <row r="37" customFormat="false" ht="10.2" hidden="false" customHeight="false" outlineLevel="0" collapsed="false">
      <c r="A37" s="328" t="s">
        <v>142</v>
      </c>
      <c r="B37" s="369" t="s">
        <v>34</v>
      </c>
      <c r="C37" s="370"/>
      <c r="D37" s="370"/>
      <c r="E37" s="370"/>
      <c r="F37" s="370"/>
      <c r="G37" s="370"/>
      <c r="H37" s="370"/>
      <c r="I37" s="370"/>
      <c r="J37" s="369" t="s">
        <v>34</v>
      </c>
      <c r="K37" s="437"/>
      <c r="L37" s="144" t="s">
        <v>38</v>
      </c>
      <c r="M37" s="144" t="str">
        <f aca="false">J37</f>
        <v>NA</v>
      </c>
      <c r="O37" s="369"/>
      <c r="P37" s="369"/>
      <c r="Q37" s="369"/>
      <c r="R37" s="369" t="n">
        <f aca="false">'2022 15-03-2024'!E37</f>
        <v>0</v>
      </c>
      <c r="S37" s="369" t="n">
        <f aca="false">'2022 15-03-2024'!F37</f>
        <v>0</v>
      </c>
      <c r="T37" s="369" t="n">
        <f aca="false">'2022 15-03-2024'!G37</f>
        <v>0</v>
      </c>
      <c r="U37" s="521"/>
      <c r="V37" s="521"/>
      <c r="W37" s="521"/>
    </row>
    <row r="38" customFormat="false" ht="10.2" hidden="false" customHeight="false" outlineLevel="0" collapsed="false">
      <c r="A38" s="328" t="s">
        <v>143</v>
      </c>
      <c r="B38" s="369" t="s">
        <v>38</v>
      </c>
      <c r="C38" s="369" t="s">
        <v>38</v>
      </c>
      <c r="D38" s="369" t="s">
        <v>38</v>
      </c>
      <c r="E38" s="370"/>
      <c r="F38" s="370"/>
      <c r="G38" s="370"/>
      <c r="H38" s="370"/>
      <c r="I38" s="370"/>
      <c r="J38" s="369" t="s">
        <v>38</v>
      </c>
      <c r="K38" s="437"/>
      <c r="L38" s="144" t="s">
        <v>38</v>
      </c>
      <c r="M38" s="144" t="str">
        <f aca="false">J38</f>
        <v>NO</v>
      </c>
      <c r="O38" s="369"/>
      <c r="P38" s="369"/>
      <c r="Q38" s="369"/>
      <c r="R38" s="369" t="n">
        <f aca="false">'2022 15-03-2024'!E38</f>
        <v>0</v>
      </c>
      <c r="S38" s="369" t="n">
        <f aca="false">'2022 15-03-2024'!F38</f>
        <v>0</v>
      </c>
      <c r="T38" s="369" t="n">
        <f aca="false">'2022 15-03-2024'!G38</f>
        <v>0</v>
      </c>
      <c r="U38" s="521"/>
      <c r="V38" s="521"/>
      <c r="W38" s="521"/>
    </row>
    <row r="39" customFormat="false" ht="11.4" hidden="false" customHeight="false" outlineLevel="0" collapsed="false">
      <c r="A39" s="327" t="s">
        <v>144</v>
      </c>
      <c r="B39" s="360" t="n">
        <f aca="false">SUM(B40:B47)</f>
        <v>-7959.93843953069</v>
      </c>
      <c r="C39" s="360" t="n">
        <f aca="false">SUM(C40:C47)</f>
        <v>45.8501461180909</v>
      </c>
      <c r="D39" s="360" t="n">
        <f aca="false">SUM(D40:D47)</f>
        <v>40.8132947088954</v>
      </c>
      <c r="E39" s="370"/>
      <c r="F39" s="370"/>
      <c r="G39" s="370"/>
      <c r="H39" s="370"/>
      <c r="I39" s="370"/>
      <c r="J39" s="360" t="n">
        <f aca="false">SUM(B39:D39)</f>
        <v>-7873.27499870371</v>
      </c>
      <c r="K39" s="437"/>
      <c r="L39" s="442"/>
      <c r="M39" s="442"/>
      <c r="O39" s="360" t="n">
        <f aca="false">'2022 15-03-2024'!B39</f>
        <v>-7316.72044329103</v>
      </c>
      <c r="P39" s="360" t="n">
        <f aca="false">'2022 15-03-2024'!C39</f>
        <v>45.850146118091</v>
      </c>
      <c r="Q39" s="360" t="n">
        <f aca="false">'2022 15-03-2024'!D39</f>
        <v>45.1294126463964</v>
      </c>
      <c r="R39" s="360" t="n">
        <f aca="false">'2022 15-03-2024'!E39</f>
        <v>0</v>
      </c>
      <c r="S39" s="360" t="n">
        <f aca="false">'2022 15-03-2024'!F39</f>
        <v>0</v>
      </c>
      <c r="T39" s="360" t="n">
        <f aca="false">'2022 15-03-2024'!G39</f>
        <v>0</v>
      </c>
      <c r="U39" s="520" t="n">
        <f aca="false">1-(O39/B39)</f>
        <v>0.0808069058732053</v>
      </c>
      <c r="V39" s="519" t="n">
        <f aca="false">1-(P39/C39)</f>
        <v>0</v>
      </c>
      <c r="W39" s="520" t="n">
        <f aca="false">1-(Q39/D39)</f>
        <v>-0.105752744743744</v>
      </c>
    </row>
    <row r="40" customFormat="false" ht="10.2" hidden="false" customHeight="false" outlineLevel="0" collapsed="false">
      <c r="A40" s="328" t="s">
        <v>145</v>
      </c>
      <c r="B40" s="369" t="n">
        <v>-6643.64593042354</v>
      </c>
      <c r="C40" s="369" t="n">
        <v>45.8501461180909</v>
      </c>
      <c r="D40" s="369" t="n">
        <v>24.0051296925263</v>
      </c>
      <c r="E40" s="370"/>
      <c r="F40" s="370"/>
      <c r="G40" s="370"/>
      <c r="H40" s="370"/>
      <c r="I40" s="370"/>
      <c r="J40" s="369" t="n">
        <f aca="false">SUM(B40:D40)</f>
        <v>-6573.79065461293</v>
      </c>
      <c r="K40" s="437"/>
      <c r="L40" s="442"/>
      <c r="M40" s="442"/>
      <c r="O40" s="369" t="n">
        <f aca="false">'2022 15-03-2024'!B40</f>
        <v>-6643.64593042355</v>
      </c>
      <c r="P40" s="369" t="n">
        <f aca="false">'2022 15-03-2024'!C40</f>
        <v>45.850146118091</v>
      </c>
      <c r="Q40" s="369" t="n">
        <f aca="false">'2022 15-03-2024'!D40</f>
        <v>24.0051296925271</v>
      </c>
      <c r="R40" s="360" t="n">
        <f aca="false">'2022 15-03-2024'!E40</f>
        <v>0</v>
      </c>
      <c r="S40" s="360" t="n">
        <f aca="false">'2022 15-03-2024'!F40</f>
        <v>0</v>
      </c>
      <c r="T40" s="360" t="n">
        <f aca="false">'2022 15-03-2024'!G40</f>
        <v>0</v>
      </c>
      <c r="U40" s="521" t="n">
        <f aca="false">1-(O40/B40)</f>
        <v>0</v>
      </c>
      <c r="V40" s="521" t="n">
        <f aca="false">1-(P40/C40)</f>
        <v>0</v>
      </c>
      <c r="W40" s="521" t="n">
        <f aca="false">1-(Q40/D40)</f>
        <v>-3.19744231092045E-014</v>
      </c>
    </row>
    <row r="41" customFormat="false" ht="10.2" hidden="false" customHeight="false" outlineLevel="0" collapsed="false">
      <c r="A41" s="328" t="s">
        <v>53</v>
      </c>
      <c r="B41" s="369" t="n">
        <v>-1142.65142199608</v>
      </c>
      <c r="C41" s="369" t="s">
        <v>38</v>
      </c>
      <c r="D41" s="369" t="n">
        <v>8.04525164732143</v>
      </c>
      <c r="E41" s="370"/>
      <c r="F41" s="370"/>
      <c r="G41" s="370"/>
      <c r="H41" s="370"/>
      <c r="I41" s="370"/>
      <c r="J41" s="369" t="n">
        <f aca="false">SUM(B41:D41)</f>
        <v>-1134.60617034876</v>
      </c>
      <c r="K41" s="437"/>
      <c r="L41" s="442"/>
      <c r="M41" s="442"/>
      <c r="O41" s="369" t="n">
        <f aca="false">'2022 15-03-2024'!B41</f>
        <v>-649.737376662646</v>
      </c>
      <c r="P41" s="369"/>
      <c r="Q41" s="369" t="n">
        <f aca="false">'2022 15-03-2024'!D41</f>
        <v>8.04525164732105</v>
      </c>
      <c r="R41" s="360" t="n">
        <f aca="false">'2022 15-03-2024'!E41</f>
        <v>0</v>
      </c>
      <c r="S41" s="360" t="n">
        <f aca="false">'2022 15-03-2024'!F41</f>
        <v>0</v>
      </c>
      <c r="T41" s="360" t="n">
        <f aca="false">'2022 15-03-2024'!G41</f>
        <v>0</v>
      </c>
      <c r="U41" s="522" t="n">
        <f aca="false">1-(O41/B41)</f>
        <v>0.431377440087873</v>
      </c>
      <c r="V41" s="521"/>
      <c r="W41" s="521" t="n">
        <f aca="false">1-(Q41/D41)</f>
        <v>4.70734562441066E-014</v>
      </c>
    </row>
    <row r="42" customFormat="false" ht="10.2" hidden="false" customHeight="false" outlineLevel="0" collapsed="false">
      <c r="A42" s="328" t="s">
        <v>54</v>
      </c>
      <c r="B42" s="369" t="n">
        <v>-36.2439602259824</v>
      </c>
      <c r="C42" s="369" t="s">
        <v>38</v>
      </c>
      <c r="D42" s="369" t="n">
        <v>0.246845531428571</v>
      </c>
      <c r="E42" s="370"/>
      <c r="F42" s="370"/>
      <c r="G42" s="370"/>
      <c r="H42" s="370"/>
      <c r="I42" s="370"/>
      <c r="J42" s="369" t="n">
        <f aca="false">SUM(B42:D42)</f>
        <v>-35.9971146945539</v>
      </c>
      <c r="K42" s="437"/>
      <c r="L42" s="442"/>
      <c r="M42" s="442"/>
      <c r="O42" s="369" t="n">
        <f aca="false">'2022 15-03-2024'!B42</f>
        <v>-36.2439602259824</v>
      </c>
      <c r="P42" s="369"/>
      <c r="Q42" s="369" t="n">
        <f aca="false">'2022 15-03-2024'!D42</f>
        <v>0.24684553142895</v>
      </c>
      <c r="R42" s="360" t="n">
        <f aca="false">'2022 15-03-2024'!E42</f>
        <v>0</v>
      </c>
      <c r="S42" s="360" t="n">
        <f aca="false">'2022 15-03-2024'!F42</f>
        <v>0</v>
      </c>
      <c r="T42" s="360" t="n">
        <f aca="false">'2022 15-03-2024'!G42</f>
        <v>0</v>
      </c>
      <c r="U42" s="521" t="n">
        <f aca="false">1-(O42/B42)</f>
        <v>0</v>
      </c>
      <c r="V42" s="521"/>
      <c r="W42" s="521" t="n">
        <f aca="false">1-(Q42/D42)</f>
        <v>-1.53366208621719E-012</v>
      </c>
    </row>
    <row r="43" customFormat="false" ht="10.2" hidden="false" customHeight="false" outlineLevel="0" collapsed="false">
      <c r="A43" s="328" t="s">
        <v>55</v>
      </c>
      <c r="B43" s="369" t="s">
        <v>38</v>
      </c>
      <c r="C43" s="369" t="s">
        <v>38</v>
      </c>
      <c r="D43" s="369" t="s">
        <v>38</v>
      </c>
      <c r="E43" s="370"/>
      <c r="F43" s="370"/>
      <c r="G43" s="370"/>
      <c r="H43" s="370"/>
      <c r="I43" s="370"/>
      <c r="J43" s="369" t="s">
        <v>38</v>
      </c>
      <c r="K43" s="437"/>
      <c r="L43" s="442"/>
      <c r="M43" s="442"/>
      <c r="O43" s="369"/>
      <c r="P43" s="369"/>
      <c r="Q43" s="369"/>
      <c r="R43" s="360" t="n">
        <f aca="false">'2022 15-03-2024'!E43</f>
        <v>0</v>
      </c>
      <c r="S43" s="360" t="n">
        <f aca="false">'2022 15-03-2024'!F43</f>
        <v>0</v>
      </c>
      <c r="T43" s="360" t="n">
        <f aca="false">'2022 15-03-2024'!G43</f>
        <v>0</v>
      </c>
      <c r="U43" s="521"/>
      <c r="V43" s="521"/>
      <c r="W43" s="521"/>
    </row>
    <row r="44" customFormat="false" ht="10.2" hidden="false" customHeight="false" outlineLevel="0" collapsed="false">
      <c r="A44" s="328" t="s">
        <v>56</v>
      </c>
      <c r="B44" s="369" t="n">
        <v>80.3887292695991</v>
      </c>
      <c r="C44" s="369" t="s">
        <v>38</v>
      </c>
      <c r="D44" s="369" t="n">
        <v>4.17528636904762</v>
      </c>
      <c r="E44" s="370"/>
      <c r="F44" s="370"/>
      <c r="G44" s="370"/>
      <c r="H44" s="370"/>
      <c r="I44" s="370"/>
      <c r="J44" s="369" t="n">
        <f aca="false">SUM(B44:D44)</f>
        <v>84.5640156386468</v>
      </c>
      <c r="K44" s="437"/>
      <c r="L44" s="442"/>
      <c r="M44" s="442"/>
      <c r="O44" s="369" t="n">
        <f aca="false">'2022 15-03-2024'!B44</f>
        <v>80.3887292695992</v>
      </c>
      <c r="P44" s="369"/>
      <c r="Q44" s="369" t="n">
        <f aca="false">'2022 15-03-2024'!D44</f>
        <v>4.17528636904825</v>
      </c>
      <c r="R44" s="360" t="n">
        <f aca="false">'2022 15-03-2024'!E44</f>
        <v>0</v>
      </c>
      <c r="S44" s="360" t="n">
        <f aca="false">'2022 15-03-2024'!F44</f>
        <v>0</v>
      </c>
      <c r="T44" s="360" t="n">
        <f aca="false">'2022 15-03-2024'!G44</f>
        <v>0</v>
      </c>
      <c r="U44" s="521" t="n">
        <f aca="false">1-(O44/B44)</f>
        <v>0</v>
      </c>
      <c r="V44" s="521"/>
      <c r="W44" s="521" t="n">
        <f aca="false">1-(Q44/D44)</f>
        <v>-1.50990331349021E-013</v>
      </c>
    </row>
    <row r="45" customFormat="false" ht="10.2" hidden="false" customHeight="false" outlineLevel="0" collapsed="false">
      <c r="A45" s="328" t="s">
        <v>146</v>
      </c>
      <c r="B45" s="369" t="n">
        <v>76.3717756828347</v>
      </c>
      <c r="C45" s="369" t="s">
        <v>38</v>
      </c>
      <c r="D45" s="369" t="n">
        <v>4.34078146857143</v>
      </c>
      <c r="E45" s="370"/>
      <c r="F45" s="370"/>
      <c r="G45" s="370"/>
      <c r="H45" s="370"/>
      <c r="I45" s="370"/>
      <c r="J45" s="369" t="n">
        <f aca="false">SUM(B45:D45)</f>
        <v>80.7125571514061</v>
      </c>
      <c r="K45" s="437"/>
      <c r="L45" s="442"/>
      <c r="M45" s="442"/>
      <c r="O45" s="369" t="n">
        <f aca="false">'2022 15-03-2024'!B45</f>
        <v>76.3717756828348</v>
      </c>
      <c r="P45" s="369"/>
      <c r="Q45" s="369" t="n">
        <f aca="false">'2022 15-03-2024'!D45</f>
        <v>4.34078146857105</v>
      </c>
      <c r="R45" s="360" t="n">
        <f aca="false">'2022 15-03-2024'!E45</f>
        <v>0</v>
      </c>
      <c r="S45" s="360" t="n">
        <f aca="false">'2022 15-03-2024'!F45</f>
        <v>0</v>
      </c>
      <c r="T45" s="360" t="n">
        <f aca="false">'2022 15-03-2024'!G45</f>
        <v>0</v>
      </c>
      <c r="U45" s="521" t="n">
        <f aca="false">1-(O45/B45)</f>
        <v>0</v>
      </c>
      <c r="V45" s="521"/>
      <c r="W45" s="521" t="n">
        <f aca="false">1-(Q45/D45)</f>
        <v>8.73745520379998E-014</v>
      </c>
    </row>
    <row r="46" customFormat="false" ht="10.2" hidden="false" customHeight="false" outlineLevel="0" collapsed="false">
      <c r="A46" s="328" t="s">
        <v>147</v>
      </c>
      <c r="B46" s="369" t="n">
        <v>-294.157631837515</v>
      </c>
      <c r="C46" s="370"/>
      <c r="D46" s="370"/>
      <c r="E46" s="370"/>
      <c r="F46" s="370"/>
      <c r="G46" s="370"/>
      <c r="H46" s="370"/>
      <c r="I46" s="370"/>
      <c r="J46" s="369" t="n">
        <f aca="false">SUM(B46:D46)</f>
        <v>-294.157631837515</v>
      </c>
      <c r="K46" s="437"/>
      <c r="L46" s="442"/>
      <c r="M46" s="442"/>
      <c r="O46" s="369" t="n">
        <f aca="false">'2022 15-03-2024'!B46</f>
        <v>-143.853680931283</v>
      </c>
      <c r="P46" s="369" t="n">
        <f aca="false">'2022 15-03-2024'!C46</f>
        <v>0</v>
      </c>
      <c r="Q46" s="369" t="n">
        <f aca="false">'2022 15-03-2024'!D46</f>
        <v>0</v>
      </c>
      <c r="R46" s="360" t="n">
        <f aca="false">'2022 15-03-2024'!E46</f>
        <v>0</v>
      </c>
      <c r="S46" s="360" t="n">
        <f aca="false">'2022 15-03-2024'!F46</f>
        <v>0</v>
      </c>
      <c r="T46" s="360" t="n">
        <f aca="false">'2022 15-03-2024'!G46</f>
        <v>0</v>
      </c>
      <c r="U46" s="521" t="n">
        <f aca="false">1-(O46/B46)</f>
        <v>0.510963968425119</v>
      </c>
      <c r="V46" s="521"/>
      <c r="W46" s="521"/>
    </row>
    <row r="47" customFormat="false" ht="10.2" hidden="false" customHeight="false" outlineLevel="0" collapsed="false">
      <c r="A47" s="328" t="s">
        <v>148</v>
      </c>
      <c r="B47" s="369" t="s">
        <v>38</v>
      </c>
      <c r="C47" s="369" t="s">
        <v>38</v>
      </c>
      <c r="D47" s="369" t="s">
        <v>38</v>
      </c>
      <c r="E47" s="370"/>
      <c r="F47" s="370"/>
      <c r="G47" s="370"/>
      <c r="H47" s="370"/>
      <c r="I47" s="370"/>
      <c r="J47" s="369" t="s">
        <v>38</v>
      </c>
      <c r="K47" s="437"/>
      <c r="L47" s="442"/>
      <c r="M47" s="442"/>
      <c r="O47" s="369"/>
      <c r="P47" s="369"/>
      <c r="Q47" s="369"/>
      <c r="R47" s="360" t="n">
        <f aca="false">'2022 15-03-2024'!E47</f>
        <v>0</v>
      </c>
      <c r="S47" s="360" t="n">
        <f aca="false">'2022 15-03-2024'!F47</f>
        <v>0</v>
      </c>
      <c r="T47" s="360" t="n">
        <f aca="false">'2022 15-03-2024'!G47</f>
        <v>0</v>
      </c>
      <c r="U47" s="521"/>
      <c r="V47" s="521"/>
      <c r="W47" s="521"/>
    </row>
    <row r="48" customFormat="false" ht="10.2" hidden="false" customHeight="false" outlineLevel="0" collapsed="false">
      <c r="A48" s="327" t="s">
        <v>149</v>
      </c>
      <c r="B48" s="360" t="n">
        <f aca="false">B51</f>
        <v>1.6982333324</v>
      </c>
      <c r="C48" s="360" t="n">
        <f aca="false">SUM(C49:C52)</f>
        <v>1649.9154274867</v>
      </c>
      <c r="D48" s="360" t="n">
        <f aca="false">SUM(D50:D52)</f>
        <v>197.238058797972</v>
      </c>
      <c r="E48" s="370"/>
      <c r="F48" s="370"/>
      <c r="G48" s="370"/>
      <c r="H48" s="370"/>
      <c r="I48" s="370"/>
      <c r="J48" s="360" t="n">
        <f aca="false">B48+C48+D48</f>
        <v>1848.85171961707</v>
      </c>
      <c r="K48" s="437"/>
      <c r="L48" s="140" t="s">
        <v>38</v>
      </c>
      <c r="M48" s="360" t="n">
        <f aca="false">SUM(M49:M52)</f>
        <v>1848.85171961707</v>
      </c>
      <c r="O48" s="360" t="n">
        <f aca="false">'2022 15-03-2024'!B48</f>
        <v>3.0224405299</v>
      </c>
      <c r="P48" s="360" t="n">
        <f aca="false">'2022 15-03-2024'!C48</f>
        <v>1724.86649658631</v>
      </c>
      <c r="Q48" s="360" t="n">
        <f aca="false">'2022 15-03-2024'!D48</f>
        <v>202.03161285394</v>
      </c>
      <c r="R48" s="360" t="n">
        <f aca="false">'2022 15-03-2024'!E48</f>
        <v>0</v>
      </c>
      <c r="S48" s="360" t="n">
        <f aca="false">'2022 15-03-2024'!F48</f>
        <v>0</v>
      </c>
      <c r="T48" s="360" t="n">
        <f aca="false">'2022 15-03-2024'!G48</f>
        <v>0</v>
      </c>
      <c r="U48" s="520" t="n">
        <f aca="false">1-(O48/B48)</f>
        <v>-0.779755745124014</v>
      </c>
      <c r="V48" s="519" t="n">
        <f aca="false">1-(P48/C48)</f>
        <v>-0.0454272187840434</v>
      </c>
      <c r="W48" s="519" t="n">
        <f aca="false">1-(Q48/D48)</f>
        <v>-0.0243033929921137</v>
      </c>
    </row>
    <row r="49" customFormat="false" ht="10.2" hidden="false" customHeight="false" outlineLevel="0" collapsed="false">
      <c r="A49" s="328" t="s">
        <v>150</v>
      </c>
      <c r="B49" s="369" t="s">
        <v>38</v>
      </c>
      <c r="C49" s="369" t="n">
        <v>1244.922</v>
      </c>
      <c r="D49" s="370"/>
      <c r="E49" s="370"/>
      <c r="F49" s="370"/>
      <c r="G49" s="370"/>
      <c r="H49" s="370"/>
      <c r="I49" s="370"/>
      <c r="J49" s="369" t="n">
        <f aca="false">C49</f>
        <v>1244.922</v>
      </c>
      <c r="K49" s="437"/>
      <c r="L49" s="144" t="s">
        <v>38</v>
      </c>
      <c r="M49" s="369" t="n">
        <f aca="false">J49</f>
        <v>1244.922</v>
      </c>
      <c r="O49" s="369" t="str">
        <f aca="false">'2022 15-03-2024'!B49</f>
        <v>NO</v>
      </c>
      <c r="P49" s="369" t="n">
        <f aca="false">'2022 15-03-2024'!C49</f>
        <v>1207.08</v>
      </c>
      <c r="Q49" s="369" t="n">
        <f aca="false">'2022 15-03-2024'!D49</f>
        <v>0</v>
      </c>
      <c r="R49" s="360" t="n">
        <f aca="false">'2022 15-03-2024'!E49</f>
        <v>0</v>
      </c>
      <c r="S49" s="360" t="n">
        <f aca="false">'2022 15-03-2024'!F49</f>
        <v>0</v>
      </c>
      <c r="T49" s="360" t="n">
        <f aca="false">'2022 15-03-2024'!G49</f>
        <v>0</v>
      </c>
      <c r="U49" s="521"/>
      <c r="V49" s="521" t="n">
        <f aca="false">1-(P49/C49)</f>
        <v>0.0303970851185859</v>
      </c>
      <c r="W49" s="521"/>
    </row>
    <row r="50" customFormat="false" ht="10.2" hidden="false" customHeight="false" outlineLevel="0" collapsed="false">
      <c r="A50" s="328" t="s">
        <v>151</v>
      </c>
      <c r="B50" s="370"/>
      <c r="C50" s="369" t="n">
        <v>135.198703891686</v>
      </c>
      <c r="D50" s="369" t="n">
        <v>76.7735497099215</v>
      </c>
      <c r="E50" s="370"/>
      <c r="F50" s="370"/>
      <c r="G50" s="370"/>
      <c r="H50" s="370"/>
      <c r="I50" s="370"/>
      <c r="J50" s="369" t="n">
        <f aca="false">C50+D50</f>
        <v>211.972253601607</v>
      </c>
      <c r="K50" s="437"/>
      <c r="L50" s="144" t="s">
        <v>38</v>
      </c>
      <c r="M50" s="369" t="n">
        <f aca="false">J50</f>
        <v>211.972253601607</v>
      </c>
      <c r="O50" s="369" t="n">
        <f aca="false">'2022 15-03-2024'!B50</f>
        <v>0</v>
      </c>
      <c r="P50" s="369" t="n">
        <f aca="false">'2022 15-03-2024'!C50</f>
        <v>239.616977763309</v>
      </c>
      <c r="Q50" s="369" t="n">
        <f aca="false">'2022 15-03-2024'!D50</f>
        <v>116.690781203764</v>
      </c>
      <c r="R50" s="360" t="n">
        <f aca="false">'2022 15-03-2024'!E50</f>
        <v>0</v>
      </c>
      <c r="S50" s="360" t="n">
        <f aca="false">'2022 15-03-2024'!F50</f>
        <v>0</v>
      </c>
      <c r="T50" s="360" t="n">
        <f aca="false">'2022 15-03-2024'!G50</f>
        <v>0</v>
      </c>
      <c r="U50" s="521"/>
      <c r="V50" s="522" t="n">
        <f aca="false">1-(P50/C50)</f>
        <v>-0.772331914921888</v>
      </c>
      <c r="W50" s="522" t="n">
        <f aca="false">1-(Q50/D50)</f>
        <v>-0.519934686420831</v>
      </c>
    </row>
    <row r="51" customFormat="false" ht="10.2" hidden="false" customHeight="false" outlineLevel="0" collapsed="false">
      <c r="A51" s="328" t="s">
        <v>152</v>
      </c>
      <c r="B51" s="369" t="n">
        <v>1.6982333324</v>
      </c>
      <c r="C51" s="369" t="n">
        <v>0.004723595016</v>
      </c>
      <c r="D51" s="369" t="n">
        <v>0.07450908805</v>
      </c>
      <c r="E51" s="370"/>
      <c r="F51" s="370"/>
      <c r="G51" s="370"/>
      <c r="H51" s="370"/>
      <c r="I51" s="370"/>
      <c r="J51" s="369" t="n">
        <f aca="false">SUM(B51:D51)</f>
        <v>1.777466015466</v>
      </c>
      <c r="K51" s="437"/>
      <c r="L51" s="144" t="s">
        <v>38</v>
      </c>
      <c r="M51" s="369" t="n">
        <f aca="false">J51</f>
        <v>1.777466015466</v>
      </c>
      <c r="O51" s="369" t="n">
        <f aca="false">'2022 15-03-2024'!B51</f>
        <v>3.0224405299</v>
      </c>
      <c r="P51" s="369" t="n">
        <f aca="false">'2022 15-03-2024'!C51</f>
        <v>11.022677568</v>
      </c>
      <c r="Q51" s="369" t="n">
        <f aca="false">'2022 15-03-2024'!D51</f>
        <v>0.1738696164</v>
      </c>
      <c r="R51" s="360" t="n">
        <f aca="false">'2022 15-03-2024'!E51</f>
        <v>0</v>
      </c>
      <c r="S51" s="360" t="n">
        <f aca="false">'2022 15-03-2024'!F51</f>
        <v>0</v>
      </c>
      <c r="T51" s="360" t="n">
        <f aca="false">'2022 15-03-2024'!G51</f>
        <v>0</v>
      </c>
      <c r="U51" s="522" t="n">
        <f aca="false">1-(O51/B51)</f>
        <v>-0.779755745124014</v>
      </c>
      <c r="V51" s="522"/>
      <c r="W51" s="522" t="n">
        <f aca="false">1-(Q51/D51)</f>
        <v>-1.33353569276439</v>
      </c>
    </row>
    <row r="52" customFormat="false" ht="10.2" hidden="false" customHeight="false" outlineLevel="0" collapsed="false">
      <c r="A52" s="328" t="s">
        <v>153</v>
      </c>
      <c r="B52" s="370"/>
      <c r="C52" s="369" t="n">
        <v>269.79</v>
      </c>
      <c r="D52" s="369" t="n">
        <v>120.39</v>
      </c>
      <c r="E52" s="370"/>
      <c r="F52" s="370"/>
      <c r="G52" s="370"/>
      <c r="H52" s="370"/>
      <c r="I52" s="370"/>
      <c r="J52" s="369" t="n">
        <f aca="false">C52+D52</f>
        <v>390.18</v>
      </c>
      <c r="K52" s="437"/>
      <c r="L52" s="144" t="s">
        <v>38</v>
      </c>
      <c r="M52" s="369" t="n">
        <f aca="false">J52</f>
        <v>390.18</v>
      </c>
      <c r="O52" s="369" t="n">
        <f aca="false">'2022 15-03-2024'!B52</f>
        <v>0</v>
      </c>
      <c r="P52" s="369" t="n">
        <f aca="false">'2022 15-03-2024'!C52</f>
        <v>267.146841255</v>
      </c>
      <c r="Q52" s="369" t="n">
        <f aca="false">'2022 15-03-2024'!D52</f>
        <v>85.1669620337767</v>
      </c>
      <c r="R52" s="360" t="n">
        <f aca="false">'2022 15-03-2024'!E52</f>
        <v>0</v>
      </c>
      <c r="S52" s="360" t="n">
        <f aca="false">'2022 15-03-2024'!F52</f>
        <v>0</v>
      </c>
      <c r="T52" s="360" t="n">
        <f aca="false">'2022 15-03-2024'!G52</f>
        <v>0</v>
      </c>
      <c r="U52" s="521"/>
      <c r="V52" s="521" t="n">
        <f aca="false">1-(P52/C52)</f>
        <v>0.00979709679750918</v>
      </c>
      <c r="W52" s="522" t="n">
        <f aca="false">1-(Q52/D52)</f>
        <v>0.292574449424565</v>
      </c>
    </row>
    <row r="53" customFormat="false" ht="10.2" hidden="false" customHeight="false" outlineLevel="0" collapsed="false">
      <c r="A53" s="328" t="s">
        <v>154</v>
      </c>
      <c r="B53" s="159" t="s">
        <v>38</v>
      </c>
      <c r="C53" s="159" t="s">
        <v>38</v>
      </c>
      <c r="D53" s="159" t="s">
        <v>38</v>
      </c>
      <c r="E53" s="370"/>
      <c r="F53" s="370"/>
      <c r="G53" s="370"/>
      <c r="H53" s="370"/>
      <c r="I53" s="370"/>
      <c r="J53" s="369" t="s">
        <v>38</v>
      </c>
      <c r="K53" s="437"/>
      <c r="L53" s="144" t="s">
        <v>38</v>
      </c>
      <c r="M53" s="369" t="s">
        <v>38</v>
      </c>
      <c r="O53" s="360"/>
      <c r="P53" s="360"/>
      <c r="Q53" s="360"/>
      <c r="R53" s="360"/>
      <c r="S53" s="360"/>
      <c r="T53" s="360"/>
    </row>
    <row r="54" customFormat="false" ht="10.2" hidden="false" customHeight="false" outlineLevel="0" collapsed="false">
      <c r="A54" s="334" t="s">
        <v>155</v>
      </c>
      <c r="B54" s="360" t="s">
        <v>38</v>
      </c>
      <c r="C54" s="360" t="s">
        <v>38</v>
      </c>
      <c r="D54" s="360" t="s">
        <v>38</v>
      </c>
      <c r="E54" s="360" t="s">
        <v>38</v>
      </c>
      <c r="F54" s="360" t="s">
        <v>38</v>
      </c>
      <c r="G54" s="360" t="s">
        <v>38</v>
      </c>
      <c r="H54" s="360" t="s">
        <v>38</v>
      </c>
      <c r="I54" s="360" t="s">
        <v>38</v>
      </c>
      <c r="J54" s="360" t="s">
        <v>38</v>
      </c>
      <c r="K54" s="443"/>
      <c r="L54" s="360" t="s">
        <v>38</v>
      </c>
      <c r="M54" s="360" t="s">
        <v>38</v>
      </c>
      <c r="O54" s="360"/>
      <c r="P54" s="360"/>
      <c r="Q54" s="360"/>
      <c r="R54" s="360"/>
      <c r="S54" s="360"/>
      <c r="T54" s="360"/>
    </row>
    <row r="55" customFormat="false" ht="10.2" hidden="false" customHeight="false" outlineLevel="0" collapsed="false">
      <c r="A55" s="118"/>
      <c r="B55" s="393"/>
      <c r="C55" s="393"/>
      <c r="D55" s="393"/>
      <c r="E55" s="393"/>
      <c r="F55" s="393"/>
      <c r="G55" s="393"/>
      <c r="H55" s="393"/>
      <c r="I55" s="393"/>
      <c r="J55" s="393"/>
      <c r="K55" s="437"/>
    </row>
    <row r="56" customFormat="false" ht="11.4" hidden="false" customHeight="false" outlineLevel="0" collapsed="false">
      <c r="A56" s="336" t="s">
        <v>156</v>
      </c>
      <c r="B56" s="370"/>
      <c r="C56" s="370"/>
      <c r="D56" s="370"/>
      <c r="E56" s="370"/>
      <c r="F56" s="370"/>
      <c r="G56" s="370"/>
      <c r="H56" s="370"/>
      <c r="I56" s="370"/>
      <c r="J56" s="370"/>
      <c r="L56" s="154"/>
      <c r="M56" s="154"/>
    </row>
    <row r="57" customFormat="false" ht="10.2" hidden="false" customHeight="false" outlineLevel="0" collapsed="false">
      <c r="A57" s="332" t="s">
        <v>157</v>
      </c>
      <c r="B57" s="360" t="n">
        <f aca="false">B58+B59</f>
        <v>175.988233545767</v>
      </c>
      <c r="C57" s="360" t="n">
        <f aca="false">C58+C59</f>
        <v>0.0838803840461402</v>
      </c>
      <c r="D57" s="360" t="n">
        <f aca="false">D58+D59</f>
        <v>1.40820439200014</v>
      </c>
      <c r="E57" s="370"/>
      <c r="F57" s="370"/>
      <c r="G57" s="370"/>
      <c r="H57" s="370"/>
      <c r="I57" s="370"/>
      <c r="J57" s="360" t="n">
        <f aca="false">B57+C57+D57</f>
        <v>177.480318321813</v>
      </c>
      <c r="L57" s="154"/>
      <c r="M57" s="154"/>
      <c r="O57" s="473"/>
    </row>
    <row r="58" customFormat="false" ht="10.2" hidden="false" customHeight="false" outlineLevel="0" collapsed="false">
      <c r="A58" s="337" t="s">
        <v>67</v>
      </c>
      <c r="B58" s="369" t="n">
        <v>158.566350922605</v>
      </c>
      <c r="C58" s="369" t="n">
        <v>0.0379929700331402</v>
      </c>
      <c r="D58" s="369" t="n">
        <v>1.28412107859764</v>
      </c>
      <c r="E58" s="370"/>
      <c r="F58" s="370"/>
      <c r="G58" s="370"/>
      <c r="H58" s="370"/>
      <c r="I58" s="370"/>
      <c r="J58" s="369" t="n">
        <f aca="false">B58+C58+D58</f>
        <v>159.888464971236</v>
      </c>
      <c r="L58" s="154"/>
      <c r="M58" s="154"/>
      <c r="O58" s="474"/>
      <c r="P58" s="475"/>
    </row>
    <row r="59" customFormat="false" ht="10.2" hidden="false" customHeight="false" outlineLevel="0" collapsed="false">
      <c r="A59" s="337" t="s">
        <v>158</v>
      </c>
      <c r="B59" s="369" t="n">
        <v>17.4218826231618</v>
      </c>
      <c r="C59" s="369" t="n">
        <v>0.045887414013</v>
      </c>
      <c r="D59" s="369" t="n">
        <v>0.1240833134025</v>
      </c>
      <c r="E59" s="370"/>
      <c r="F59" s="370"/>
      <c r="G59" s="370"/>
      <c r="H59" s="370"/>
      <c r="I59" s="370"/>
      <c r="J59" s="369" t="n">
        <f aca="false">B59+C59+D59</f>
        <v>17.5918533505773</v>
      </c>
      <c r="L59" s="154"/>
      <c r="M59" s="154"/>
      <c r="O59" s="474"/>
      <c r="P59" s="475"/>
    </row>
    <row r="60" customFormat="false" ht="10.2" hidden="false" customHeight="false" outlineLevel="0" collapsed="false">
      <c r="A60" s="332" t="s">
        <v>159</v>
      </c>
      <c r="B60" s="360" t="s">
        <v>277</v>
      </c>
      <c r="C60" s="360" t="s">
        <v>38</v>
      </c>
      <c r="D60" s="360" t="s">
        <v>277</v>
      </c>
      <c r="E60" s="370"/>
      <c r="F60" s="370"/>
      <c r="G60" s="370"/>
      <c r="H60" s="370"/>
      <c r="I60" s="370"/>
      <c r="J60" s="360" t="s">
        <v>38</v>
      </c>
      <c r="L60" s="154"/>
      <c r="M60" s="154"/>
      <c r="O60" s="474"/>
      <c r="P60" s="475"/>
    </row>
    <row r="61" customFormat="false" ht="11.4" hidden="false" customHeight="false" outlineLevel="0" collapsed="false">
      <c r="A61" s="332" t="s">
        <v>160</v>
      </c>
      <c r="B61" s="360" t="n">
        <v>8186.69189231445</v>
      </c>
      <c r="C61" s="364"/>
      <c r="D61" s="364"/>
      <c r="E61" s="370"/>
      <c r="F61" s="370"/>
      <c r="G61" s="370"/>
      <c r="H61" s="370"/>
      <c r="I61" s="370"/>
      <c r="J61" s="360" t="n">
        <f aca="false">B61</f>
        <v>8186.69189231445</v>
      </c>
      <c r="L61" s="154"/>
      <c r="M61" s="154"/>
      <c r="O61" s="473"/>
    </row>
    <row r="62" customFormat="false" ht="11.4" hidden="false" customHeight="false" outlineLevel="0" collapsed="false">
      <c r="A62" s="332" t="s">
        <v>161</v>
      </c>
      <c r="B62" s="360" t="s">
        <v>162</v>
      </c>
      <c r="C62" s="364"/>
      <c r="D62" s="364"/>
      <c r="E62" s="370"/>
      <c r="F62" s="370"/>
      <c r="G62" s="370"/>
      <c r="H62" s="370"/>
      <c r="I62" s="370"/>
      <c r="J62" s="360" t="s">
        <v>162</v>
      </c>
      <c r="L62" s="154"/>
      <c r="M62" s="154"/>
      <c r="O62" s="473"/>
    </row>
    <row r="63" customFormat="false" ht="10.2" hidden="false" customHeight="false" outlineLevel="0" collapsed="false">
      <c r="A63" s="338" t="s">
        <v>163</v>
      </c>
      <c r="B63" s="360" t="n">
        <v>3143.54319</v>
      </c>
      <c r="C63" s="364"/>
      <c r="D63" s="364"/>
      <c r="E63" s="370"/>
      <c r="F63" s="370"/>
      <c r="G63" s="370"/>
      <c r="H63" s="370"/>
      <c r="I63" s="370"/>
      <c r="J63" s="360" t="n">
        <f aca="false">B63</f>
        <v>3143.54319</v>
      </c>
      <c r="L63" s="154"/>
      <c r="M63" s="154"/>
      <c r="O63" s="474"/>
      <c r="P63" s="475"/>
    </row>
    <row r="64" customFormat="false" ht="11.4" hidden="false" customHeight="false" outlineLevel="0" collapsed="false">
      <c r="A64" s="339" t="s">
        <v>164</v>
      </c>
      <c r="B64" s="370"/>
      <c r="C64" s="370"/>
      <c r="D64" s="360" t="s">
        <v>162</v>
      </c>
      <c r="E64" s="370"/>
      <c r="F64" s="370"/>
      <c r="G64" s="370"/>
      <c r="H64" s="370"/>
      <c r="I64" s="370"/>
      <c r="J64" s="370"/>
      <c r="L64" s="154"/>
      <c r="M64" s="154"/>
      <c r="O64" s="474"/>
      <c r="P64" s="475"/>
    </row>
    <row r="65" customFormat="false" ht="11.4" hidden="false" customHeight="false" outlineLevel="0" collapsed="false">
      <c r="A65" s="332" t="s">
        <v>166</v>
      </c>
      <c r="B65" s="360" t="n">
        <v>43.666</v>
      </c>
      <c r="C65" s="370"/>
      <c r="D65" s="370"/>
      <c r="E65" s="370"/>
      <c r="F65" s="370"/>
      <c r="G65" s="370"/>
      <c r="H65" s="370"/>
      <c r="I65" s="370"/>
      <c r="J65" s="370"/>
      <c r="L65" s="154"/>
      <c r="M65" s="154"/>
      <c r="O65" s="474"/>
      <c r="P65" s="475"/>
    </row>
    <row r="66" customFormat="false" ht="11.4" hidden="false" customHeight="true" outlineLevel="0" collapsed="false">
      <c r="A66" s="171" t="s">
        <v>167</v>
      </c>
      <c r="B66" s="171"/>
      <c r="C66" s="171"/>
      <c r="D66" s="171"/>
      <c r="E66" s="171"/>
      <c r="F66" s="171"/>
      <c r="G66" s="171"/>
      <c r="H66" s="171"/>
      <c r="I66" s="171"/>
      <c r="J66" s="360" t="n">
        <f aca="false">J48+J28+J19+J8</f>
        <v>37713.5886773152</v>
      </c>
      <c r="L66" s="153" t="n">
        <f aca="false">L19+L8</f>
        <v>17418.2480259794</v>
      </c>
      <c r="M66" s="153" t="n">
        <f aca="false">M48+M19+M8+M28</f>
        <v>20295.3406513357</v>
      </c>
      <c r="O66" s="360" t="n">
        <f aca="false">'2022 15-03-2024'!J66</f>
        <v>37012.7117228092</v>
      </c>
      <c r="P66" s="116" t="n">
        <f aca="false">J66/O66</f>
        <v>1.01893611469905</v>
      </c>
      <c r="Q66" s="519" t="n">
        <f aca="false">1-P66</f>
        <v>-0.0189361146990503</v>
      </c>
    </row>
    <row r="67" customFormat="false" ht="11.4" hidden="false" customHeight="false" outlineLevel="0" collapsed="false">
      <c r="A67" s="171" t="s">
        <v>168</v>
      </c>
      <c r="B67" s="171"/>
      <c r="C67" s="171"/>
      <c r="D67" s="171"/>
      <c r="E67" s="171"/>
      <c r="F67" s="171"/>
      <c r="G67" s="171"/>
      <c r="H67" s="171"/>
      <c r="I67" s="171"/>
      <c r="J67" s="360" t="n">
        <f aca="false">J66+J39</f>
        <v>29840.3136786115</v>
      </c>
      <c r="L67" s="154"/>
      <c r="M67" s="154"/>
      <c r="O67" s="360" t="n">
        <f aca="false">'2022 15-03-2024'!J67</f>
        <v>29786.9708382826</v>
      </c>
      <c r="P67" s="116" t="n">
        <f aca="false">J67/O67</f>
        <v>1.00179081117776</v>
      </c>
      <c r="Q67" s="521" t="n">
        <f aca="false">1-P67</f>
        <v>-0.0017908111777607</v>
      </c>
    </row>
    <row r="68" s="476" customFormat="true" ht="10.2" hidden="false" customHeight="true" outlineLevel="0" collapsed="false">
      <c r="A68" s="342" t="s">
        <v>169</v>
      </c>
      <c r="B68" s="342"/>
      <c r="C68" s="342"/>
      <c r="D68" s="342"/>
      <c r="E68" s="342"/>
      <c r="F68" s="342"/>
      <c r="G68" s="342"/>
      <c r="H68" s="342"/>
      <c r="I68" s="342"/>
      <c r="J68" s="360" t="n">
        <f aca="false">J66+B65</f>
        <v>37757.2546773152</v>
      </c>
      <c r="K68" s="445"/>
      <c r="L68" s="154"/>
      <c r="M68" s="154"/>
      <c r="N68" s="116"/>
      <c r="O68" s="360" t="n">
        <f aca="false">'2022 15-03-2024'!J68</f>
        <v>37052.2117228092</v>
      </c>
      <c r="P68" s="116" t="n">
        <f aca="false">J68/O68</f>
        <v>1.01902836353685</v>
      </c>
      <c r="Q68" s="519" t="n">
        <f aca="false">1-P68</f>
        <v>-0.0190283635368513</v>
      </c>
    </row>
    <row r="69" customFormat="false" ht="12" hidden="false" customHeight="true" outlineLevel="0" collapsed="false">
      <c r="A69" s="171" t="s">
        <v>170</v>
      </c>
      <c r="B69" s="171"/>
      <c r="C69" s="171"/>
      <c r="D69" s="171"/>
      <c r="E69" s="171"/>
      <c r="F69" s="171"/>
      <c r="G69" s="171"/>
      <c r="H69" s="171"/>
      <c r="I69" s="171"/>
      <c r="J69" s="360" t="n">
        <f aca="false">J67+B65</f>
        <v>29883.9796786115</v>
      </c>
      <c r="L69" s="154"/>
      <c r="M69" s="154"/>
      <c r="O69" s="360" t="n">
        <f aca="false">'2022 15-03-2024'!J69</f>
        <v>29826.4708382826</v>
      </c>
      <c r="P69" s="116" t="n">
        <f aca="false">J69/O69</f>
        <v>1.00192811414534</v>
      </c>
      <c r="Q69" s="521" t="n">
        <f aca="false">1-P69</f>
        <v>-0.00192811414533889</v>
      </c>
    </row>
    <row r="70" s="476" customFormat="true" ht="12" hidden="false" customHeight="true" outlineLevel="0" collapsed="false">
      <c r="A70" s="178"/>
      <c r="B70" s="477"/>
      <c r="C70" s="477"/>
      <c r="D70" s="477"/>
      <c r="E70" s="477"/>
      <c r="F70" s="477"/>
      <c r="G70" s="477"/>
      <c r="H70" s="477"/>
      <c r="I70" s="477"/>
      <c r="J70" s="478"/>
      <c r="K70" s="445"/>
      <c r="L70" s="430"/>
      <c r="M70" s="430"/>
      <c r="N70" s="116"/>
      <c r="O70" s="116"/>
      <c r="P70" s="116"/>
    </row>
    <row r="71" s="476" customFormat="true" ht="12" hidden="false" customHeight="true" outlineLevel="0" collapsed="false">
      <c r="A71" s="180" t="s">
        <v>171</v>
      </c>
      <c r="B71" s="180"/>
      <c r="C71" s="180"/>
      <c r="D71" s="180"/>
      <c r="E71" s="180"/>
      <c r="F71" s="180"/>
      <c r="G71" s="180"/>
      <c r="H71" s="180"/>
      <c r="I71" s="180"/>
      <c r="J71" s="180"/>
      <c r="K71" s="445"/>
      <c r="L71" s="430"/>
      <c r="M71" s="430"/>
    </row>
    <row r="72" s="476" customFormat="true" ht="12.75" hidden="false" customHeight="true" outlineLevel="0" collapsed="false">
      <c r="A72" s="181" t="s">
        <v>172</v>
      </c>
      <c r="B72" s="392"/>
      <c r="C72" s="392"/>
      <c r="D72" s="392"/>
      <c r="E72" s="392"/>
      <c r="F72" s="392"/>
      <c r="G72" s="392"/>
      <c r="H72" s="392"/>
      <c r="I72" s="392"/>
      <c r="J72" s="392"/>
      <c r="K72" s="445"/>
      <c r="L72" s="445"/>
      <c r="M72" s="445"/>
    </row>
    <row r="73" s="476" customFormat="true" ht="13.5" hidden="false" customHeight="true" outlineLevel="0" collapsed="false">
      <c r="A73" s="180" t="s">
        <v>173</v>
      </c>
      <c r="B73" s="180"/>
      <c r="C73" s="180"/>
      <c r="D73" s="180"/>
      <c r="E73" s="180"/>
      <c r="F73" s="180"/>
      <c r="G73" s="180"/>
      <c r="H73" s="180"/>
      <c r="I73" s="180"/>
      <c r="J73" s="180"/>
      <c r="K73" s="445"/>
      <c r="L73" s="445"/>
      <c r="M73" s="445"/>
    </row>
    <row r="74" customFormat="false" ht="29.25" hidden="false" customHeight="true" outlineLevel="0" collapsed="false">
      <c r="A74" s="180" t="s">
        <v>255</v>
      </c>
      <c r="B74" s="180"/>
      <c r="C74" s="180"/>
      <c r="D74" s="180"/>
      <c r="E74" s="180"/>
      <c r="F74" s="180"/>
      <c r="G74" s="180"/>
      <c r="H74" s="180"/>
      <c r="I74" s="180"/>
      <c r="J74" s="180"/>
    </row>
    <row r="75" customFormat="false" ht="30" hidden="false" customHeight="true" outlineLevel="0" collapsed="false">
      <c r="A75" s="450" t="s">
        <v>77</v>
      </c>
      <c r="B75" s="450"/>
      <c r="C75" s="450"/>
      <c r="D75" s="450"/>
      <c r="E75" s="450"/>
      <c r="F75" s="450"/>
      <c r="G75" s="450"/>
      <c r="H75" s="450"/>
      <c r="I75" s="450"/>
      <c r="J75" s="450"/>
    </row>
    <row r="76" customFormat="false" ht="56.4" hidden="false" customHeight="true" outlineLevel="0" collapsed="false">
      <c r="A76" s="479" t="s">
        <v>314</v>
      </c>
      <c r="B76" s="479"/>
      <c r="C76" s="479"/>
      <c r="D76" s="479"/>
      <c r="E76" s="479"/>
      <c r="F76" s="479"/>
      <c r="G76" s="479"/>
      <c r="H76" s="479"/>
      <c r="I76" s="479"/>
      <c r="J76" s="479"/>
    </row>
    <row r="77" customFormat="false" ht="26.4" hidden="false" customHeight="true" outlineLevel="0" collapsed="false">
      <c r="A77" s="479" t="s">
        <v>315</v>
      </c>
      <c r="B77" s="479"/>
      <c r="C77" s="479"/>
      <c r="D77" s="479"/>
      <c r="E77" s="479"/>
      <c r="F77" s="479"/>
      <c r="G77" s="479"/>
      <c r="H77" s="479"/>
      <c r="I77" s="479"/>
      <c r="J77" s="479"/>
    </row>
    <row r="78" customFormat="false" ht="23.4" hidden="false" customHeight="true" outlineLevel="0" collapsed="false">
      <c r="A78" s="479" t="s">
        <v>316</v>
      </c>
      <c r="B78" s="479"/>
      <c r="C78" s="479"/>
      <c r="D78" s="479"/>
      <c r="E78" s="479"/>
      <c r="F78" s="479"/>
      <c r="G78" s="479"/>
      <c r="H78" s="479"/>
      <c r="I78" s="479"/>
      <c r="J78" s="479"/>
    </row>
    <row r="79" customFormat="false" ht="27" hidden="false" customHeight="true" outlineLevel="0" collapsed="false">
      <c r="A79" s="484" t="s">
        <v>317</v>
      </c>
      <c r="B79" s="484"/>
      <c r="C79" s="484"/>
      <c r="D79" s="484"/>
      <c r="E79" s="484"/>
      <c r="F79" s="484"/>
      <c r="G79" s="484"/>
      <c r="H79" s="484"/>
      <c r="I79" s="484"/>
      <c r="J79" s="484"/>
    </row>
    <row r="80" customFormat="false" ht="15.6" hidden="false" customHeight="true" outlineLevel="0" collapsed="false">
      <c r="A80" s="482" t="s">
        <v>318</v>
      </c>
      <c r="B80" s="482"/>
      <c r="C80" s="482"/>
      <c r="D80" s="482"/>
      <c r="E80" s="482"/>
      <c r="F80" s="482"/>
      <c r="G80" s="482"/>
      <c r="H80" s="482"/>
      <c r="I80" s="482"/>
      <c r="J80" s="482"/>
    </row>
    <row r="81" customFormat="false" ht="33.6" hidden="false" customHeight="true" outlineLevel="0" collapsed="false">
      <c r="A81" s="483" t="s">
        <v>319</v>
      </c>
      <c r="B81" s="483"/>
      <c r="C81" s="483"/>
      <c r="D81" s="483"/>
      <c r="E81" s="483"/>
      <c r="F81" s="483"/>
      <c r="G81" s="483"/>
      <c r="H81" s="483"/>
      <c r="I81" s="483"/>
      <c r="J81" s="483"/>
    </row>
    <row r="82" customFormat="false" ht="51.6" hidden="false" customHeight="true" outlineLevel="0" collapsed="false">
      <c r="A82" s="484" t="s">
        <v>320</v>
      </c>
      <c r="B82" s="484"/>
      <c r="C82" s="484"/>
      <c r="D82" s="484"/>
      <c r="E82" s="484"/>
      <c r="F82" s="484"/>
      <c r="G82" s="484"/>
      <c r="H82" s="484"/>
      <c r="I82" s="484"/>
      <c r="J82" s="484"/>
    </row>
    <row r="83" customFormat="false" ht="80.4" hidden="false" customHeight="true" outlineLevel="0" collapsed="false">
      <c r="A83" s="482" t="s">
        <v>321</v>
      </c>
      <c r="B83" s="482"/>
      <c r="C83" s="482"/>
      <c r="D83" s="482"/>
      <c r="E83" s="482"/>
      <c r="F83" s="482"/>
      <c r="G83" s="482"/>
      <c r="H83" s="482"/>
      <c r="I83" s="482"/>
      <c r="J83" s="482"/>
    </row>
  </sheetData>
  <mergeCells count="22">
    <mergeCell ref="A1:E1"/>
    <mergeCell ref="L1:M1"/>
    <mergeCell ref="L2:M2"/>
    <mergeCell ref="L3:M3"/>
    <mergeCell ref="B6:J6"/>
    <mergeCell ref="L6:M6"/>
    <mergeCell ref="A66:I66"/>
    <mergeCell ref="A67:I67"/>
    <mergeCell ref="A68:I68"/>
    <mergeCell ref="A69:I69"/>
    <mergeCell ref="A71:J71"/>
    <mergeCell ref="A73:J73"/>
    <mergeCell ref="A74:J74"/>
    <mergeCell ref="A75:J75"/>
    <mergeCell ref="A76:J76"/>
    <mergeCell ref="A77:J77"/>
    <mergeCell ref="A78:J78"/>
    <mergeCell ref="A79:J79"/>
    <mergeCell ref="A80:J80"/>
    <mergeCell ref="A81:J81"/>
    <mergeCell ref="A82:J82"/>
    <mergeCell ref="A83:J83"/>
  </mergeCells>
  <dataValidations count="1">
    <dataValidation allowBlank="true" errorStyle="stop" operator="between" showDropDown="false" showErrorMessage="true" showInputMessage="false" sqref="A1:A4 F1:I1 K1:L3 N1:IV6 B2:I4 J4:M4 K5:M5 K6:L6 B7:IV7 K8:IV8 K9:M18 O9:IV19 K19:K73 L20:IV47 L48:L53 N48:IV52 M53:IV53 N54:IV54 L55:N55 P55:IV55 L56:IV56 L57:N65 Q57:IV65 N66:IV69 L70:IV71 N72:IV1083 K74:M77 A75:A76 K78:M80 L81:M83 K84:M84 A85:M108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66" activeCellId="0" sqref="J66:J69"/>
    </sheetView>
  </sheetViews>
  <sheetFormatPr defaultColWidth="7.9921875" defaultRowHeight="12" zeroHeight="false" outlineLevelRow="0" outlineLevelCol="0"/>
  <cols>
    <col collapsed="false" customWidth="true" hidden="false" outlineLevel="0" max="1" min="1" style="485" width="45.66"/>
    <col collapsed="false" customWidth="true" hidden="false" outlineLevel="0" max="2" min="2" style="485" width="11.66"/>
    <col collapsed="false" customWidth="true" hidden="false" outlineLevel="0" max="3" min="3" style="485" width="10.99"/>
    <col collapsed="false" customWidth="true" hidden="false" outlineLevel="0" max="4" min="4" style="485" width="10.66"/>
    <col collapsed="false" customWidth="true" hidden="false" outlineLevel="0" max="5" min="5" style="485" width="12.66"/>
    <col collapsed="false" customWidth="true" hidden="false" outlineLevel="0" max="6" min="6" style="485" width="11.1"/>
    <col collapsed="false" customWidth="true" hidden="false" outlineLevel="0" max="9" min="7" style="485" width="10.32"/>
    <col collapsed="false" customWidth="true" hidden="false" outlineLevel="0" max="10" min="10" style="485" width="11.32"/>
    <col collapsed="false" customWidth="true" hidden="false" outlineLevel="0" max="11" min="11" style="485" width="1.32"/>
    <col collapsed="false" customWidth="false" hidden="false" outlineLevel="0" max="257" min="12" style="485" width="7.99"/>
  </cols>
  <sheetData>
    <row r="1" customFormat="false" ht="18" hidden="false" customHeight="false" outlineLevel="0" collapsed="false">
      <c r="A1" s="486" t="s">
        <v>250</v>
      </c>
      <c r="B1" s="486"/>
      <c r="C1" s="486"/>
      <c r="D1" s="486"/>
      <c r="E1" s="486"/>
      <c r="F1" s="487"/>
      <c r="G1" s="487"/>
      <c r="H1" s="487"/>
      <c r="I1" s="487"/>
      <c r="J1" s="488" t="s">
        <v>322</v>
      </c>
      <c r="K1" s="487"/>
    </row>
    <row r="2" customFormat="false" ht="15.6" hidden="false" customHeight="false" outlineLevel="0" collapsed="false">
      <c r="A2" s="489" t="s">
        <v>2</v>
      </c>
      <c r="B2" s="490"/>
      <c r="C2" s="490"/>
      <c r="D2" s="490"/>
      <c r="E2" s="490"/>
      <c r="F2" s="487"/>
      <c r="G2" s="487"/>
      <c r="H2" s="487"/>
      <c r="I2" s="487"/>
      <c r="J2" s="488" t="s">
        <v>323</v>
      </c>
      <c r="K2" s="487"/>
    </row>
    <row r="3" customFormat="false" ht="12" hidden="false" customHeight="false" outlineLevel="0" collapsed="false">
      <c r="A3" s="487"/>
      <c r="B3" s="487"/>
      <c r="C3" s="487"/>
      <c r="D3" s="487"/>
      <c r="E3" s="487"/>
      <c r="F3" s="487"/>
      <c r="G3" s="487"/>
      <c r="H3" s="487"/>
      <c r="I3" s="487"/>
      <c r="J3" s="488" t="s">
        <v>101</v>
      </c>
      <c r="K3" s="487"/>
    </row>
    <row r="4" customFormat="false" ht="12" hidden="false" customHeight="false" outlineLevel="0" collapsed="false">
      <c r="A4" s="487"/>
      <c r="B4" s="487"/>
      <c r="C4" s="487"/>
      <c r="D4" s="487"/>
      <c r="E4" s="487"/>
      <c r="F4" s="487"/>
      <c r="G4" s="487"/>
      <c r="H4" s="487"/>
      <c r="I4" s="487"/>
      <c r="J4" s="491"/>
      <c r="K4" s="487"/>
    </row>
    <row r="5" customFormat="false" ht="34.2" hidden="false" customHeight="false" outlineLevel="0" collapsed="false">
      <c r="A5" s="492" t="s">
        <v>7</v>
      </c>
      <c r="B5" s="493" t="s">
        <v>287</v>
      </c>
      <c r="C5" s="493" t="s">
        <v>288</v>
      </c>
      <c r="D5" s="493" t="s">
        <v>289</v>
      </c>
      <c r="E5" s="493" t="s">
        <v>106</v>
      </c>
      <c r="F5" s="493" t="s">
        <v>107</v>
      </c>
      <c r="G5" s="493" t="s">
        <v>290</v>
      </c>
      <c r="H5" s="494" t="s">
        <v>109</v>
      </c>
      <c r="I5" s="493" t="s">
        <v>291</v>
      </c>
      <c r="J5" s="493" t="s">
        <v>14</v>
      </c>
      <c r="K5" s="487"/>
    </row>
    <row r="6" customFormat="false" ht="14.4" hidden="false" customHeight="false" outlineLevel="0" collapsed="false">
      <c r="A6" s="495" t="s">
        <v>17</v>
      </c>
      <c r="B6" s="496" t="s">
        <v>292</v>
      </c>
      <c r="C6" s="496"/>
      <c r="D6" s="496"/>
      <c r="E6" s="496"/>
      <c r="F6" s="496"/>
      <c r="G6" s="496"/>
      <c r="H6" s="496"/>
      <c r="I6" s="496"/>
      <c r="J6" s="496"/>
      <c r="K6" s="487"/>
    </row>
    <row r="7" customFormat="false" ht="13.8" hidden="false" customHeight="false" outlineLevel="0" collapsed="false">
      <c r="A7" s="497" t="s">
        <v>293</v>
      </c>
      <c r="B7" s="498" t="n">
        <v>24233.5217136462</v>
      </c>
      <c r="C7" s="498" t="n">
        <v>3757.84549087631</v>
      </c>
      <c r="D7" s="498" t="n">
        <v>1293.45387691856</v>
      </c>
      <c r="E7" s="498" t="n">
        <v>480.859851179697</v>
      </c>
      <c r="F7" s="498" t="n">
        <v>5.91303316181489</v>
      </c>
      <c r="G7" s="498" t="n">
        <v>15.3768725</v>
      </c>
      <c r="H7" s="498" t="s">
        <v>38</v>
      </c>
      <c r="I7" s="498" t="s">
        <v>38</v>
      </c>
      <c r="J7" s="498" t="n">
        <v>29786.9708382826</v>
      </c>
      <c r="K7" s="487"/>
    </row>
    <row r="8" customFormat="false" ht="12" hidden="false" customHeight="false" outlineLevel="0" collapsed="false">
      <c r="A8" s="499" t="s">
        <v>21</v>
      </c>
      <c r="B8" s="498" t="n">
        <v>24578.3678419526</v>
      </c>
      <c r="C8" s="498" t="n">
        <v>842.402645887774</v>
      </c>
      <c r="D8" s="498" t="n">
        <v>191.356698436818</v>
      </c>
      <c r="E8" s="500"/>
      <c r="F8" s="500"/>
      <c r="G8" s="500"/>
      <c r="H8" s="500"/>
      <c r="I8" s="500"/>
      <c r="J8" s="498" t="n">
        <v>25612.1271862772</v>
      </c>
      <c r="K8" s="501"/>
    </row>
    <row r="9" customFormat="false" ht="12" hidden="false" customHeight="false" outlineLevel="0" collapsed="false">
      <c r="A9" s="502" t="s">
        <v>114</v>
      </c>
      <c r="B9" s="498" t="n">
        <v>24521.1854231346</v>
      </c>
      <c r="C9" s="498" t="n">
        <v>287.692468312728</v>
      </c>
      <c r="D9" s="498" t="n">
        <v>191.143914639163</v>
      </c>
      <c r="E9" s="500"/>
      <c r="F9" s="500"/>
      <c r="G9" s="500"/>
      <c r="H9" s="500"/>
      <c r="I9" s="500"/>
      <c r="J9" s="498" t="n">
        <v>25000.0218060865</v>
      </c>
      <c r="K9" s="501"/>
    </row>
    <row r="10" customFormat="false" ht="12" hidden="false" customHeight="false" outlineLevel="0" collapsed="false">
      <c r="A10" s="503" t="s">
        <v>115</v>
      </c>
      <c r="B10" s="498" t="n">
        <v>6366.07480749859</v>
      </c>
      <c r="C10" s="498" t="n">
        <v>15.5485190264967</v>
      </c>
      <c r="D10" s="498" t="n">
        <v>25.8395726235624</v>
      </c>
      <c r="E10" s="500"/>
      <c r="F10" s="500"/>
      <c r="G10" s="500"/>
      <c r="H10" s="500"/>
      <c r="I10" s="500"/>
      <c r="J10" s="498" t="n">
        <v>6407.46289914865</v>
      </c>
      <c r="K10" s="501"/>
    </row>
    <row r="11" customFormat="false" ht="12" hidden="false" customHeight="false" outlineLevel="0" collapsed="false">
      <c r="A11" s="503" t="s">
        <v>116</v>
      </c>
      <c r="B11" s="498" t="n">
        <v>5873.92030095455</v>
      </c>
      <c r="C11" s="498" t="n">
        <v>18.5255574103762</v>
      </c>
      <c r="D11" s="498" t="n">
        <v>30.4062816267176</v>
      </c>
      <c r="E11" s="500"/>
      <c r="F11" s="500"/>
      <c r="G11" s="500"/>
      <c r="H11" s="500"/>
      <c r="I11" s="500"/>
      <c r="J11" s="498" t="n">
        <v>5922.85213999164</v>
      </c>
      <c r="K11" s="501"/>
    </row>
    <row r="12" customFormat="false" ht="12" hidden="false" customHeight="false" outlineLevel="0" collapsed="false">
      <c r="A12" s="503" t="s">
        <v>25</v>
      </c>
      <c r="B12" s="498" t="n">
        <v>7689.10193987815</v>
      </c>
      <c r="C12" s="498" t="n">
        <v>5.97361825799928</v>
      </c>
      <c r="D12" s="498" t="n">
        <v>83.771981436861</v>
      </c>
      <c r="E12" s="500"/>
      <c r="F12" s="500"/>
      <c r="G12" s="500"/>
      <c r="H12" s="500"/>
      <c r="I12" s="500"/>
      <c r="J12" s="498" t="n">
        <v>7778.84753957301</v>
      </c>
      <c r="K12" s="501"/>
    </row>
    <row r="13" customFormat="false" ht="12" hidden="false" customHeight="false" outlineLevel="0" collapsed="false">
      <c r="A13" s="503" t="s">
        <v>117</v>
      </c>
      <c r="B13" s="498" t="n">
        <v>4530.23406110347</v>
      </c>
      <c r="C13" s="498" t="n">
        <v>247.345886130183</v>
      </c>
      <c r="D13" s="498" t="n">
        <v>50.8997677678375</v>
      </c>
      <c r="E13" s="500"/>
      <c r="F13" s="500"/>
      <c r="G13" s="500"/>
      <c r="H13" s="500"/>
      <c r="I13" s="500"/>
      <c r="J13" s="498" t="n">
        <v>4828.47971500149</v>
      </c>
      <c r="K13" s="501"/>
    </row>
    <row r="14" customFormat="false" ht="12" hidden="false" customHeight="false" outlineLevel="0" collapsed="false">
      <c r="A14" s="503" t="s">
        <v>27</v>
      </c>
      <c r="B14" s="498" t="n">
        <v>61.854313699881</v>
      </c>
      <c r="C14" s="498" t="n">
        <v>0.29888748767248</v>
      </c>
      <c r="D14" s="498" t="n">
        <v>0.2263111841843</v>
      </c>
      <c r="E14" s="500"/>
      <c r="F14" s="500"/>
      <c r="G14" s="500"/>
      <c r="H14" s="500"/>
      <c r="I14" s="500"/>
      <c r="J14" s="498" t="n">
        <v>62.3795123717378</v>
      </c>
      <c r="K14" s="501"/>
    </row>
    <row r="15" customFormat="false" ht="12" hidden="false" customHeight="false" outlineLevel="0" collapsed="false">
      <c r="A15" s="502" t="s">
        <v>118</v>
      </c>
      <c r="B15" s="498" t="n">
        <v>57.1824188179697</v>
      </c>
      <c r="C15" s="498" t="n">
        <v>554.710177575046</v>
      </c>
      <c r="D15" s="498" t="n">
        <v>0.212783797655</v>
      </c>
      <c r="E15" s="500"/>
      <c r="F15" s="500"/>
      <c r="G15" s="500"/>
      <c r="H15" s="500"/>
      <c r="I15" s="500"/>
      <c r="J15" s="498" t="n">
        <v>612.105380190671</v>
      </c>
      <c r="K15" s="501"/>
    </row>
    <row r="16" customFormat="false" ht="12" hidden="false" customHeight="false" outlineLevel="0" collapsed="false">
      <c r="A16" s="503" t="s">
        <v>119</v>
      </c>
      <c r="B16" s="498" t="n">
        <v>20.4939486424315</v>
      </c>
      <c r="C16" s="498" t="n">
        <v>180.077294348</v>
      </c>
      <c r="D16" s="498" t="n">
        <v>0.08692</v>
      </c>
      <c r="E16" s="500"/>
      <c r="F16" s="500"/>
      <c r="G16" s="500"/>
      <c r="H16" s="500"/>
      <c r="I16" s="500"/>
      <c r="J16" s="498" t="n">
        <v>200.658162990431</v>
      </c>
      <c r="K16" s="501"/>
    </row>
    <row r="17" customFormat="false" ht="12" hidden="false" customHeight="false" outlineLevel="0" collapsed="false">
      <c r="A17" s="503" t="s">
        <v>120</v>
      </c>
      <c r="B17" s="498" t="n">
        <v>36.6884701755383</v>
      </c>
      <c r="C17" s="498" t="n">
        <v>374.632883227046</v>
      </c>
      <c r="D17" s="498" t="n">
        <v>0.125863797655</v>
      </c>
      <c r="E17" s="500"/>
      <c r="F17" s="500"/>
      <c r="G17" s="500"/>
      <c r="H17" s="500"/>
      <c r="I17" s="500"/>
      <c r="J17" s="498" t="n">
        <v>411.44721720024</v>
      </c>
      <c r="K17" s="501"/>
    </row>
    <row r="18" customFormat="false" ht="13.2" hidden="false" customHeight="false" outlineLevel="0" collapsed="false">
      <c r="A18" s="504" t="s">
        <v>294</v>
      </c>
      <c r="B18" s="498" t="s">
        <v>38</v>
      </c>
      <c r="C18" s="500"/>
      <c r="D18" s="500"/>
      <c r="E18" s="500"/>
      <c r="F18" s="500"/>
      <c r="G18" s="500"/>
      <c r="H18" s="500"/>
      <c r="I18" s="500"/>
      <c r="J18" s="498" t="s">
        <v>38</v>
      </c>
      <c r="K18" s="501"/>
    </row>
    <row r="19" customFormat="false" ht="12" hidden="false" customHeight="false" outlineLevel="0" collapsed="false">
      <c r="A19" s="499" t="s">
        <v>122</v>
      </c>
      <c r="B19" s="498" t="n">
        <v>6908.0113504392</v>
      </c>
      <c r="C19" s="498" t="n">
        <v>15.0214806174143</v>
      </c>
      <c r="D19" s="498" t="n">
        <v>111.054688238637</v>
      </c>
      <c r="E19" s="498" t="n">
        <v>480.859851179697</v>
      </c>
      <c r="F19" s="498" t="n">
        <v>5.91303316181489</v>
      </c>
      <c r="G19" s="498" t="n">
        <v>15.3768725</v>
      </c>
      <c r="H19" s="498" t="s">
        <v>38</v>
      </c>
      <c r="I19" s="498" t="s">
        <v>38</v>
      </c>
      <c r="J19" s="498" t="n">
        <v>7536.23727613676</v>
      </c>
      <c r="K19" s="501"/>
    </row>
    <row r="20" customFormat="false" ht="12" hidden="false" customHeight="false" outlineLevel="0" collapsed="false">
      <c r="A20" s="504" t="s">
        <v>123</v>
      </c>
      <c r="B20" s="498" t="n">
        <v>2332.70947735283</v>
      </c>
      <c r="C20" s="500"/>
      <c r="D20" s="500"/>
      <c r="E20" s="500"/>
      <c r="F20" s="500"/>
      <c r="G20" s="500"/>
      <c r="H20" s="500"/>
      <c r="I20" s="500"/>
      <c r="J20" s="498" t="n">
        <v>2332.70947735283</v>
      </c>
      <c r="K20" s="501"/>
    </row>
    <row r="21" customFormat="false" ht="12" hidden="false" customHeight="false" outlineLevel="0" collapsed="false">
      <c r="A21" s="504" t="s">
        <v>124</v>
      </c>
      <c r="B21" s="498" t="n">
        <v>1022.92968329594</v>
      </c>
      <c r="C21" s="498" t="n">
        <v>0.3742532024</v>
      </c>
      <c r="D21" s="498" t="n">
        <v>53.1131716578205</v>
      </c>
      <c r="E21" s="498" t="s">
        <v>38</v>
      </c>
      <c r="F21" s="498" t="s">
        <v>38</v>
      </c>
      <c r="G21" s="498" t="s">
        <v>38</v>
      </c>
      <c r="H21" s="498" t="s">
        <v>38</v>
      </c>
      <c r="I21" s="498" t="s">
        <v>38</v>
      </c>
      <c r="J21" s="498" t="n">
        <v>1076.41710815616</v>
      </c>
      <c r="K21" s="501"/>
    </row>
    <row r="22" customFormat="false" ht="12" hidden="false" customHeight="false" outlineLevel="0" collapsed="false">
      <c r="A22" s="504" t="s">
        <v>125</v>
      </c>
      <c r="B22" s="498" t="n">
        <v>3511.60696271044</v>
      </c>
      <c r="C22" s="498" t="n">
        <v>14.6472274150143</v>
      </c>
      <c r="D22" s="498" t="n">
        <v>0.9400165808166</v>
      </c>
      <c r="E22" s="498"/>
      <c r="F22" s="498" t="n">
        <v>5.88426196181489</v>
      </c>
      <c r="G22" s="498" t="s">
        <v>38</v>
      </c>
      <c r="H22" s="498" t="s">
        <v>38</v>
      </c>
      <c r="I22" s="498"/>
      <c r="J22" s="498" t="n">
        <v>3533.07846866808</v>
      </c>
      <c r="K22" s="501"/>
    </row>
    <row r="23" customFormat="false" ht="12" hidden="false" customHeight="false" outlineLevel="0" collapsed="false">
      <c r="A23" s="505" t="s">
        <v>126</v>
      </c>
      <c r="B23" s="498" t="n">
        <v>40.76522708</v>
      </c>
      <c r="C23" s="498" t="s">
        <v>212</v>
      </c>
      <c r="D23" s="498" t="s">
        <v>212</v>
      </c>
      <c r="E23" s="500"/>
      <c r="F23" s="500"/>
      <c r="G23" s="500"/>
      <c r="H23" s="500"/>
      <c r="I23" s="500"/>
      <c r="J23" s="498" t="n">
        <v>40.76522708</v>
      </c>
      <c r="K23" s="501"/>
    </row>
    <row r="24" customFormat="false" ht="12" hidden="false" customHeight="false" outlineLevel="0" collapsed="false">
      <c r="A24" s="505" t="s">
        <v>128</v>
      </c>
      <c r="B24" s="500"/>
      <c r="C24" s="500"/>
      <c r="D24" s="500"/>
      <c r="E24" s="498" t="s">
        <v>38</v>
      </c>
      <c r="F24" s="498" t="s">
        <v>38</v>
      </c>
      <c r="G24" s="498" t="s">
        <v>38</v>
      </c>
      <c r="H24" s="498" t="s">
        <v>38</v>
      </c>
      <c r="I24" s="498" t="s">
        <v>38</v>
      </c>
      <c r="J24" s="498" t="s">
        <v>38</v>
      </c>
      <c r="K24" s="501"/>
    </row>
    <row r="25" customFormat="false" ht="12" hidden="false" customHeight="false" outlineLevel="0" collapsed="false">
      <c r="A25" s="505" t="s">
        <v>129</v>
      </c>
      <c r="B25" s="500"/>
      <c r="C25" s="500"/>
      <c r="D25" s="500"/>
      <c r="E25" s="498" t="n">
        <v>480.859851179697</v>
      </c>
      <c r="F25" s="498" t="n">
        <v>0.0287712</v>
      </c>
      <c r="G25" s="498" t="s">
        <v>38</v>
      </c>
      <c r="H25" s="498" t="s">
        <v>38</v>
      </c>
      <c r="I25" s="498" t="s">
        <v>38</v>
      </c>
      <c r="J25" s="498" t="n">
        <v>480.888622379697</v>
      </c>
      <c r="K25" s="501"/>
    </row>
    <row r="26" customFormat="false" ht="12" hidden="false" customHeight="false" outlineLevel="0" collapsed="false">
      <c r="A26" s="505" t="s">
        <v>130</v>
      </c>
      <c r="B26" s="498" t="s">
        <v>38</v>
      </c>
      <c r="C26" s="498" t="s">
        <v>38</v>
      </c>
      <c r="D26" s="498" t="n">
        <v>57.0015</v>
      </c>
      <c r="E26" s="498" t="s">
        <v>38</v>
      </c>
      <c r="F26" s="498" t="s">
        <v>38</v>
      </c>
      <c r="G26" s="498" t="n">
        <v>15.3768725</v>
      </c>
      <c r="H26" s="498" t="s">
        <v>38</v>
      </c>
      <c r="I26" s="498" t="s">
        <v>38</v>
      </c>
      <c r="J26" s="498" t="n">
        <v>72.3783725</v>
      </c>
      <c r="K26" s="501"/>
    </row>
    <row r="27" customFormat="false" ht="12" hidden="false" customHeight="false" outlineLevel="0" collapsed="false">
      <c r="A27" s="504" t="s">
        <v>131</v>
      </c>
      <c r="B27" s="498" t="s">
        <v>38</v>
      </c>
      <c r="C27" s="498" t="s">
        <v>132</v>
      </c>
      <c r="D27" s="498" t="s">
        <v>132</v>
      </c>
      <c r="E27" s="498" t="s">
        <v>38</v>
      </c>
      <c r="F27" s="498" t="s">
        <v>38</v>
      </c>
      <c r="G27" s="498" t="s">
        <v>38</v>
      </c>
      <c r="H27" s="498" t="s">
        <v>38</v>
      </c>
      <c r="I27" s="498" t="s">
        <v>38</v>
      </c>
      <c r="J27" s="498" t="s">
        <v>132</v>
      </c>
      <c r="K27" s="501"/>
    </row>
    <row r="28" customFormat="false" ht="12" hidden="false" customHeight="false" outlineLevel="0" collapsed="false">
      <c r="A28" s="506" t="s">
        <v>133</v>
      </c>
      <c r="B28" s="498" t="n">
        <v>60.8405240155596</v>
      </c>
      <c r="C28" s="498" t="n">
        <v>1129.70472166672</v>
      </c>
      <c r="D28" s="498" t="n">
        <v>743.881464742768</v>
      </c>
      <c r="E28" s="500"/>
      <c r="F28" s="500"/>
      <c r="G28" s="500"/>
      <c r="H28" s="500"/>
      <c r="I28" s="500"/>
      <c r="J28" s="498" t="n">
        <v>1934.42671042505</v>
      </c>
      <c r="K28" s="501"/>
    </row>
    <row r="29" customFormat="false" ht="12" hidden="false" customHeight="false" outlineLevel="0" collapsed="false">
      <c r="A29" s="502" t="s">
        <v>134</v>
      </c>
      <c r="B29" s="500"/>
      <c r="C29" s="498" t="n">
        <v>1028.91662677225</v>
      </c>
      <c r="D29" s="500"/>
      <c r="E29" s="500"/>
      <c r="F29" s="500"/>
      <c r="G29" s="500"/>
      <c r="H29" s="500"/>
      <c r="I29" s="500"/>
      <c r="J29" s="498" t="n">
        <v>1028.91662677225</v>
      </c>
      <c r="K29" s="501"/>
    </row>
    <row r="30" customFormat="false" ht="12" hidden="false" customHeight="false" outlineLevel="0" collapsed="false">
      <c r="A30" s="502" t="s">
        <v>135</v>
      </c>
      <c r="B30" s="500"/>
      <c r="C30" s="498" t="n">
        <v>100.78809489447</v>
      </c>
      <c r="D30" s="498" t="n">
        <v>179.110740064077</v>
      </c>
      <c r="E30" s="500"/>
      <c r="F30" s="500"/>
      <c r="G30" s="500"/>
      <c r="H30" s="500"/>
      <c r="I30" s="500"/>
      <c r="J30" s="498" t="n">
        <v>279.898834958547</v>
      </c>
      <c r="K30" s="501"/>
    </row>
    <row r="31" customFormat="false" ht="12" hidden="false" customHeight="false" outlineLevel="0" collapsed="false">
      <c r="A31" s="502" t="s">
        <v>136</v>
      </c>
      <c r="B31" s="500"/>
      <c r="C31" s="498" t="s">
        <v>38</v>
      </c>
      <c r="D31" s="500"/>
      <c r="E31" s="500"/>
      <c r="F31" s="500"/>
      <c r="G31" s="500"/>
      <c r="H31" s="500"/>
      <c r="I31" s="500"/>
      <c r="J31" s="498" t="s">
        <v>38</v>
      </c>
      <c r="K31" s="501"/>
    </row>
    <row r="32" customFormat="false" ht="14.4" hidden="false" customHeight="false" outlineLevel="0" collapsed="false">
      <c r="A32" s="502" t="s">
        <v>137</v>
      </c>
      <c r="B32" s="500"/>
      <c r="C32" s="498" t="s">
        <v>38</v>
      </c>
      <c r="D32" s="498" t="n">
        <v>564.770724678691</v>
      </c>
      <c r="E32" s="500"/>
      <c r="F32" s="500"/>
      <c r="G32" s="500"/>
      <c r="H32" s="500"/>
      <c r="I32" s="500"/>
      <c r="J32" s="498" t="n">
        <v>564.770724678691</v>
      </c>
      <c r="K32" s="501"/>
    </row>
    <row r="33" customFormat="false" ht="12" hidden="false" customHeight="false" outlineLevel="0" collapsed="false">
      <c r="A33" s="502" t="s">
        <v>138</v>
      </c>
      <c r="B33" s="500"/>
      <c r="C33" s="498" t="s">
        <v>38</v>
      </c>
      <c r="D33" s="498" t="s">
        <v>38</v>
      </c>
      <c r="E33" s="500"/>
      <c r="F33" s="500"/>
      <c r="G33" s="500"/>
      <c r="H33" s="500"/>
      <c r="I33" s="500"/>
      <c r="J33" s="498" t="s">
        <v>38</v>
      </c>
      <c r="K33" s="501"/>
    </row>
    <row r="34" customFormat="false" ht="12" hidden="false" customHeight="false" outlineLevel="0" collapsed="false">
      <c r="A34" s="502" t="s">
        <v>139</v>
      </c>
      <c r="B34" s="500"/>
      <c r="C34" s="498" t="s">
        <v>38</v>
      </c>
      <c r="D34" s="498" t="s">
        <v>38</v>
      </c>
      <c r="E34" s="500"/>
      <c r="F34" s="500"/>
      <c r="G34" s="500"/>
      <c r="H34" s="500"/>
      <c r="I34" s="500"/>
      <c r="J34" s="498" t="s">
        <v>38</v>
      </c>
      <c r="K34" s="501"/>
    </row>
    <row r="35" customFormat="false" ht="12" hidden="false" customHeight="false" outlineLevel="0" collapsed="false">
      <c r="A35" s="502" t="s">
        <v>140</v>
      </c>
      <c r="B35" s="498" t="n">
        <v>4.221730601</v>
      </c>
      <c r="C35" s="500"/>
      <c r="D35" s="500"/>
      <c r="E35" s="500"/>
      <c r="F35" s="500"/>
      <c r="G35" s="500"/>
      <c r="H35" s="500"/>
      <c r="I35" s="500"/>
      <c r="J35" s="498" t="n">
        <v>4.221730601</v>
      </c>
      <c r="K35" s="501"/>
    </row>
    <row r="36" customFormat="false" ht="12" hidden="false" customHeight="false" outlineLevel="0" collapsed="false">
      <c r="A36" s="502" t="s">
        <v>141</v>
      </c>
      <c r="B36" s="498" t="n">
        <v>56.6187934145596</v>
      </c>
      <c r="C36" s="500"/>
      <c r="D36" s="500"/>
      <c r="E36" s="500"/>
      <c r="F36" s="500"/>
      <c r="G36" s="500"/>
      <c r="H36" s="500"/>
      <c r="I36" s="500"/>
      <c r="J36" s="498" t="n">
        <v>56.6187934145596</v>
      </c>
      <c r="K36" s="501"/>
    </row>
    <row r="37" customFormat="false" ht="12" hidden="false" customHeight="false" outlineLevel="0" collapsed="false">
      <c r="A37" s="502" t="s">
        <v>142</v>
      </c>
      <c r="B37" s="498" t="s">
        <v>38</v>
      </c>
      <c r="C37" s="500"/>
      <c r="D37" s="500"/>
      <c r="E37" s="500"/>
      <c r="F37" s="500"/>
      <c r="G37" s="500"/>
      <c r="H37" s="500"/>
      <c r="I37" s="500"/>
      <c r="J37" s="498" t="s">
        <v>38</v>
      </c>
      <c r="K37" s="501"/>
    </row>
    <row r="38" customFormat="false" ht="12" hidden="false" customHeight="false" outlineLevel="0" collapsed="false">
      <c r="A38" s="502" t="s">
        <v>143</v>
      </c>
      <c r="B38" s="498" t="s">
        <v>38</v>
      </c>
      <c r="C38" s="498" t="s">
        <v>38</v>
      </c>
      <c r="D38" s="498" t="s">
        <v>38</v>
      </c>
      <c r="E38" s="500"/>
      <c r="F38" s="500"/>
      <c r="G38" s="500"/>
      <c r="H38" s="500"/>
      <c r="I38" s="500"/>
      <c r="J38" s="498" t="s">
        <v>38</v>
      </c>
      <c r="K38" s="501"/>
    </row>
    <row r="39" customFormat="false" ht="13.2" hidden="false" customHeight="false" outlineLevel="0" collapsed="false">
      <c r="A39" s="499" t="s">
        <v>295</v>
      </c>
      <c r="B39" s="498" t="n">
        <v>-7316.72044329103</v>
      </c>
      <c r="C39" s="498" t="n">
        <v>45.850146118091</v>
      </c>
      <c r="D39" s="498" t="n">
        <v>45.1294126463964</v>
      </c>
      <c r="E39" s="500"/>
      <c r="F39" s="500"/>
      <c r="G39" s="500"/>
      <c r="H39" s="500"/>
      <c r="I39" s="500"/>
      <c r="J39" s="498" t="n">
        <v>-7225.74088452654</v>
      </c>
      <c r="K39" s="501"/>
    </row>
    <row r="40" customFormat="false" ht="12" hidden="false" customHeight="false" outlineLevel="0" collapsed="false">
      <c r="A40" s="502" t="s">
        <v>145</v>
      </c>
      <c r="B40" s="498" t="n">
        <v>-6643.64593042355</v>
      </c>
      <c r="C40" s="498" t="n">
        <v>45.850146118091</v>
      </c>
      <c r="D40" s="498" t="n">
        <v>24.0051296925271</v>
      </c>
      <c r="E40" s="500"/>
      <c r="F40" s="500"/>
      <c r="G40" s="500"/>
      <c r="H40" s="500"/>
      <c r="I40" s="500"/>
      <c r="J40" s="498" t="n">
        <v>-6573.79065461293</v>
      </c>
      <c r="K40" s="501"/>
    </row>
    <row r="41" customFormat="false" ht="12" hidden="false" customHeight="false" outlineLevel="0" collapsed="false">
      <c r="A41" s="502" t="s">
        <v>53</v>
      </c>
      <c r="B41" s="498" t="n">
        <v>-649.737376662646</v>
      </c>
      <c r="C41" s="498" t="s">
        <v>38</v>
      </c>
      <c r="D41" s="498" t="n">
        <v>8.04525164732105</v>
      </c>
      <c r="E41" s="500"/>
      <c r="F41" s="500"/>
      <c r="G41" s="500"/>
      <c r="H41" s="500"/>
      <c r="I41" s="500"/>
      <c r="J41" s="498" t="n">
        <v>-641.692125015325</v>
      </c>
      <c r="K41" s="501"/>
    </row>
    <row r="42" customFormat="false" ht="12" hidden="false" customHeight="false" outlineLevel="0" collapsed="false">
      <c r="A42" s="502" t="s">
        <v>54</v>
      </c>
      <c r="B42" s="498" t="n">
        <v>-36.2439602259824</v>
      </c>
      <c r="C42" s="498" t="s">
        <v>38</v>
      </c>
      <c r="D42" s="498" t="n">
        <v>0.24684553142895</v>
      </c>
      <c r="E42" s="500"/>
      <c r="F42" s="500"/>
      <c r="G42" s="500"/>
      <c r="H42" s="500"/>
      <c r="I42" s="500"/>
      <c r="J42" s="498" t="n">
        <v>-35.9971146945535</v>
      </c>
      <c r="K42" s="501"/>
    </row>
    <row r="43" customFormat="false" ht="12" hidden="false" customHeight="false" outlineLevel="0" collapsed="false">
      <c r="A43" s="502" t="s">
        <v>55</v>
      </c>
      <c r="B43" s="498" t="s">
        <v>38</v>
      </c>
      <c r="C43" s="498" t="s">
        <v>38</v>
      </c>
      <c r="D43" s="498" t="s">
        <v>38</v>
      </c>
      <c r="E43" s="500"/>
      <c r="F43" s="500"/>
      <c r="G43" s="500"/>
      <c r="H43" s="500"/>
      <c r="I43" s="500"/>
      <c r="J43" s="498" t="s">
        <v>38</v>
      </c>
      <c r="K43" s="501"/>
    </row>
    <row r="44" customFormat="false" ht="12" hidden="false" customHeight="false" outlineLevel="0" collapsed="false">
      <c r="A44" s="502" t="s">
        <v>56</v>
      </c>
      <c r="B44" s="498" t="n">
        <v>80.3887292695992</v>
      </c>
      <c r="C44" s="498" t="s">
        <v>38</v>
      </c>
      <c r="D44" s="498" t="n">
        <v>4.17528636904825</v>
      </c>
      <c r="E44" s="500"/>
      <c r="F44" s="500"/>
      <c r="G44" s="500"/>
      <c r="H44" s="500"/>
      <c r="I44" s="500"/>
      <c r="J44" s="498" t="n">
        <v>84.5640156386474</v>
      </c>
      <c r="K44" s="501"/>
    </row>
    <row r="45" customFormat="false" ht="12" hidden="false" customHeight="false" outlineLevel="0" collapsed="false">
      <c r="A45" s="502" t="s">
        <v>146</v>
      </c>
      <c r="B45" s="498" t="n">
        <v>76.3717756828348</v>
      </c>
      <c r="C45" s="498" t="s">
        <v>38</v>
      </c>
      <c r="D45" s="498" t="n">
        <v>4.34078146857105</v>
      </c>
      <c r="E45" s="500"/>
      <c r="F45" s="500"/>
      <c r="G45" s="500"/>
      <c r="H45" s="500"/>
      <c r="I45" s="500"/>
      <c r="J45" s="498" t="n">
        <v>80.7125571514059</v>
      </c>
      <c r="K45" s="501"/>
    </row>
    <row r="46" customFormat="false" ht="12" hidden="false" customHeight="false" outlineLevel="0" collapsed="false">
      <c r="A46" s="502" t="s">
        <v>147</v>
      </c>
      <c r="B46" s="498" t="n">
        <v>-143.853680931283</v>
      </c>
      <c r="C46" s="500"/>
      <c r="D46" s="500"/>
      <c r="E46" s="500"/>
      <c r="F46" s="500"/>
      <c r="G46" s="500"/>
      <c r="H46" s="500"/>
      <c r="I46" s="500"/>
      <c r="J46" s="498" t="n">
        <v>-143.853680931283</v>
      </c>
      <c r="K46" s="501"/>
    </row>
    <row r="47" customFormat="false" ht="12" hidden="false" customHeight="false" outlineLevel="0" collapsed="false">
      <c r="A47" s="502" t="s">
        <v>296</v>
      </c>
      <c r="B47" s="498" t="s">
        <v>38</v>
      </c>
      <c r="C47" s="498" t="s">
        <v>38</v>
      </c>
      <c r="D47" s="498" t="s">
        <v>38</v>
      </c>
      <c r="E47" s="500"/>
      <c r="F47" s="500"/>
      <c r="G47" s="500"/>
      <c r="H47" s="500"/>
      <c r="I47" s="500"/>
      <c r="J47" s="498" t="s">
        <v>38</v>
      </c>
      <c r="K47" s="501"/>
    </row>
    <row r="48" customFormat="false" ht="12" hidden="false" customHeight="false" outlineLevel="0" collapsed="false">
      <c r="A48" s="499" t="s">
        <v>149</v>
      </c>
      <c r="B48" s="498" t="n">
        <v>3.0224405299</v>
      </c>
      <c r="C48" s="498" t="n">
        <v>1724.86649658631</v>
      </c>
      <c r="D48" s="498" t="n">
        <v>202.03161285394</v>
      </c>
      <c r="E48" s="500"/>
      <c r="F48" s="500"/>
      <c r="G48" s="500"/>
      <c r="H48" s="500"/>
      <c r="I48" s="500"/>
      <c r="J48" s="498" t="n">
        <v>1929.92054997015</v>
      </c>
      <c r="K48" s="501"/>
    </row>
    <row r="49" customFormat="false" ht="12" hidden="false" customHeight="false" outlineLevel="0" collapsed="false">
      <c r="A49" s="502" t="s">
        <v>297</v>
      </c>
      <c r="B49" s="498" t="s">
        <v>38</v>
      </c>
      <c r="C49" s="498" t="n">
        <v>1207.08</v>
      </c>
      <c r="D49" s="500"/>
      <c r="E49" s="500"/>
      <c r="F49" s="500"/>
      <c r="G49" s="500"/>
      <c r="H49" s="500"/>
      <c r="I49" s="500"/>
      <c r="J49" s="498" t="n">
        <v>1207.08</v>
      </c>
      <c r="K49" s="501"/>
    </row>
    <row r="50" customFormat="false" ht="12" hidden="false" customHeight="false" outlineLevel="0" collapsed="false">
      <c r="A50" s="502" t="s">
        <v>151</v>
      </c>
      <c r="B50" s="500"/>
      <c r="C50" s="498" t="n">
        <v>239.616977763309</v>
      </c>
      <c r="D50" s="498" t="n">
        <v>116.690781203764</v>
      </c>
      <c r="E50" s="500"/>
      <c r="F50" s="500"/>
      <c r="G50" s="500"/>
      <c r="H50" s="500"/>
      <c r="I50" s="500"/>
      <c r="J50" s="498" t="n">
        <v>356.307758967072</v>
      </c>
      <c r="K50" s="501"/>
    </row>
    <row r="51" customFormat="false" ht="12" hidden="false" customHeight="false" outlineLevel="0" collapsed="false">
      <c r="A51" s="507" t="s">
        <v>152</v>
      </c>
      <c r="B51" s="498" t="n">
        <v>3.0224405299</v>
      </c>
      <c r="C51" s="498" t="n">
        <v>11.022677568</v>
      </c>
      <c r="D51" s="498" t="n">
        <v>0.1738696164</v>
      </c>
      <c r="E51" s="500"/>
      <c r="F51" s="500"/>
      <c r="G51" s="500"/>
      <c r="H51" s="500"/>
      <c r="I51" s="500"/>
      <c r="J51" s="498" t="n">
        <v>14.2189877143</v>
      </c>
      <c r="K51" s="501"/>
    </row>
    <row r="52" customFormat="false" ht="12" hidden="false" customHeight="false" outlineLevel="0" collapsed="false">
      <c r="A52" s="502" t="s">
        <v>153</v>
      </c>
      <c r="B52" s="500"/>
      <c r="C52" s="498" t="n">
        <v>267.146841255</v>
      </c>
      <c r="D52" s="498" t="n">
        <v>85.1669620337767</v>
      </c>
      <c r="E52" s="500"/>
      <c r="F52" s="500"/>
      <c r="G52" s="500"/>
      <c r="H52" s="500"/>
      <c r="I52" s="500"/>
      <c r="J52" s="498" t="n">
        <v>352.313803288777</v>
      </c>
      <c r="K52" s="501"/>
    </row>
    <row r="53" customFormat="false" ht="12" hidden="false" customHeight="false" outlineLevel="0" collapsed="false">
      <c r="A53" s="502" t="s">
        <v>298</v>
      </c>
      <c r="B53" s="498" t="s">
        <v>38</v>
      </c>
      <c r="C53" s="498" t="s">
        <v>38</v>
      </c>
      <c r="D53" s="498" t="s">
        <v>38</v>
      </c>
      <c r="E53" s="500"/>
      <c r="F53" s="500"/>
      <c r="G53" s="500"/>
      <c r="H53" s="500"/>
      <c r="I53" s="500"/>
      <c r="J53" s="498" t="s">
        <v>38</v>
      </c>
      <c r="K53" s="501"/>
    </row>
    <row r="54" customFormat="false" ht="12" hidden="false" customHeight="false" outlineLevel="0" collapsed="false">
      <c r="A54" s="499" t="s">
        <v>299</v>
      </c>
      <c r="B54" s="498" t="s">
        <v>38</v>
      </c>
      <c r="C54" s="498" t="s">
        <v>38</v>
      </c>
      <c r="D54" s="498" t="s">
        <v>38</v>
      </c>
      <c r="E54" s="498" t="s">
        <v>38</v>
      </c>
      <c r="F54" s="498" t="s">
        <v>38</v>
      </c>
      <c r="G54" s="498" t="s">
        <v>38</v>
      </c>
      <c r="H54" s="498" t="s">
        <v>38</v>
      </c>
      <c r="I54" s="498" t="s">
        <v>38</v>
      </c>
      <c r="J54" s="498" t="s">
        <v>38</v>
      </c>
      <c r="K54" s="501"/>
    </row>
    <row r="55" customFormat="false" ht="12" hidden="false" customHeight="false" outlineLevel="0" collapsed="false">
      <c r="A55" s="487"/>
      <c r="B55" s="508"/>
      <c r="C55" s="508"/>
      <c r="D55" s="508"/>
      <c r="E55" s="508"/>
      <c r="F55" s="508"/>
      <c r="G55" s="508"/>
      <c r="H55" s="508"/>
      <c r="I55" s="508"/>
      <c r="J55" s="508"/>
      <c r="K55" s="487"/>
    </row>
    <row r="56" customFormat="false" ht="13.2" hidden="false" customHeight="false" outlineLevel="0" collapsed="false">
      <c r="A56" s="506" t="s">
        <v>300</v>
      </c>
      <c r="B56" s="500"/>
      <c r="C56" s="500"/>
      <c r="D56" s="500"/>
      <c r="E56" s="500"/>
      <c r="F56" s="500"/>
      <c r="G56" s="500"/>
      <c r="H56" s="500"/>
      <c r="I56" s="500"/>
      <c r="J56" s="500"/>
      <c r="K56" s="487"/>
    </row>
    <row r="57" customFormat="false" ht="12" hidden="false" customHeight="false" outlineLevel="0" collapsed="false">
      <c r="A57" s="506" t="s">
        <v>157</v>
      </c>
      <c r="B57" s="498" t="n">
        <v>148.01516756595</v>
      </c>
      <c r="C57" s="498" t="n">
        <v>0.08163113914872</v>
      </c>
      <c r="D57" s="498" t="n">
        <v>1.06510467088235</v>
      </c>
      <c r="E57" s="500"/>
      <c r="F57" s="500"/>
      <c r="G57" s="500"/>
      <c r="H57" s="500"/>
      <c r="I57" s="500"/>
      <c r="J57" s="498" t="n">
        <v>149.161903375981</v>
      </c>
      <c r="K57" s="487"/>
    </row>
    <row r="58" customFormat="false" ht="12" hidden="false" customHeight="false" outlineLevel="0" collapsed="false">
      <c r="A58" s="509" t="s">
        <v>67</v>
      </c>
      <c r="B58" s="498" t="n">
        <v>130.59328494595</v>
      </c>
      <c r="C58" s="498" t="n">
        <v>0.03553815514872</v>
      </c>
      <c r="D58" s="498" t="n">
        <v>0.94046563088235</v>
      </c>
      <c r="E58" s="500"/>
      <c r="F58" s="500"/>
      <c r="G58" s="500"/>
      <c r="H58" s="500"/>
      <c r="I58" s="500"/>
      <c r="J58" s="498" t="n">
        <v>131.569288731981</v>
      </c>
      <c r="K58" s="487"/>
    </row>
    <row r="59" customFormat="false" ht="12" hidden="false" customHeight="false" outlineLevel="0" collapsed="false">
      <c r="A59" s="509" t="s">
        <v>158</v>
      </c>
      <c r="B59" s="498" t="n">
        <v>17.42188262</v>
      </c>
      <c r="C59" s="498" t="n">
        <v>0.046092984</v>
      </c>
      <c r="D59" s="498" t="n">
        <v>0.12463904</v>
      </c>
      <c r="E59" s="500"/>
      <c r="F59" s="500"/>
      <c r="G59" s="500"/>
      <c r="H59" s="500"/>
      <c r="I59" s="500"/>
      <c r="J59" s="498" t="n">
        <v>17.592614644</v>
      </c>
      <c r="K59" s="487"/>
    </row>
    <row r="60" customFormat="false" ht="12" hidden="false" customHeight="false" outlineLevel="0" collapsed="false">
      <c r="A60" s="506" t="s">
        <v>159</v>
      </c>
      <c r="B60" s="498" t="s">
        <v>38</v>
      </c>
      <c r="C60" s="498" t="s">
        <v>38</v>
      </c>
      <c r="D60" s="498" t="s">
        <v>38</v>
      </c>
      <c r="E60" s="500"/>
      <c r="F60" s="500"/>
      <c r="G60" s="500"/>
      <c r="H60" s="500"/>
      <c r="I60" s="500"/>
      <c r="J60" s="498" t="s">
        <v>38</v>
      </c>
      <c r="K60" s="487"/>
    </row>
    <row r="61" customFormat="false" ht="13.8" hidden="false" customHeight="false" outlineLevel="0" collapsed="false">
      <c r="A61" s="506" t="s">
        <v>301</v>
      </c>
      <c r="B61" s="498" t="n">
        <v>7724.78076652435</v>
      </c>
      <c r="C61" s="500"/>
      <c r="D61" s="500"/>
      <c r="E61" s="500"/>
      <c r="F61" s="500"/>
      <c r="G61" s="500"/>
      <c r="H61" s="500"/>
      <c r="I61" s="500"/>
      <c r="J61" s="498" t="n">
        <v>7724.78076652435</v>
      </c>
      <c r="K61" s="487"/>
    </row>
    <row r="62" customFormat="false" ht="13.8" hidden="false" customHeight="false" outlineLevel="0" collapsed="false">
      <c r="A62" s="506" t="s">
        <v>302</v>
      </c>
      <c r="B62" s="498" t="s">
        <v>162</v>
      </c>
      <c r="C62" s="500"/>
      <c r="D62" s="500"/>
      <c r="E62" s="500"/>
      <c r="F62" s="500"/>
      <c r="G62" s="500"/>
      <c r="H62" s="500"/>
      <c r="I62" s="500"/>
      <c r="J62" s="498" t="s">
        <v>162</v>
      </c>
      <c r="K62" s="487"/>
    </row>
    <row r="63" customFormat="false" ht="12" hidden="false" customHeight="false" outlineLevel="0" collapsed="false">
      <c r="A63" s="510" t="s">
        <v>163</v>
      </c>
      <c r="B63" s="498" t="n">
        <v>3232.62506</v>
      </c>
      <c r="C63" s="500"/>
      <c r="D63" s="500"/>
      <c r="E63" s="500"/>
      <c r="F63" s="500"/>
      <c r="G63" s="500"/>
      <c r="H63" s="500"/>
      <c r="I63" s="500"/>
      <c r="J63" s="498" t="n">
        <v>3232.62506</v>
      </c>
      <c r="K63" s="487"/>
    </row>
    <row r="64" customFormat="false" ht="13.8" hidden="false" customHeight="false" outlineLevel="0" collapsed="false">
      <c r="A64" s="511" t="s">
        <v>303</v>
      </c>
      <c r="B64" s="500"/>
      <c r="C64" s="500"/>
      <c r="D64" s="498" t="s">
        <v>162</v>
      </c>
      <c r="E64" s="500"/>
      <c r="F64" s="500"/>
      <c r="G64" s="500"/>
      <c r="H64" s="500"/>
      <c r="I64" s="500"/>
      <c r="J64" s="500"/>
      <c r="K64" s="487"/>
    </row>
    <row r="65" customFormat="false" ht="13.8" hidden="false" customHeight="false" outlineLevel="0" collapsed="false">
      <c r="A65" s="506" t="s">
        <v>304</v>
      </c>
      <c r="B65" s="498" t="n">
        <v>39.5</v>
      </c>
      <c r="C65" s="500"/>
      <c r="D65" s="500"/>
      <c r="E65" s="500"/>
      <c r="F65" s="500"/>
      <c r="G65" s="500"/>
      <c r="H65" s="500"/>
      <c r="I65" s="500"/>
      <c r="J65" s="500"/>
      <c r="K65" s="487"/>
    </row>
    <row r="66" s="487" customFormat="true" ht="12" hidden="false" customHeight="true" outlineLevel="0" collapsed="false">
      <c r="A66" s="512" t="s">
        <v>305</v>
      </c>
      <c r="B66" s="512"/>
      <c r="C66" s="512"/>
      <c r="D66" s="512"/>
      <c r="E66" s="512"/>
      <c r="F66" s="512"/>
      <c r="G66" s="512"/>
      <c r="H66" s="512"/>
      <c r="I66" s="512"/>
      <c r="J66" s="498" t="n">
        <v>37012.7117228092</v>
      </c>
    </row>
    <row r="67" s="487" customFormat="true" ht="12" hidden="false" customHeight="true" outlineLevel="0" collapsed="false">
      <c r="A67" s="512" t="s">
        <v>306</v>
      </c>
      <c r="B67" s="512"/>
      <c r="C67" s="512"/>
      <c r="D67" s="512"/>
      <c r="E67" s="512"/>
      <c r="F67" s="512"/>
      <c r="G67" s="512"/>
      <c r="H67" s="512"/>
      <c r="I67" s="512"/>
      <c r="J67" s="498" t="n">
        <v>29786.9708382826</v>
      </c>
    </row>
    <row r="68" s="487" customFormat="true" ht="12.75" hidden="false" customHeight="true" outlineLevel="0" collapsed="false">
      <c r="A68" s="513" t="s">
        <v>307</v>
      </c>
      <c r="B68" s="513"/>
      <c r="C68" s="513"/>
      <c r="D68" s="513"/>
      <c r="E68" s="513"/>
      <c r="F68" s="513"/>
      <c r="G68" s="513"/>
      <c r="H68" s="513"/>
      <c r="I68" s="513"/>
      <c r="J68" s="498" t="n">
        <v>37052.2117228092</v>
      </c>
    </row>
    <row r="69" s="487" customFormat="true" ht="13.5" hidden="false" customHeight="true" outlineLevel="0" collapsed="false">
      <c r="A69" s="512" t="s">
        <v>308</v>
      </c>
      <c r="B69" s="512"/>
      <c r="C69" s="512"/>
      <c r="D69" s="512"/>
      <c r="E69" s="512"/>
      <c r="F69" s="512"/>
      <c r="G69" s="512"/>
      <c r="H69" s="512"/>
      <c r="I69" s="512"/>
      <c r="J69" s="498" t="n">
        <v>29826.4708382826</v>
      </c>
    </row>
    <row r="70" customFormat="false" ht="12" hidden="false" customHeight="false" outlineLevel="0" collapsed="false">
      <c r="A70" s="514"/>
      <c r="B70" s="514"/>
      <c r="C70" s="514"/>
      <c r="D70" s="514"/>
      <c r="E70" s="514"/>
      <c r="F70" s="514"/>
      <c r="G70" s="514"/>
      <c r="H70" s="514"/>
      <c r="I70" s="514"/>
      <c r="J70" s="515"/>
      <c r="K70" s="487"/>
    </row>
    <row r="71" customFormat="false" ht="14.4" hidden="false" customHeight="true" outlineLevel="0" collapsed="false">
      <c r="A71" s="516" t="s">
        <v>309</v>
      </c>
      <c r="B71" s="516"/>
      <c r="C71" s="516"/>
      <c r="D71" s="516"/>
      <c r="E71" s="516"/>
      <c r="F71" s="516"/>
      <c r="G71" s="516"/>
      <c r="H71" s="516"/>
      <c r="I71" s="516"/>
      <c r="J71" s="516"/>
      <c r="K71" s="487"/>
    </row>
    <row r="72" customFormat="false" ht="14.4" hidden="false" customHeight="false" outlineLevel="0" collapsed="false">
      <c r="A72" s="517" t="s">
        <v>310</v>
      </c>
      <c r="B72" s="518"/>
      <c r="C72" s="518"/>
      <c r="D72" s="518"/>
      <c r="E72" s="518"/>
      <c r="F72" s="518"/>
      <c r="G72" s="518"/>
      <c r="H72" s="518"/>
      <c r="I72" s="518"/>
      <c r="J72" s="518"/>
      <c r="K72" s="487"/>
    </row>
    <row r="73" customFormat="false" ht="32.25" hidden="false" customHeight="true" outlineLevel="0" collapsed="false">
      <c r="A73" s="516" t="s">
        <v>311</v>
      </c>
      <c r="B73" s="516"/>
      <c r="C73" s="516"/>
      <c r="D73" s="516"/>
      <c r="E73" s="516"/>
      <c r="F73" s="516"/>
      <c r="G73" s="516"/>
      <c r="H73" s="516"/>
      <c r="I73" s="516"/>
      <c r="J73" s="516"/>
      <c r="K73" s="487"/>
    </row>
  </sheetData>
  <mergeCells count="8">
    <mergeCell ref="A1:E1"/>
    <mergeCell ref="B6:J6"/>
    <mergeCell ref="A66:I66"/>
    <mergeCell ref="A67:I67"/>
    <mergeCell ref="A68:I68"/>
    <mergeCell ref="A69:I69"/>
    <mergeCell ref="A71:J71"/>
    <mergeCell ref="A73:J73"/>
  </mergeCells>
  <dataValidations count="1">
    <dataValidation allowBlank="true" errorStyle="stop" operator="between" showDropDown="false" showErrorMessage="true" showInputMessage="false" sqref="L1:IV76 A77:IV107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66" activeCellId="0" sqref="J66:J69"/>
    </sheetView>
  </sheetViews>
  <sheetFormatPr defaultColWidth="7.9921875" defaultRowHeight="10.2" zeroHeight="false" outlineLevelRow="0" outlineLevelCol="0"/>
  <cols>
    <col collapsed="false" customWidth="true" hidden="false" outlineLevel="0" max="1" min="1" style="116" width="47.33"/>
    <col collapsed="false" customWidth="true" hidden="false" outlineLevel="0" max="2" min="2" style="430" width="11.66"/>
    <col collapsed="false" customWidth="true" hidden="false" outlineLevel="0" max="3" min="3" style="430" width="10.99"/>
    <col collapsed="false" customWidth="true" hidden="false" outlineLevel="0" max="4" min="4" style="430" width="10.87"/>
    <col collapsed="false" customWidth="true" hidden="false" outlineLevel="0" max="5" min="5" style="430" width="12.66"/>
    <col collapsed="false" customWidth="true" hidden="false" outlineLevel="0" max="6" min="6" style="430" width="11.1"/>
    <col collapsed="false" customWidth="true" hidden="false" outlineLevel="0" max="9" min="7" style="430" width="10.32"/>
    <col collapsed="false" customWidth="true" hidden="false" outlineLevel="0" max="10" min="10" style="430" width="11.32"/>
    <col collapsed="false" customWidth="true" hidden="false" outlineLevel="0" max="11" min="11" style="430" width="1.32"/>
    <col collapsed="false" customWidth="true" hidden="false" outlineLevel="0" max="12" min="12" style="430" width="9.43"/>
    <col collapsed="false" customWidth="true" hidden="false" outlineLevel="0" max="13" min="13" style="430" width="9.33"/>
    <col collapsed="false" customWidth="true" hidden="false" outlineLevel="0" max="14" min="14" style="116" width="9.1"/>
    <col collapsed="false" customWidth="false" hidden="false" outlineLevel="0" max="257" min="15" style="116" width="7.99"/>
  </cols>
  <sheetData>
    <row r="1" customFormat="false" ht="11.4" hidden="false" customHeight="false" outlineLevel="0" collapsed="false">
      <c r="A1" s="464" t="s">
        <v>98</v>
      </c>
      <c r="B1" s="464"/>
      <c r="C1" s="464"/>
      <c r="D1" s="464"/>
      <c r="E1" s="464"/>
      <c r="I1" s="465" t="s">
        <v>1</v>
      </c>
      <c r="J1" s="466" t="s">
        <v>324</v>
      </c>
      <c r="L1" s="467"/>
      <c r="M1" s="467"/>
    </row>
    <row r="2" customFormat="false" ht="10.2" hidden="false" customHeight="false" outlineLevel="0" collapsed="false">
      <c r="A2" s="468" t="s">
        <v>2</v>
      </c>
      <c r="I2" s="465" t="s">
        <v>3</v>
      </c>
      <c r="J2" s="466"/>
      <c r="L2" s="467"/>
      <c r="M2" s="467"/>
    </row>
    <row r="3" customFormat="false" ht="10.2" hidden="false" customHeight="false" outlineLevel="0" collapsed="false">
      <c r="I3" s="465" t="s">
        <v>5</v>
      </c>
      <c r="J3" s="469" t="s">
        <v>252</v>
      </c>
      <c r="L3" s="467"/>
      <c r="M3" s="467"/>
    </row>
    <row r="4" customFormat="false" ht="21.6" hidden="false" customHeight="false" outlineLevel="0" collapsed="false">
      <c r="I4" s="470" t="s">
        <v>276</v>
      </c>
      <c r="J4" s="471" t="s">
        <v>254</v>
      </c>
    </row>
    <row r="5" customFormat="false" ht="30.6" hidden="false" customHeight="false" outlineLevel="0" collapsed="false">
      <c r="A5" s="321" t="s">
        <v>7</v>
      </c>
      <c r="B5" s="428" t="s">
        <v>103</v>
      </c>
      <c r="C5" s="428" t="s">
        <v>104</v>
      </c>
      <c r="D5" s="428" t="s">
        <v>105</v>
      </c>
      <c r="E5" s="428" t="s">
        <v>106</v>
      </c>
      <c r="F5" s="428" t="s">
        <v>107</v>
      </c>
      <c r="G5" s="428" t="s">
        <v>108</v>
      </c>
      <c r="H5" s="429" t="s">
        <v>109</v>
      </c>
      <c r="I5" s="428" t="s">
        <v>110</v>
      </c>
      <c r="J5" s="428" t="s">
        <v>14</v>
      </c>
      <c r="L5" s="431" t="s">
        <v>15</v>
      </c>
      <c r="M5" s="431" t="s">
        <v>16</v>
      </c>
    </row>
    <row r="6" customFormat="false" ht="12" hidden="false" customHeight="false" outlineLevel="0" collapsed="false">
      <c r="A6" s="324" t="s">
        <v>17</v>
      </c>
      <c r="B6" s="432" t="s">
        <v>111</v>
      </c>
      <c r="C6" s="432"/>
      <c r="D6" s="432"/>
      <c r="E6" s="432"/>
      <c r="F6" s="432"/>
      <c r="G6" s="432"/>
      <c r="H6" s="432"/>
      <c r="I6" s="432"/>
      <c r="J6" s="432"/>
      <c r="L6" s="433" t="s">
        <v>19</v>
      </c>
      <c r="M6" s="433"/>
    </row>
    <row r="7" customFormat="false" ht="12" hidden="false" customHeight="false" outlineLevel="0" collapsed="false">
      <c r="A7" s="326" t="s">
        <v>113</v>
      </c>
      <c r="B7" s="434" t="n">
        <f aca="false">B8+B19+B28+B39+B48</f>
        <v>23474.6375634449</v>
      </c>
      <c r="C7" s="434" t="n">
        <f aca="false">C8+C19+C28+C39+C48</f>
        <v>3585.28155332444</v>
      </c>
      <c r="D7" s="434" t="n">
        <f aca="false">D8+D19+D28+D39+D48</f>
        <v>1515.81070813233</v>
      </c>
      <c r="E7" s="434" t="n">
        <f aca="false">E8+E19+E28+E39+E48</f>
        <v>480.859851179697</v>
      </c>
      <c r="F7" s="434" t="n">
        <f aca="false">F8+F19+F28+F39+F48</f>
        <v>0.44220753288</v>
      </c>
      <c r="G7" s="434" t="n">
        <f aca="false">G8+G19+G28+G39+G48</f>
        <v>15.3768725</v>
      </c>
      <c r="H7" s="434" t="s">
        <v>38</v>
      </c>
      <c r="I7" s="434" t="s">
        <v>38</v>
      </c>
      <c r="J7" s="434" t="n">
        <f aca="false">SUM(B7:I7)</f>
        <v>29072.4087561143</v>
      </c>
      <c r="L7" s="135"/>
      <c r="M7" s="135"/>
      <c r="N7" s="472"/>
      <c r="O7" s="161"/>
      <c r="P7" s="524"/>
      <c r="Q7" s="521"/>
    </row>
    <row r="8" customFormat="false" ht="10.2" hidden="false" customHeight="false" outlineLevel="0" collapsed="false">
      <c r="A8" s="327" t="s">
        <v>21</v>
      </c>
      <c r="B8" s="360" t="n">
        <f aca="false">B9+B15</f>
        <v>24103.5566725548</v>
      </c>
      <c r="C8" s="360" t="n">
        <f aca="false">C9+C15</f>
        <v>854.440399889665</v>
      </c>
      <c r="D8" s="360" t="n">
        <f aca="false">D9+D15</f>
        <v>179.434625736063</v>
      </c>
      <c r="E8" s="364"/>
      <c r="F8" s="364"/>
      <c r="G8" s="364"/>
      <c r="H8" s="364"/>
      <c r="I8" s="364"/>
      <c r="J8" s="360" t="n">
        <f aca="false">SUM(B8:D8)</f>
        <v>25137.4316981805</v>
      </c>
      <c r="K8" s="437"/>
      <c r="L8" s="360" t="n">
        <f aca="false">L9</f>
        <v>9973.94</v>
      </c>
      <c r="M8" s="360" t="n">
        <f aca="false">M9+M15</f>
        <v>15163.4916981805</v>
      </c>
      <c r="O8" s="525"/>
      <c r="P8" s="526"/>
      <c r="Q8" s="519"/>
    </row>
    <row r="9" customFormat="false" ht="10.2" hidden="false" customHeight="false" outlineLevel="0" collapsed="false">
      <c r="A9" s="328" t="s">
        <v>114</v>
      </c>
      <c r="B9" s="369" t="n">
        <f aca="false">SUM(B10:B14)</f>
        <v>24044.5170501193</v>
      </c>
      <c r="C9" s="369" t="n">
        <f aca="false">SUM(C10:C14)</f>
        <v>269.46469572303</v>
      </c>
      <c r="D9" s="369" t="n">
        <f aca="false">SUM(D10:D14)</f>
        <v>179.298567356674</v>
      </c>
      <c r="E9" s="370"/>
      <c r="F9" s="370"/>
      <c r="G9" s="370"/>
      <c r="H9" s="370"/>
      <c r="I9" s="370"/>
      <c r="J9" s="369" t="n">
        <f aca="false">SUM(B9:D9)</f>
        <v>24493.280313199</v>
      </c>
      <c r="K9" s="437"/>
      <c r="L9" s="144" t="n">
        <v>9973.94</v>
      </c>
      <c r="M9" s="144" t="n">
        <f aca="false">J9-L9</f>
        <v>14519.340313199</v>
      </c>
      <c r="O9" s="161"/>
      <c r="P9" s="524"/>
      <c r="Q9" s="521"/>
    </row>
    <row r="10" customFormat="false" ht="10.2" hidden="false" customHeight="false" outlineLevel="0" collapsed="false">
      <c r="A10" s="329" t="s">
        <v>115</v>
      </c>
      <c r="B10" s="369" t="n">
        <v>6161.33</v>
      </c>
      <c r="C10" s="369" t="n">
        <v>12.42</v>
      </c>
      <c r="D10" s="369" t="n">
        <v>20.92</v>
      </c>
      <c r="E10" s="370"/>
      <c r="F10" s="370"/>
      <c r="G10" s="370"/>
      <c r="H10" s="370"/>
      <c r="I10" s="370"/>
      <c r="J10" s="369" t="n">
        <f aca="false">SUM(B10:D10)</f>
        <v>6194.67</v>
      </c>
      <c r="K10" s="437"/>
      <c r="L10" s="144" t="n">
        <v>5309.07066160433</v>
      </c>
      <c r="M10" s="144" t="n">
        <f aca="false">J10-L10</f>
        <v>885.599338395666</v>
      </c>
      <c r="O10" s="161"/>
      <c r="P10" s="524"/>
      <c r="Q10" s="521"/>
    </row>
    <row r="11" customFormat="false" ht="10.2" hidden="false" customHeight="false" outlineLevel="0" collapsed="false">
      <c r="A11" s="329" t="s">
        <v>116</v>
      </c>
      <c r="B11" s="369" t="n">
        <v>5781.52</v>
      </c>
      <c r="C11" s="369" t="n">
        <v>17.43</v>
      </c>
      <c r="D11" s="369" t="n">
        <v>28</v>
      </c>
      <c r="E11" s="370"/>
      <c r="F11" s="370"/>
      <c r="G11" s="370"/>
      <c r="H11" s="370"/>
      <c r="I11" s="370"/>
      <c r="J11" s="369" t="n">
        <f aca="false">SUM(B11:D11)</f>
        <v>5826.95</v>
      </c>
      <c r="K11" s="437"/>
      <c r="L11" s="144" t="n">
        <v>4652.98</v>
      </c>
      <c r="M11" s="144" t="n">
        <f aca="false">J11-L11</f>
        <v>1173.97</v>
      </c>
      <c r="O11" s="161"/>
      <c r="P11" s="524"/>
      <c r="Q11" s="521"/>
    </row>
    <row r="12" customFormat="false" ht="10.2" hidden="false" customHeight="false" outlineLevel="0" collapsed="false">
      <c r="A12" s="329" t="s">
        <v>25</v>
      </c>
      <c r="B12" s="369" t="n">
        <v>7762.28705011933</v>
      </c>
      <c r="C12" s="369" t="n">
        <v>5.90469572302957</v>
      </c>
      <c r="D12" s="369" t="n">
        <v>82.1085673566735</v>
      </c>
      <c r="E12" s="370"/>
      <c r="F12" s="370"/>
      <c r="G12" s="370"/>
      <c r="H12" s="370"/>
      <c r="I12" s="370"/>
      <c r="J12" s="369" t="n">
        <f aca="false">SUM(B12:D12)</f>
        <v>7850.30031319903</v>
      </c>
      <c r="K12" s="437"/>
      <c r="L12" s="144" t="n">
        <v>11.89</v>
      </c>
      <c r="M12" s="144" t="n">
        <f aca="false">J12-L12</f>
        <v>7838.41031319903</v>
      </c>
      <c r="O12" s="161"/>
      <c r="P12" s="524"/>
      <c r="Q12" s="521"/>
    </row>
    <row r="13" customFormat="false" ht="10.2" hidden="false" customHeight="false" outlineLevel="0" collapsed="false">
      <c r="A13" s="329" t="s">
        <v>117</v>
      </c>
      <c r="B13" s="369" t="n">
        <v>4274.75</v>
      </c>
      <c r="C13" s="369" t="n">
        <v>233.4</v>
      </c>
      <c r="D13" s="369" t="n">
        <v>48.03</v>
      </c>
      <c r="E13" s="370"/>
      <c r="F13" s="370"/>
      <c r="G13" s="370"/>
      <c r="H13" s="370"/>
      <c r="I13" s="370"/>
      <c r="J13" s="369" t="n">
        <f aca="false">SUM(B13:D13)</f>
        <v>4556.18</v>
      </c>
      <c r="K13" s="437"/>
      <c r="L13" s="144" t="s">
        <v>38</v>
      </c>
      <c r="M13" s="145" t="n">
        <f aca="false">J13</f>
        <v>4556.18</v>
      </c>
      <c r="O13" s="161"/>
      <c r="P13" s="524"/>
      <c r="Q13" s="521"/>
    </row>
    <row r="14" customFormat="false" ht="10.2" hidden="false" customHeight="false" outlineLevel="0" collapsed="false">
      <c r="A14" s="329" t="s">
        <v>27</v>
      </c>
      <c r="B14" s="369" t="n">
        <v>64.63</v>
      </c>
      <c r="C14" s="369" t="n">
        <v>0.31</v>
      </c>
      <c r="D14" s="369" t="n">
        <v>0.24</v>
      </c>
      <c r="E14" s="370"/>
      <c r="F14" s="370"/>
      <c r="G14" s="370"/>
      <c r="H14" s="370"/>
      <c r="I14" s="370"/>
      <c r="J14" s="369" t="n">
        <f aca="false">SUM(B14:D14)</f>
        <v>65.18</v>
      </c>
      <c r="K14" s="437"/>
      <c r="L14" s="144" t="s">
        <v>38</v>
      </c>
      <c r="M14" s="145" t="n">
        <f aca="false">J14</f>
        <v>65.18</v>
      </c>
      <c r="O14" s="161"/>
      <c r="P14" s="524"/>
      <c r="Q14" s="521"/>
    </row>
    <row r="15" customFormat="false" ht="10.2" hidden="false" customHeight="false" outlineLevel="0" collapsed="false">
      <c r="A15" s="328" t="s">
        <v>118</v>
      </c>
      <c r="B15" s="369" t="n">
        <f aca="false">SUM(B16:B17)</f>
        <v>59.0396224354916</v>
      </c>
      <c r="C15" s="369" t="n">
        <f aca="false">SUM(C16:C17)</f>
        <v>584.975704166635</v>
      </c>
      <c r="D15" s="369" t="n">
        <f aca="false">SUM(D16:D17)</f>
        <v>0.13605837939</v>
      </c>
      <c r="E15" s="370"/>
      <c r="F15" s="370"/>
      <c r="G15" s="370"/>
      <c r="H15" s="370"/>
      <c r="I15" s="370"/>
      <c r="J15" s="369" t="n">
        <f aca="false">SUM(B15:D15)</f>
        <v>644.151384981517</v>
      </c>
      <c r="K15" s="437"/>
      <c r="L15" s="144" t="s">
        <v>38</v>
      </c>
      <c r="M15" s="145" t="n">
        <f aca="false">J15</f>
        <v>644.151384981517</v>
      </c>
      <c r="O15" s="161"/>
      <c r="P15" s="524"/>
      <c r="Q15" s="521"/>
    </row>
    <row r="16" customFormat="false" ht="10.2" hidden="false" customHeight="false" outlineLevel="0" collapsed="false">
      <c r="A16" s="329" t="s">
        <v>119</v>
      </c>
      <c r="B16" s="369" t="n">
        <v>22.6696913157594</v>
      </c>
      <c r="C16" s="369" t="n">
        <v>172.256516404</v>
      </c>
      <c r="D16" s="369" t="n">
        <v>0.00896</v>
      </c>
      <c r="E16" s="370"/>
      <c r="F16" s="370"/>
      <c r="G16" s="370"/>
      <c r="H16" s="370"/>
      <c r="I16" s="370"/>
      <c r="J16" s="369" t="n">
        <f aca="false">SUM(B16:D16)</f>
        <v>194.935167719759</v>
      </c>
      <c r="K16" s="437"/>
      <c r="L16" s="144" t="s">
        <v>38</v>
      </c>
      <c r="M16" s="145" t="n">
        <f aca="false">J16</f>
        <v>194.935167719759</v>
      </c>
      <c r="O16" s="161"/>
      <c r="P16" s="524"/>
      <c r="Q16" s="521"/>
    </row>
    <row r="17" customFormat="false" ht="10.2" hidden="false" customHeight="false" outlineLevel="0" collapsed="false">
      <c r="A17" s="329" t="s">
        <v>120</v>
      </c>
      <c r="B17" s="369" t="n">
        <v>36.3699311197322</v>
      </c>
      <c r="C17" s="369" t="n">
        <v>412.719187762635</v>
      </c>
      <c r="D17" s="369" t="n">
        <v>0.12709837939</v>
      </c>
      <c r="E17" s="370"/>
      <c r="F17" s="370"/>
      <c r="G17" s="370"/>
      <c r="H17" s="370"/>
      <c r="I17" s="370"/>
      <c r="J17" s="369" t="n">
        <f aca="false">SUM(B17:D17)</f>
        <v>449.216217261757</v>
      </c>
      <c r="K17" s="437"/>
      <c r="L17" s="144" t="s">
        <v>38</v>
      </c>
      <c r="M17" s="145" t="n">
        <f aca="false">J17</f>
        <v>449.216217261757</v>
      </c>
      <c r="O17" s="161"/>
      <c r="P17" s="524"/>
      <c r="Q17" s="521"/>
    </row>
    <row r="18" customFormat="false" ht="12.6" hidden="false" customHeight="false" outlineLevel="0" collapsed="false">
      <c r="A18" s="330" t="s">
        <v>121</v>
      </c>
      <c r="B18" s="369" t="s">
        <v>38</v>
      </c>
      <c r="C18" s="370"/>
      <c r="D18" s="370"/>
      <c r="E18" s="370"/>
      <c r="F18" s="370"/>
      <c r="G18" s="370"/>
      <c r="H18" s="370"/>
      <c r="I18" s="370"/>
      <c r="J18" s="369" t="s">
        <v>38</v>
      </c>
      <c r="K18" s="437"/>
      <c r="L18" s="144" t="s">
        <v>38</v>
      </c>
      <c r="M18" s="145" t="s">
        <v>38</v>
      </c>
      <c r="O18" s="161"/>
      <c r="P18" s="524"/>
      <c r="Q18" s="521"/>
    </row>
    <row r="19" customFormat="false" ht="10.2" hidden="false" customHeight="false" outlineLevel="0" collapsed="false">
      <c r="A19" s="327" t="s">
        <v>122</v>
      </c>
      <c r="B19" s="360" t="n">
        <f aca="false">SUM(B20:B27)</f>
        <v>7048.35836878395</v>
      </c>
      <c r="C19" s="360" t="n">
        <f aca="false">SUM(C20:C27)</f>
        <v>16.3087725671272</v>
      </c>
      <c r="D19" s="360" t="n">
        <f aca="false">SUM(D20:D27)</f>
        <v>104.994233862762</v>
      </c>
      <c r="E19" s="360" t="n">
        <f aca="false">SUM(E20:E27)</f>
        <v>480.859851179697</v>
      </c>
      <c r="F19" s="360" t="n">
        <f aca="false">SUM(F20:F27)</f>
        <v>0.44220753288</v>
      </c>
      <c r="G19" s="360" t="n">
        <f aca="false">SUM(G20:G27)</f>
        <v>15.3768725</v>
      </c>
      <c r="H19" s="360" t="s">
        <v>38</v>
      </c>
      <c r="I19" s="360" t="s">
        <v>38</v>
      </c>
      <c r="J19" s="360" t="n">
        <f aca="false">G19+F19+E19+D19+C19+B19</f>
        <v>7666.34030642642</v>
      </c>
      <c r="K19" s="437"/>
      <c r="L19" s="360" t="n">
        <f aca="false">SUM(L20:L27)</f>
        <v>7020.23169488544</v>
      </c>
      <c r="M19" s="360" t="n">
        <f aca="false">SUM(M20:M27)</f>
        <v>646.108611540984</v>
      </c>
      <c r="O19" s="525"/>
      <c r="P19" s="526"/>
      <c r="Q19" s="519"/>
    </row>
    <row r="20" customFormat="false" ht="10.2" hidden="false" customHeight="false" outlineLevel="0" collapsed="false">
      <c r="A20" s="330" t="s">
        <v>123</v>
      </c>
      <c r="B20" s="369" t="n">
        <v>2006.30264371803</v>
      </c>
      <c r="C20" s="370"/>
      <c r="D20" s="370"/>
      <c r="E20" s="370"/>
      <c r="F20" s="370"/>
      <c r="G20" s="370"/>
      <c r="H20" s="370"/>
      <c r="I20" s="370"/>
      <c r="J20" s="369" t="n">
        <f aca="false">B20</f>
        <v>2006.30264371803</v>
      </c>
      <c r="K20" s="437"/>
      <c r="L20" s="144" t="n">
        <v>1970.77264371803</v>
      </c>
      <c r="M20" s="145" t="n">
        <v>35.53</v>
      </c>
      <c r="O20" s="161"/>
      <c r="P20" s="524"/>
      <c r="Q20" s="521"/>
    </row>
    <row r="21" customFormat="false" ht="10.2" hidden="false" customHeight="false" outlineLevel="0" collapsed="false">
      <c r="A21" s="330" t="s">
        <v>124</v>
      </c>
      <c r="B21" s="369" t="n">
        <v>1102.16043380493</v>
      </c>
      <c r="C21" s="369" t="n">
        <v>0.345087461646656</v>
      </c>
      <c r="D21" s="369" t="n">
        <v>47.0527172819464</v>
      </c>
      <c r="E21" s="369" t="s">
        <v>38</v>
      </c>
      <c r="F21" s="369" t="s">
        <v>38</v>
      </c>
      <c r="G21" s="369" t="s">
        <v>38</v>
      </c>
      <c r="H21" s="369" t="s">
        <v>38</v>
      </c>
      <c r="I21" s="369" t="s">
        <v>38</v>
      </c>
      <c r="J21" s="369" t="n">
        <f aca="false">D21+C21+B21</f>
        <v>1149.55823854853</v>
      </c>
      <c r="K21" s="437"/>
      <c r="L21" s="144" t="n">
        <v>1148.88655045354</v>
      </c>
      <c r="M21" s="145" t="n">
        <v>0.671688094990813</v>
      </c>
      <c r="O21" s="161"/>
      <c r="P21" s="524"/>
      <c r="Q21" s="521"/>
    </row>
    <row r="22" customFormat="false" ht="10.2" hidden="false" customHeight="false" outlineLevel="0" collapsed="false">
      <c r="A22" s="330" t="s">
        <v>125</v>
      </c>
      <c r="B22" s="369" t="n">
        <v>3899.43606438099</v>
      </c>
      <c r="C22" s="369" t="n">
        <v>15.9636851054806</v>
      </c>
      <c r="D22" s="369" t="n">
        <v>0.940016580816028</v>
      </c>
      <c r="E22" s="369" t="s">
        <v>38</v>
      </c>
      <c r="F22" s="369" t="n">
        <v>0.41343633288</v>
      </c>
      <c r="G22" s="369" t="s">
        <v>38</v>
      </c>
      <c r="H22" s="369" t="s">
        <v>38</v>
      </c>
      <c r="I22" s="369" t="s">
        <v>38</v>
      </c>
      <c r="J22" s="369" t="n">
        <f aca="false">F22+C22+B22+D22</f>
        <v>3916.75320240017</v>
      </c>
      <c r="K22" s="437"/>
      <c r="L22" s="144" t="n">
        <v>3899.76950071387</v>
      </c>
      <c r="M22" s="145" t="n">
        <v>16.9837016862966</v>
      </c>
      <c r="O22" s="161"/>
      <c r="P22" s="524"/>
      <c r="Q22" s="521"/>
    </row>
    <row r="23" customFormat="false" ht="10.2" hidden="false" customHeight="false" outlineLevel="0" collapsed="false">
      <c r="A23" s="331" t="s">
        <v>126</v>
      </c>
      <c r="B23" s="369" t="n">
        <v>40.45922688</v>
      </c>
      <c r="C23" s="369" t="s">
        <v>38</v>
      </c>
      <c r="D23" s="369" t="s">
        <v>38</v>
      </c>
      <c r="E23" s="370"/>
      <c r="F23" s="370"/>
      <c r="G23" s="370"/>
      <c r="H23" s="370"/>
      <c r="I23" s="370"/>
      <c r="J23" s="369" t="n">
        <f aca="false">B23</f>
        <v>40.45922688</v>
      </c>
      <c r="K23" s="437"/>
      <c r="L23" s="144" t="n">
        <v>0.803</v>
      </c>
      <c r="M23" s="145" t="n">
        <v>39.65622688</v>
      </c>
      <c r="O23" s="161"/>
      <c r="P23" s="524"/>
      <c r="Q23" s="521"/>
    </row>
    <row r="24" customFormat="false" ht="10.2" hidden="false" customHeight="false" outlineLevel="0" collapsed="false">
      <c r="A24" s="331" t="s">
        <v>128</v>
      </c>
      <c r="B24" s="370"/>
      <c r="C24" s="370"/>
      <c r="D24" s="370"/>
      <c r="E24" s="369" t="s">
        <v>38</v>
      </c>
      <c r="F24" s="369" t="s">
        <v>38</v>
      </c>
      <c r="G24" s="369" t="s">
        <v>38</v>
      </c>
      <c r="H24" s="369" t="s">
        <v>38</v>
      </c>
      <c r="I24" s="369" t="s">
        <v>38</v>
      </c>
      <c r="J24" s="369" t="s">
        <v>38</v>
      </c>
      <c r="K24" s="437"/>
      <c r="L24" s="144" t="s">
        <v>38</v>
      </c>
      <c r="M24" s="145" t="s">
        <v>38</v>
      </c>
      <c r="O24" s="161"/>
      <c r="P24" s="524"/>
      <c r="Q24" s="521"/>
    </row>
    <row r="25" customFormat="false" ht="10.2" hidden="false" customHeight="false" outlineLevel="0" collapsed="false">
      <c r="A25" s="331" t="s">
        <v>129</v>
      </c>
      <c r="B25" s="370"/>
      <c r="C25" s="370"/>
      <c r="D25" s="370"/>
      <c r="E25" s="369" t="n">
        <v>480.859851179697</v>
      </c>
      <c r="F25" s="369" t="n">
        <v>0.0287712</v>
      </c>
      <c r="G25" s="369" t="s">
        <v>38</v>
      </c>
      <c r="H25" s="369" t="s">
        <v>38</v>
      </c>
      <c r="I25" s="369" t="s">
        <v>38</v>
      </c>
      <c r="J25" s="369" t="n">
        <f aca="false">E25+F25</f>
        <v>480.888622379697</v>
      </c>
      <c r="K25" s="437"/>
      <c r="L25" s="144" t="s">
        <v>38</v>
      </c>
      <c r="M25" s="145" t="n">
        <v>480.888622379697</v>
      </c>
      <c r="O25" s="161"/>
      <c r="P25" s="524"/>
      <c r="Q25" s="521"/>
    </row>
    <row r="26" customFormat="false" ht="10.2" hidden="false" customHeight="false" outlineLevel="0" collapsed="false">
      <c r="A26" s="331" t="s">
        <v>130</v>
      </c>
      <c r="B26" s="369" t="s">
        <v>38</v>
      </c>
      <c r="C26" s="369" t="s">
        <v>38</v>
      </c>
      <c r="D26" s="369" t="n">
        <v>57.0015</v>
      </c>
      <c r="E26" s="369" t="s">
        <v>38</v>
      </c>
      <c r="F26" s="369" t="s">
        <v>38</v>
      </c>
      <c r="G26" s="369" t="n">
        <v>15.3768725</v>
      </c>
      <c r="H26" s="369" t="s">
        <v>38</v>
      </c>
      <c r="I26" s="369" t="s">
        <v>38</v>
      </c>
      <c r="J26" s="369" t="n">
        <f aca="false">D26+G26</f>
        <v>72.3783725</v>
      </c>
      <c r="K26" s="437"/>
      <c r="L26" s="144" t="s">
        <v>38</v>
      </c>
      <c r="M26" s="145" t="n">
        <v>72.3783725</v>
      </c>
      <c r="O26" s="161"/>
      <c r="P26" s="524"/>
      <c r="Q26" s="521"/>
    </row>
    <row r="27" customFormat="false" ht="10.2" hidden="false" customHeight="false" outlineLevel="0" collapsed="false">
      <c r="A27" s="330" t="s">
        <v>131</v>
      </c>
      <c r="B27" s="369" t="s">
        <v>38</v>
      </c>
      <c r="C27" s="369" t="s">
        <v>38</v>
      </c>
      <c r="D27" s="369" t="s">
        <v>38</v>
      </c>
      <c r="E27" s="369" t="s">
        <v>38</v>
      </c>
      <c r="F27" s="369" t="s">
        <v>38</v>
      </c>
      <c r="G27" s="369" t="s">
        <v>38</v>
      </c>
      <c r="H27" s="369" t="s">
        <v>38</v>
      </c>
      <c r="I27" s="369" t="s">
        <v>38</v>
      </c>
      <c r="J27" s="369" t="s">
        <v>38</v>
      </c>
      <c r="K27" s="437"/>
      <c r="L27" s="144" t="s">
        <v>38</v>
      </c>
      <c r="M27" s="145" t="s">
        <v>38</v>
      </c>
      <c r="O27" s="161"/>
      <c r="P27" s="524"/>
      <c r="Q27" s="521"/>
    </row>
    <row r="28" customFormat="false" ht="10.2" hidden="false" customHeight="false" outlineLevel="0" collapsed="false">
      <c r="A28" s="332" t="s">
        <v>133</v>
      </c>
      <c r="B28" s="360" t="n">
        <f aca="false">SUM(B35:B36)</f>
        <v>71.9392730140754</v>
      </c>
      <c r="C28" s="360" t="n">
        <f aca="false">SUM(C29:C30)</f>
        <v>955.966818523656</v>
      </c>
      <c r="D28" s="360" t="n">
        <f aca="false">SUM(D30:D32)</f>
        <v>981.021930264066</v>
      </c>
      <c r="E28" s="370"/>
      <c r="F28" s="370"/>
      <c r="G28" s="370"/>
      <c r="H28" s="370"/>
      <c r="I28" s="370"/>
      <c r="J28" s="360" t="n">
        <f aca="false">SUM(B28:D28)</f>
        <v>2008.9280218018</v>
      </c>
      <c r="K28" s="437"/>
      <c r="L28" s="153" t="s">
        <v>38</v>
      </c>
      <c r="M28" s="153" t="n">
        <f aca="false">J28</f>
        <v>2008.9280218018</v>
      </c>
      <c r="O28" s="525"/>
      <c r="P28" s="526"/>
      <c r="Q28" s="519"/>
    </row>
    <row r="29" customFormat="false" ht="10.2" hidden="false" customHeight="false" outlineLevel="0" collapsed="false">
      <c r="A29" s="328" t="s">
        <v>134</v>
      </c>
      <c r="B29" s="370"/>
      <c r="C29" s="369" t="n">
        <v>853.452567792823</v>
      </c>
      <c r="D29" s="370"/>
      <c r="E29" s="370"/>
      <c r="F29" s="370"/>
      <c r="G29" s="370"/>
      <c r="H29" s="370"/>
      <c r="I29" s="370"/>
      <c r="J29" s="369" t="n">
        <f aca="false">C29</f>
        <v>853.452567792823</v>
      </c>
      <c r="K29" s="437"/>
      <c r="L29" s="144" t="s">
        <v>38</v>
      </c>
      <c r="M29" s="144" t="n">
        <f aca="false">J29</f>
        <v>853.452567792823</v>
      </c>
      <c r="O29" s="161"/>
      <c r="P29" s="524"/>
      <c r="Q29" s="521"/>
    </row>
    <row r="30" customFormat="false" ht="10.2" hidden="false" customHeight="false" outlineLevel="0" collapsed="false">
      <c r="A30" s="328" t="s">
        <v>135</v>
      </c>
      <c r="B30" s="370"/>
      <c r="C30" s="369" t="n">
        <v>102.514250730833</v>
      </c>
      <c r="D30" s="369" t="n">
        <v>169.263625654103</v>
      </c>
      <c r="E30" s="370"/>
      <c r="F30" s="370"/>
      <c r="G30" s="370"/>
      <c r="H30" s="370"/>
      <c r="I30" s="370"/>
      <c r="J30" s="369" t="n">
        <f aca="false">C30+D30</f>
        <v>271.777876384936</v>
      </c>
      <c r="K30" s="437"/>
      <c r="L30" s="144" t="s">
        <v>38</v>
      </c>
      <c r="M30" s="144" t="n">
        <f aca="false">J30</f>
        <v>271.777876384936</v>
      </c>
      <c r="O30" s="161"/>
      <c r="P30" s="524"/>
      <c r="Q30" s="521"/>
    </row>
    <row r="31" customFormat="false" ht="10.2" hidden="false" customHeight="false" outlineLevel="0" collapsed="false">
      <c r="A31" s="328" t="s">
        <v>136</v>
      </c>
      <c r="B31" s="370"/>
      <c r="C31" s="369" t="s">
        <v>38</v>
      </c>
      <c r="D31" s="370"/>
      <c r="E31" s="370"/>
      <c r="F31" s="370"/>
      <c r="G31" s="370"/>
      <c r="H31" s="370"/>
      <c r="I31" s="370"/>
      <c r="J31" s="369" t="s">
        <v>38</v>
      </c>
      <c r="K31" s="437"/>
      <c r="L31" s="144" t="s">
        <v>38</v>
      </c>
      <c r="M31" s="144" t="str">
        <f aca="false">J31</f>
        <v>NO</v>
      </c>
      <c r="O31" s="161"/>
      <c r="P31" s="524"/>
      <c r="Q31" s="521"/>
    </row>
    <row r="32" customFormat="false" ht="12.6" hidden="false" customHeight="true" outlineLevel="0" collapsed="false">
      <c r="A32" s="328" t="s">
        <v>137</v>
      </c>
      <c r="B32" s="370"/>
      <c r="C32" s="369" t="s">
        <v>34</v>
      </c>
      <c r="D32" s="369" t="n">
        <v>811.758304609964</v>
      </c>
      <c r="E32" s="370"/>
      <c r="F32" s="370"/>
      <c r="G32" s="370"/>
      <c r="H32" s="370"/>
      <c r="I32" s="370"/>
      <c r="J32" s="369" t="n">
        <f aca="false">D32</f>
        <v>811.758304609964</v>
      </c>
      <c r="K32" s="437"/>
      <c r="L32" s="144" t="s">
        <v>38</v>
      </c>
      <c r="M32" s="144" t="n">
        <f aca="false">J32</f>
        <v>811.758304609964</v>
      </c>
      <c r="O32" s="161"/>
      <c r="P32" s="524"/>
      <c r="Q32" s="521"/>
    </row>
    <row r="33" customFormat="false" ht="10.2" hidden="false" customHeight="false" outlineLevel="0" collapsed="false">
      <c r="A33" s="328" t="s">
        <v>138</v>
      </c>
      <c r="B33" s="370"/>
      <c r="C33" s="369" t="s">
        <v>38</v>
      </c>
      <c r="D33" s="369" t="s">
        <v>38</v>
      </c>
      <c r="E33" s="370"/>
      <c r="F33" s="370"/>
      <c r="G33" s="370"/>
      <c r="H33" s="370"/>
      <c r="I33" s="370"/>
      <c r="J33" s="369" t="s">
        <v>38</v>
      </c>
      <c r="K33" s="437"/>
      <c r="L33" s="144" t="s">
        <v>38</v>
      </c>
      <c r="M33" s="144" t="str">
        <f aca="false">J33</f>
        <v>NO</v>
      </c>
      <c r="O33" s="161"/>
      <c r="P33" s="524"/>
      <c r="Q33" s="521"/>
    </row>
    <row r="34" customFormat="false" ht="10.2" hidden="false" customHeight="false" outlineLevel="0" collapsed="false">
      <c r="A34" s="328" t="s">
        <v>139</v>
      </c>
      <c r="B34" s="370"/>
      <c r="C34" s="369" t="s">
        <v>38</v>
      </c>
      <c r="D34" s="369" t="s">
        <v>38</v>
      </c>
      <c r="E34" s="370"/>
      <c r="F34" s="370"/>
      <c r="G34" s="370"/>
      <c r="H34" s="370"/>
      <c r="I34" s="370"/>
      <c r="J34" s="369" t="s">
        <v>38</v>
      </c>
      <c r="K34" s="437"/>
      <c r="L34" s="144" t="s">
        <v>38</v>
      </c>
      <c r="M34" s="144" t="str">
        <f aca="false">J34</f>
        <v>NO</v>
      </c>
      <c r="O34" s="161"/>
      <c r="P34" s="524"/>
      <c r="Q34" s="521"/>
    </row>
    <row r="35" customFormat="false" ht="10.2" hidden="false" customHeight="false" outlineLevel="0" collapsed="false">
      <c r="A35" s="328" t="s">
        <v>140</v>
      </c>
      <c r="B35" s="369" t="n">
        <v>6.42680862592743</v>
      </c>
      <c r="C35" s="370"/>
      <c r="D35" s="370"/>
      <c r="E35" s="370"/>
      <c r="F35" s="370"/>
      <c r="G35" s="370"/>
      <c r="H35" s="370"/>
      <c r="I35" s="370"/>
      <c r="J35" s="369" t="n">
        <f aca="false">B35</f>
        <v>6.42680862592743</v>
      </c>
      <c r="K35" s="437"/>
      <c r="L35" s="144" t="s">
        <v>38</v>
      </c>
      <c r="M35" s="144" t="n">
        <f aca="false">J35</f>
        <v>6.42680862592743</v>
      </c>
      <c r="O35" s="161"/>
      <c r="P35" s="524"/>
      <c r="Q35" s="521"/>
    </row>
    <row r="36" customFormat="false" ht="10.2" hidden="false" customHeight="false" outlineLevel="0" collapsed="false">
      <c r="A36" s="328" t="s">
        <v>141</v>
      </c>
      <c r="B36" s="369" t="n">
        <v>65.512464388148</v>
      </c>
      <c r="C36" s="370"/>
      <c r="D36" s="370"/>
      <c r="E36" s="370"/>
      <c r="F36" s="370"/>
      <c r="G36" s="370"/>
      <c r="H36" s="370"/>
      <c r="I36" s="370"/>
      <c r="J36" s="369" t="n">
        <f aca="false">B36</f>
        <v>65.512464388148</v>
      </c>
      <c r="K36" s="437"/>
      <c r="L36" s="144" t="s">
        <v>38</v>
      </c>
      <c r="M36" s="144" t="n">
        <f aca="false">J36</f>
        <v>65.512464388148</v>
      </c>
      <c r="O36" s="161"/>
      <c r="P36" s="524"/>
      <c r="Q36" s="521"/>
    </row>
    <row r="37" customFormat="false" ht="10.2" hidden="false" customHeight="false" outlineLevel="0" collapsed="false">
      <c r="A37" s="328" t="s">
        <v>142</v>
      </c>
      <c r="B37" s="369" t="s">
        <v>34</v>
      </c>
      <c r="C37" s="370"/>
      <c r="D37" s="370"/>
      <c r="E37" s="370"/>
      <c r="F37" s="370"/>
      <c r="G37" s="370"/>
      <c r="H37" s="370"/>
      <c r="I37" s="370"/>
      <c r="J37" s="369" t="s">
        <v>34</v>
      </c>
      <c r="K37" s="437"/>
      <c r="L37" s="144" t="s">
        <v>38</v>
      </c>
      <c r="M37" s="144" t="str">
        <f aca="false">J37</f>
        <v>NA</v>
      </c>
      <c r="O37" s="161"/>
      <c r="P37" s="524"/>
      <c r="Q37" s="521"/>
    </row>
    <row r="38" customFormat="false" ht="10.2" hidden="false" customHeight="false" outlineLevel="0" collapsed="false">
      <c r="A38" s="328" t="s">
        <v>143</v>
      </c>
      <c r="B38" s="369" t="s">
        <v>38</v>
      </c>
      <c r="C38" s="369" t="s">
        <v>38</v>
      </c>
      <c r="D38" s="369" t="s">
        <v>38</v>
      </c>
      <c r="E38" s="370"/>
      <c r="F38" s="370"/>
      <c r="G38" s="370"/>
      <c r="H38" s="370"/>
      <c r="I38" s="370"/>
      <c r="J38" s="369" t="s">
        <v>38</v>
      </c>
      <c r="K38" s="437"/>
      <c r="L38" s="144" t="s">
        <v>38</v>
      </c>
      <c r="M38" s="144" t="str">
        <f aca="false">J38</f>
        <v>NO</v>
      </c>
      <c r="O38" s="161"/>
      <c r="P38" s="524"/>
      <c r="Q38" s="521"/>
    </row>
    <row r="39" customFormat="false" ht="11.4" hidden="false" customHeight="false" outlineLevel="0" collapsed="false">
      <c r="A39" s="327" t="s">
        <v>144</v>
      </c>
      <c r="B39" s="360" t="n">
        <f aca="false">SUM(B40:B47)</f>
        <v>-7752.23919143784</v>
      </c>
      <c r="C39" s="360" t="n">
        <f aca="false">SUM(C40:C47)</f>
        <v>15.1411597188235</v>
      </c>
      <c r="D39" s="360" t="n">
        <f aca="false">SUM(D40:D47)</f>
        <v>23.7657697313377</v>
      </c>
      <c r="E39" s="370"/>
      <c r="F39" s="370"/>
      <c r="G39" s="370"/>
      <c r="H39" s="370"/>
      <c r="I39" s="370"/>
      <c r="J39" s="360" t="n">
        <f aca="false">SUM(B39:D39)</f>
        <v>-7713.33226198768</v>
      </c>
      <c r="K39" s="437"/>
      <c r="L39" s="442"/>
      <c r="M39" s="442"/>
      <c r="O39" s="525"/>
      <c r="P39" s="526"/>
      <c r="Q39" s="519"/>
    </row>
    <row r="40" customFormat="false" ht="10.2" hidden="false" customHeight="false" outlineLevel="0" collapsed="false">
      <c r="A40" s="328" t="s">
        <v>145</v>
      </c>
      <c r="B40" s="369" t="n">
        <v>-7078.26891259653</v>
      </c>
      <c r="C40" s="369" t="n">
        <v>15.1411597188235</v>
      </c>
      <c r="D40" s="369" t="n">
        <v>7.9272485154023</v>
      </c>
      <c r="E40" s="370"/>
      <c r="F40" s="370"/>
      <c r="G40" s="370"/>
      <c r="H40" s="370"/>
      <c r="I40" s="370"/>
      <c r="J40" s="369" t="n">
        <f aca="false">SUM(B40:D40)</f>
        <v>-7055.2005043623</v>
      </c>
      <c r="K40" s="437"/>
      <c r="L40" s="442"/>
      <c r="M40" s="442"/>
      <c r="O40" s="161"/>
      <c r="P40" s="524"/>
      <c r="Q40" s="521"/>
    </row>
    <row r="41" customFormat="false" ht="10.2" hidden="false" customHeight="false" outlineLevel="0" collapsed="false">
      <c r="A41" s="328" t="s">
        <v>53</v>
      </c>
      <c r="B41" s="369" t="n">
        <v>-654.631133590063</v>
      </c>
      <c r="C41" s="369" t="s">
        <v>38</v>
      </c>
      <c r="D41" s="369" t="n">
        <v>7.03492194260204</v>
      </c>
      <c r="E41" s="370"/>
      <c r="F41" s="370"/>
      <c r="G41" s="370"/>
      <c r="H41" s="370"/>
      <c r="I41" s="370"/>
      <c r="J41" s="369" t="n">
        <f aca="false">SUM(B41:D41)</f>
        <v>-647.596211647461</v>
      </c>
      <c r="K41" s="437"/>
      <c r="L41" s="442"/>
      <c r="M41" s="442"/>
      <c r="O41" s="161"/>
      <c r="P41" s="524"/>
      <c r="Q41" s="521"/>
    </row>
    <row r="42" customFormat="false" ht="10.2" hidden="false" customHeight="false" outlineLevel="0" collapsed="false">
      <c r="A42" s="328" t="s">
        <v>54</v>
      </c>
      <c r="B42" s="369" t="n">
        <v>-27.8454183333333</v>
      </c>
      <c r="C42" s="369" t="s">
        <v>38</v>
      </c>
      <c r="D42" s="369" t="n">
        <v>0.210688426666667</v>
      </c>
      <c r="E42" s="370"/>
      <c r="F42" s="370"/>
      <c r="G42" s="370"/>
      <c r="H42" s="370"/>
      <c r="I42" s="370"/>
      <c r="J42" s="369" t="n">
        <f aca="false">SUM(B42:D42)</f>
        <v>-27.6347299066667</v>
      </c>
      <c r="K42" s="437"/>
      <c r="L42" s="442"/>
      <c r="M42" s="442"/>
      <c r="O42" s="161"/>
      <c r="P42" s="524"/>
      <c r="Q42" s="521"/>
    </row>
    <row r="43" customFormat="false" ht="10.2" hidden="false" customHeight="false" outlineLevel="0" collapsed="false">
      <c r="A43" s="328" t="s">
        <v>55</v>
      </c>
      <c r="B43" s="369" t="s">
        <v>38</v>
      </c>
      <c r="C43" s="369" t="s">
        <v>38</v>
      </c>
      <c r="D43" s="369" t="s">
        <v>38</v>
      </c>
      <c r="E43" s="370"/>
      <c r="F43" s="370"/>
      <c r="G43" s="370"/>
      <c r="H43" s="370"/>
      <c r="I43" s="370"/>
      <c r="J43" s="369" t="s">
        <v>38</v>
      </c>
      <c r="K43" s="437"/>
      <c r="L43" s="442"/>
      <c r="M43" s="442"/>
      <c r="O43" s="161"/>
      <c r="P43" s="524"/>
      <c r="Q43" s="521"/>
    </row>
    <row r="44" customFormat="false" ht="10.2" hidden="false" customHeight="false" outlineLevel="0" collapsed="false">
      <c r="A44" s="328" t="s">
        <v>56</v>
      </c>
      <c r="B44" s="369" t="n">
        <v>76.9435753447992</v>
      </c>
      <c r="C44" s="369" t="s">
        <v>38</v>
      </c>
      <c r="D44" s="369" t="n">
        <v>4.24535880476191</v>
      </c>
      <c r="E44" s="370"/>
      <c r="F44" s="370"/>
      <c r="G44" s="370"/>
      <c r="H44" s="370"/>
      <c r="I44" s="370"/>
      <c r="J44" s="369" t="n">
        <f aca="false">SUM(B44:D44)</f>
        <v>81.1889341495611</v>
      </c>
      <c r="K44" s="437"/>
      <c r="L44" s="442"/>
      <c r="M44" s="442"/>
      <c r="O44" s="161"/>
      <c r="P44" s="524"/>
      <c r="Q44" s="521"/>
    </row>
    <row r="45" customFormat="false" ht="10.2" hidden="false" customHeight="false" outlineLevel="0" collapsed="false">
      <c r="A45" s="328" t="s">
        <v>146</v>
      </c>
      <c r="B45" s="369" t="n">
        <v>88.7821372362222</v>
      </c>
      <c r="C45" s="369" t="s">
        <v>38</v>
      </c>
      <c r="D45" s="369" t="n">
        <v>4.34755204190476</v>
      </c>
      <c r="E45" s="370"/>
      <c r="F45" s="370"/>
      <c r="G45" s="370"/>
      <c r="H45" s="370"/>
      <c r="I45" s="370"/>
      <c r="J45" s="369" t="n">
        <f aca="false">SUM(B45:D45)</f>
        <v>93.1296892781269</v>
      </c>
      <c r="K45" s="437"/>
      <c r="L45" s="442"/>
      <c r="M45" s="442"/>
      <c r="O45" s="161"/>
      <c r="P45" s="524"/>
      <c r="Q45" s="521"/>
    </row>
    <row r="46" customFormat="false" ht="10.2" hidden="false" customHeight="false" outlineLevel="0" collapsed="false">
      <c r="A46" s="328" t="s">
        <v>147</v>
      </c>
      <c r="B46" s="369" t="n">
        <v>-157.219439498936</v>
      </c>
      <c r="C46" s="370"/>
      <c r="D46" s="370"/>
      <c r="E46" s="370"/>
      <c r="F46" s="370"/>
      <c r="G46" s="370"/>
      <c r="H46" s="370"/>
      <c r="I46" s="370"/>
      <c r="J46" s="369" t="n">
        <f aca="false">SUM(B46:D46)</f>
        <v>-157.219439498936</v>
      </c>
      <c r="K46" s="437"/>
      <c r="L46" s="442"/>
      <c r="M46" s="442"/>
      <c r="O46" s="161"/>
      <c r="P46" s="524"/>
      <c r="Q46" s="521"/>
    </row>
    <row r="47" customFormat="false" ht="10.2" hidden="false" customHeight="false" outlineLevel="0" collapsed="false">
      <c r="A47" s="328" t="s">
        <v>148</v>
      </c>
      <c r="B47" s="369" t="s">
        <v>38</v>
      </c>
      <c r="C47" s="369" t="s">
        <v>38</v>
      </c>
      <c r="D47" s="369" t="s">
        <v>38</v>
      </c>
      <c r="E47" s="370"/>
      <c r="F47" s="370"/>
      <c r="G47" s="370"/>
      <c r="H47" s="370"/>
      <c r="I47" s="370"/>
      <c r="J47" s="369" t="s">
        <v>38</v>
      </c>
      <c r="K47" s="437"/>
      <c r="L47" s="442"/>
      <c r="M47" s="442"/>
      <c r="O47" s="161"/>
      <c r="P47" s="524"/>
      <c r="Q47" s="521"/>
    </row>
    <row r="48" customFormat="false" ht="10.2" hidden="false" customHeight="false" outlineLevel="0" collapsed="false">
      <c r="A48" s="327" t="s">
        <v>149</v>
      </c>
      <c r="B48" s="360" t="n">
        <f aca="false">B51</f>
        <v>3.0224405299</v>
      </c>
      <c r="C48" s="360" t="n">
        <f aca="false">SUM(C49:C52)</f>
        <v>1743.42440262517</v>
      </c>
      <c r="D48" s="360" t="n">
        <f aca="false">SUM(D50:D52)</f>
        <v>226.594148538104</v>
      </c>
      <c r="E48" s="370"/>
      <c r="F48" s="370"/>
      <c r="G48" s="370"/>
      <c r="H48" s="370"/>
      <c r="I48" s="370"/>
      <c r="J48" s="360" t="n">
        <f aca="false">B48+C48+D48</f>
        <v>1973.04099169317</v>
      </c>
      <c r="K48" s="437"/>
      <c r="L48" s="140" t="s">
        <v>38</v>
      </c>
      <c r="M48" s="360" t="n">
        <f aca="false">SUM(M49:M52)</f>
        <v>1973.04099169317</v>
      </c>
      <c r="O48" s="525"/>
      <c r="P48" s="526"/>
      <c r="Q48" s="519"/>
    </row>
    <row r="49" customFormat="false" ht="10.2" hidden="false" customHeight="false" outlineLevel="0" collapsed="false">
      <c r="A49" s="328" t="s">
        <v>150</v>
      </c>
      <c r="B49" s="369" t="s">
        <v>38</v>
      </c>
      <c r="C49" s="369" t="n">
        <v>1184.932</v>
      </c>
      <c r="D49" s="370"/>
      <c r="E49" s="370"/>
      <c r="F49" s="370"/>
      <c r="G49" s="370"/>
      <c r="H49" s="370"/>
      <c r="I49" s="370"/>
      <c r="J49" s="369" t="n">
        <f aca="false">C49</f>
        <v>1184.932</v>
      </c>
      <c r="K49" s="437"/>
      <c r="L49" s="144" t="s">
        <v>38</v>
      </c>
      <c r="M49" s="369" t="n">
        <f aca="false">J49</f>
        <v>1184.932</v>
      </c>
      <c r="O49" s="161"/>
      <c r="P49" s="524"/>
      <c r="Q49" s="521"/>
    </row>
    <row r="50" customFormat="false" ht="10.2" hidden="false" customHeight="false" outlineLevel="0" collapsed="false">
      <c r="A50" s="328" t="s">
        <v>151</v>
      </c>
      <c r="B50" s="370"/>
      <c r="C50" s="369" t="n">
        <v>288.32972505717</v>
      </c>
      <c r="D50" s="369" t="n">
        <v>143.210278921704</v>
      </c>
      <c r="E50" s="370"/>
      <c r="F50" s="370"/>
      <c r="G50" s="370"/>
      <c r="H50" s="370"/>
      <c r="I50" s="370"/>
      <c r="J50" s="369" t="n">
        <f aca="false">C50+D50</f>
        <v>431.540003978874</v>
      </c>
      <c r="K50" s="437"/>
      <c r="L50" s="144" t="s">
        <v>38</v>
      </c>
      <c r="M50" s="369" t="n">
        <f aca="false">J50</f>
        <v>431.540003978874</v>
      </c>
      <c r="O50" s="161"/>
      <c r="P50" s="524"/>
      <c r="Q50" s="521"/>
    </row>
    <row r="51" customFormat="false" ht="10.2" hidden="false" customHeight="false" outlineLevel="0" collapsed="false">
      <c r="A51" s="328" t="s">
        <v>152</v>
      </c>
      <c r="B51" s="369" t="n">
        <v>3.0224405299</v>
      </c>
      <c r="C51" s="369" t="n">
        <v>11.022677568</v>
      </c>
      <c r="D51" s="369" t="n">
        <v>0.1738696164</v>
      </c>
      <c r="E51" s="370"/>
      <c r="F51" s="370"/>
      <c r="G51" s="370"/>
      <c r="H51" s="370"/>
      <c r="I51" s="370"/>
      <c r="J51" s="369" t="n">
        <f aca="false">SUM(B51:D51)</f>
        <v>14.2189877143</v>
      </c>
      <c r="K51" s="437"/>
      <c r="L51" s="144" t="s">
        <v>38</v>
      </c>
      <c r="M51" s="369" t="n">
        <f aca="false">J51</f>
        <v>14.2189877143</v>
      </c>
      <c r="O51" s="161"/>
      <c r="P51" s="524"/>
      <c r="Q51" s="521"/>
    </row>
    <row r="52" customFormat="false" ht="10.2" hidden="false" customHeight="false" outlineLevel="0" collapsed="false">
      <c r="A52" s="328" t="s">
        <v>153</v>
      </c>
      <c r="B52" s="370"/>
      <c r="C52" s="369" t="n">
        <v>259.14</v>
      </c>
      <c r="D52" s="369" t="n">
        <v>83.21</v>
      </c>
      <c r="E52" s="370"/>
      <c r="F52" s="370"/>
      <c r="G52" s="370"/>
      <c r="H52" s="370"/>
      <c r="I52" s="370"/>
      <c r="J52" s="369" t="n">
        <f aca="false">C52+D52</f>
        <v>342.35</v>
      </c>
      <c r="K52" s="437"/>
      <c r="L52" s="144" t="s">
        <v>38</v>
      </c>
      <c r="M52" s="369" t="n">
        <f aca="false">J52</f>
        <v>342.35</v>
      </c>
      <c r="O52" s="161"/>
      <c r="P52" s="524"/>
      <c r="Q52" s="521"/>
    </row>
    <row r="53" customFormat="false" ht="10.2" hidden="false" customHeight="false" outlineLevel="0" collapsed="false">
      <c r="A53" s="328" t="s">
        <v>154</v>
      </c>
      <c r="B53" s="159" t="s">
        <v>38</v>
      </c>
      <c r="C53" s="159" t="s">
        <v>38</v>
      </c>
      <c r="D53" s="159" t="s">
        <v>38</v>
      </c>
      <c r="E53" s="370"/>
      <c r="F53" s="370"/>
      <c r="G53" s="370"/>
      <c r="H53" s="370"/>
      <c r="I53" s="370"/>
      <c r="J53" s="369" t="s">
        <v>38</v>
      </c>
      <c r="K53" s="437"/>
      <c r="L53" s="144" t="s">
        <v>38</v>
      </c>
      <c r="M53" s="369" t="s">
        <v>38</v>
      </c>
      <c r="O53" s="161"/>
    </row>
    <row r="54" customFormat="false" ht="10.2" hidden="false" customHeight="false" outlineLevel="0" collapsed="false">
      <c r="A54" s="334" t="s">
        <v>155</v>
      </c>
      <c r="B54" s="360" t="s">
        <v>38</v>
      </c>
      <c r="C54" s="360" t="s">
        <v>38</v>
      </c>
      <c r="D54" s="360" t="s">
        <v>38</v>
      </c>
      <c r="E54" s="360" t="s">
        <v>38</v>
      </c>
      <c r="F54" s="360" t="s">
        <v>38</v>
      </c>
      <c r="G54" s="360" t="s">
        <v>38</v>
      </c>
      <c r="H54" s="360" t="s">
        <v>38</v>
      </c>
      <c r="I54" s="360" t="s">
        <v>38</v>
      </c>
      <c r="J54" s="360" t="s">
        <v>38</v>
      </c>
      <c r="K54" s="443"/>
      <c r="L54" s="360" t="s">
        <v>38</v>
      </c>
      <c r="M54" s="360" t="s">
        <v>38</v>
      </c>
      <c r="O54" s="161"/>
    </row>
    <row r="55" customFormat="false" ht="10.2" hidden="false" customHeight="false" outlineLevel="0" collapsed="false">
      <c r="A55" s="118"/>
      <c r="B55" s="393"/>
      <c r="C55" s="393"/>
      <c r="D55" s="393"/>
      <c r="E55" s="393"/>
      <c r="F55" s="393"/>
      <c r="G55" s="393"/>
      <c r="H55" s="393"/>
      <c r="I55" s="393"/>
      <c r="J55" s="393"/>
      <c r="K55" s="437"/>
    </row>
    <row r="56" customFormat="false" ht="11.4" hidden="false" customHeight="false" outlineLevel="0" collapsed="false">
      <c r="A56" s="336" t="s">
        <v>156</v>
      </c>
      <c r="B56" s="370"/>
      <c r="C56" s="370"/>
      <c r="D56" s="370"/>
      <c r="E56" s="370"/>
      <c r="F56" s="370"/>
      <c r="G56" s="370"/>
      <c r="H56" s="370"/>
      <c r="I56" s="370"/>
      <c r="J56" s="370"/>
      <c r="L56" s="154"/>
      <c r="M56" s="154"/>
    </row>
    <row r="57" customFormat="false" ht="10.2" hidden="false" customHeight="false" outlineLevel="0" collapsed="false">
      <c r="A57" s="332" t="s">
        <v>157</v>
      </c>
      <c r="B57" s="360" t="n">
        <f aca="false">B58+B59</f>
        <v>151.416043554426</v>
      </c>
      <c r="C57" s="360" t="n">
        <f aca="false">C58+C59</f>
        <v>0.0838214741612555</v>
      </c>
      <c r="D57" s="360" t="n">
        <f aca="false">D58+D59</f>
        <v>1.08715062019612</v>
      </c>
      <c r="E57" s="370"/>
      <c r="F57" s="370"/>
      <c r="G57" s="370"/>
      <c r="H57" s="370"/>
      <c r="I57" s="370"/>
      <c r="J57" s="360" t="n">
        <f aca="false">B57+C57+D57</f>
        <v>152.587015648783</v>
      </c>
      <c r="L57" s="154"/>
      <c r="M57" s="154"/>
      <c r="O57" s="473"/>
    </row>
    <row r="58" customFormat="false" ht="10.2" hidden="false" customHeight="false" outlineLevel="0" collapsed="false">
      <c r="A58" s="337" t="s">
        <v>67</v>
      </c>
      <c r="B58" s="369" t="n">
        <v>133.42180929774</v>
      </c>
      <c r="C58" s="369" t="n">
        <v>0.0362142336764293</v>
      </c>
      <c r="D58" s="369" t="n">
        <v>0.958416755619806</v>
      </c>
      <c r="E58" s="370"/>
      <c r="F58" s="370"/>
      <c r="G58" s="370"/>
      <c r="H58" s="370"/>
      <c r="I58" s="370"/>
      <c r="J58" s="369" t="n">
        <f aca="false">B58+C58+D58</f>
        <v>134.416440287037</v>
      </c>
      <c r="L58" s="154"/>
      <c r="M58" s="154"/>
      <c r="O58" s="474"/>
      <c r="P58" s="475"/>
    </row>
    <row r="59" customFormat="false" ht="10.2" hidden="false" customHeight="false" outlineLevel="0" collapsed="false">
      <c r="A59" s="337" t="s">
        <v>158</v>
      </c>
      <c r="B59" s="369" t="n">
        <v>17.9942342566853</v>
      </c>
      <c r="C59" s="369" t="n">
        <v>0.0476072404848262</v>
      </c>
      <c r="D59" s="369" t="n">
        <v>0.128733864576316</v>
      </c>
      <c r="E59" s="370"/>
      <c r="F59" s="370"/>
      <c r="G59" s="370"/>
      <c r="H59" s="370"/>
      <c r="I59" s="370"/>
      <c r="J59" s="369" t="n">
        <f aca="false">B59+C59+D59</f>
        <v>18.1705753617465</v>
      </c>
      <c r="L59" s="154"/>
      <c r="M59" s="154"/>
      <c r="O59" s="474"/>
      <c r="P59" s="475"/>
    </row>
    <row r="60" customFormat="false" ht="10.2" hidden="false" customHeight="false" outlineLevel="0" collapsed="false">
      <c r="A60" s="332" t="s">
        <v>159</v>
      </c>
      <c r="B60" s="360" t="s">
        <v>277</v>
      </c>
      <c r="C60" s="360" t="s">
        <v>38</v>
      </c>
      <c r="D60" s="360" t="s">
        <v>277</v>
      </c>
      <c r="E60" s="370"/>
      <c r="F60" s="370"/>
      <c r="G60" s="370"/>
      <c r="H60" s="370"/>
      <c r="I60" s="370"/>
      <c r="J60" s="360" t="s">
        <v>38</v>
      </c>
      <c r="L60" s="154"/>
      <c r="M60" s="154"/>
      <c r="O60" s="474"/>
      <c r="P60" s="475"/>
    </row>
    <row r="61" customFormat="false" ht="11.4" hidden="false" customHeight="false" outlineLevel="0" collapsed="false">
      <c r="A61" s="332" t="s">
        <v>160</v>
      </c>
      <c r="B61" s="360" t="n">
        <v>7724.78076652435</v>
      </c>
      <c r="C61" s="364"/>
      <c r="D61" s="364"/>
      <c r="E61" s="370"/>
      <c r="F61" s="370"/>
      <c r="G61" s="370"/>
      <c r="H61" s="370"/>
      <c r="I61" s="370"/>
      <c r="J61" s="360" t="n">
        <f aca="false">B61</f>
        <v>7724.78076652435</v>
      </c>
      <c r="L61" s="154"/>
      <c r="M61" s="154"/>
      <c r="O61" s="473"/>
    </row>
    <row r="62" customFormat="false" ht="11.4" hidden="false" customHeight="false" outlineLevel="0" collapsed="false">
      <c r="A62" s="332" t="s">
        <v>161</v>
      </c>
      <c r="B62" s="360" t="s">
        <v>162</v>
      </c>
      <c r="C62" s="364"/>
      <c r="D62" s="364"/>
      <c r="E62" s="370"/>
      <c r="F62" s="370"/>
      <c r="G62" s="370"/>
      <c r="H62" s="370"/>
      <c r="I62" s="370"/>
      <c r="J62" s="360" t="s">
        <v>162</v>
      </c>
      <c r="L62" s="154"/>
      <c r="M62" s="154"/>
      <c r="O62" s="473"/>
    </row>
    <row r="63" customFormat="false" ht="10.2" hidden="false" customHeight="false" outlineLevel="0" collapsed="false">
      <c r="A63" s="338" t="s">
        <v>163</v>
      </c>
      <c r="B63" s="360" t="n">
        <v>3232.62506</v>
      </c>
      <c r="C63" s="364"/>
      <c r="D63" s="364"/>
      <c r="E63" s="370"/>
      <c r="F63" s="370"/>
      <c r="G63" s="370"/>
      <c r="H63" s="370"/>
      <c r="I63" s="370"/>
      <c r="J63" s="360" t="n">
        <f aca="false">B63</f>
        <v>3232.62506</v>
      </c>
      <c r="L63" s="154"/>
      <c r="M63" s="154"/>
      <c r="O63" s="474"/>
      <c r="P63" s="475"/>
    </row>
    <row r="64" customFormat="false" ht="11.4" hidden="false" customHeight="false" outlineLevel="0" collapsed="false">
      <c r="A64" s="339" t="s">
        <v>164</v>
      </c>
      <c r="B64" s="370"/>
      <c r="C64" s="370"/>
      <c r="D64" s="360" t="s">
        <v>162</v>
      </c>
      <c r="E64" s="370"/>
      <c r="F64" s="370"/>
      <c r="G64" s="370"/>
      <c r="H64" s="370"/>
      <c r="I64" s="370"/>
      <c r="J64" s="370"/>
      <c r="L64" s="154"/>
      <c r="M64" s="154"/>
      <c r="O64" s="474"/>
      <c r="P64" s="475"/>
    </row>
    <row r="65" customFormat="false" ht="11.4" hidden="false" customHeight="false" outlineLevel="0" collapsed="false">
      <c r="A65" s="332" t="s">
        <v>166</v>
      </c>
      <c r="B65" s="360" t="n">
        <v>39.5</v>
      </c>
      <c r="C65" s="370"/>
      <c r="D65" s="370"/>
      <c r="E65" s="370"/>
      <c r="F65" s="370"/>
      <c r="G65" s="370"/>
      <c r="H65" s="370"/>
      <c r="I65" s="370"/>
      <c r="J65" s="370"/>
      <c r="L65" s="154"/>
      <c r="M65" s="154"/>
      <c r="O65" s="527" t="n">
        <v>2022</v>
      </c>
      <c r="P65" s="475"/>
    </row>
    <row r="66" customFormat="false" ht="11.4" hidden="false" customHeight="true" outlineLevel="0" collapsed="false">
      <c r="A66" s="171" t="s">
        <v>167</v>
      </c>
      <c r="B66" s="171"/>
      <c r="C66" s="171"/>
      <c r="D66" s="171"/>
      <c r="E66" s="171"/>
      <c r="F66" s="171"/>
      <c r="G66" s="171"/>
      <c r="H66" s="171"/>
      <c r="I66" s="171"/>
      <c r="J66" s="360" t="n">
        <f aca="false">J48+J28+J19+J8</f>
        <v>36785.7410181019</v>
      </c>
      <c r="L66" s="153" t="n">
        <f aca="false">L19+L8</f>
        <v>16994.1716948854</v>
      </c>
      <c r="M66" s="153" t="n">
        <f aca="false">M48+M19+M8+M28</f>
        <v>19791.5693232165</v>
      </c>
      <c r="O66" s="360" t="n">
        <v>37012.7117228092</v>
      </c>
      <c r="P66" s="116" t="n">
        <f aca="false">J66/O66</f>
        <v>0.993867763421199</v>
      </c>
      <c r="Q66" s="521" t="n">
        <f aca="false">1-P66</f>
        <v>0.00613223657880091</v>
      </c>
    </row>
    <row r="67" customFormat="false" ht="11.4" hidden="false" customHeight="false" outlineLevel="0" collapsed="false">
      <c r="A67" s="171" t="s">
        <v>168</v>
      </c>
      <c r="B67" s="171"/>
      <c r="C67" s="171"/>
      <c r="D67" s="171"/>
      <c r="E67" s="171"/>
      <c r="F67" s="171"/>
      <c r="G67" s="171"/>
      <c r="H67" s="171"/>
      <c r="I67" s="171"/>
      <c r="J67" s="360" t="n">
        <f aca="false">J66+J39</f>
        <v>29072.4087561143</v>
      </c>
      <c r="L67" s="154"/>
      <c r="M67" s="154"/>
      <c r="O67" s="360" t="n">
        <v>29786.9708382826</v>
      </c>
      <c r="P67" s="116" t="n">
        <f aca="false">J67/O67</f>
        <v>0.976010918127667</v>
      </c>
      <c r="Q67" s="521" t="n">
        <f aca="false">1-P67</f>
        <v>0.0239890818723332</v>
      </c>
    </row>
    <row r="68" s="476" customFormat="true" ht="10.2" hidden="false" customHeight="true" outlineLevel="0" collapsed="false">
      <c r="A68" s="342" t="s">
        <v>169</v>
      </c>
      <c r="B68" s="342"/>
      <c r="C68" s="342"/>
      <c r="D68" s="342"/>
      <c r="E68" s="342"/>
      <c r="F68" s="342"/>
      <c r="G68" s="342"/>
      <c r="H68" s="342"/>
      <c r="I68" s="342"/>
      <c r="J68" s="360" t="n">
        <f aca="false">J66+B65</f>
        <v>36825.2410181019</v>
      </c>
      <c r="K68" s="445"/>
      <c r="L68" s="154"/>
      <c r="M68" s="154"/>
      <c r="N68" s="116"/>
      <c r="O68" s="360" t="n">
        <v>37052.2117228092</v>
      </c>
      <c r="P68" s="116"/>
    </row>
    <row r="69" customFormat="false" ht="12" hidden="false" customHeight="true" outlineLevel="0" collapsed="false">
      <c r="A69" s="171" t="s">
        <v>170</v>
      </c>
      <c r="B69" s="171"/>
      <c r="C69" s="171"/>
      <c r="D69" s="171"/>
      <c r="E69" s="171"/>
      <c r="F69" s="171"/>
      <c r="G69" s="171"/>
      <c r="H69" s="171"/>
      <c r="I69" s="171"/>
      <c r="J69" s="360" t="n">
        <f aca="false">J67+B65</f>
        <v>29111.9087561143</v>
      </c>
      <c r="L69" s="154"/>
      <c r="M69" s="154"/>
      <c r="O69" s="360" t="n">
        <v>29826.4708382826</v>
      </c>
    </row>
    <row r="70" s="476" customFormat="true" ht="12" hidden="false" customHeight="true" outlineLevel="0" collapsed="false">
      <c r="A70" s="178"/>
      <c r="B70" s="477"/>
      <c r="C70" s="477"/>
      <c r="D70" s="477"/>
      <c r="E70" s="477"/>
      <c r="F70" s="477"/>
      <c r="G70" s="477"/>
      <c r="H70" s="477"/>
      <c r="I70" s="477"/>
      <c r="J70" s="478"/>
      <c r="K70" s="445"/>
      <c r="L70" s="528" t="n">
        <v>16994.1745</v>
      </c>
      <c r="M70" s="430" t="s">
        <v>325</v>
      </c>
      <c r="N70" s="116"/>
      <c r="O70" s="116"/>
      <c r="P70" s="116"/>
    </row>
    <row r="71" s="476" customFormat="true" ht="12" hidden="false" customHeight="true" outlineLevel="0" collapsed="false">
      <c r="A71" s="180" t="s">
        <v>171</v>
      </c>
      <c r="B71" s="180"/>
      <c r="C71" s="180"/>
      <c r="D71" s="180"/>
      <c r="E71" s="180"/>
      <c r="F71" s="180"/>
      <c r="G71" s="180"/>
      <c r="H71" s="180"/>
      <c r="I71" s="180"/>
      <c r="J71" s="180"/>
      <c r="K71" s="445"/>
      <c r="L71" s="430"/>
      <c r="M71" s="430"/>
    </row>
    <row r="72" s="476" customFormat="true" ht="12.75" hidden="false" customHeight="true" outlineLevel="0" collapsed="false">
      <c r="A72" s="181" t="s">
        <v>172</v>
      </c>
      <c r="B72" s="392"/>
      <c r="C72" s="392"/>
      <c r="D72" s="392"/>
      <c r="E72" s="392"/>
      <c r="F72" s="392"/>
      <c r="G72" s="392"/>
      <c r="H72" s="392"/>
      <c r="I72" s="392"/>
      <c r="J72" s="392"/>
      <c r="K72" s="445"/>
      <c r="L72" s="529" t="s">
        <v>326</v>
      </c>
      <c r="M72" s="445"/>
    </row>
    <row r="73" s="476" customFormat="true" ht="13.5" hidden="false" customHeight="true" outlineLevel="0" collapsed="false">
      <c r="A73" s="180" t="s">
        <v>173</v>
      </c>
      <c r="B73" s="180"/>
      <c r="C73" s="180"/>
      <c r="D73" s="180"/>
      <c r="E73" s="180"/>
      <c r="F73" s="180"/>
      <c r="G73" s="180"/>
      <c r="H73" s="180"/>
      <c r="I73" s="180"/>
      <c r="J73" s="180"/>
      <c r="K73" s="445"/>
      <c r="L73" s="529" t="s">
        <v>327</v>
      </c>
      <c r="M73" s="445"/>
    </row>
    <row r="74" customFormat="false" ht="29.25" hidden="false" customHeight="true" outlineLevel="0" collapsed="false">
      <c r="A74" s="180" t="s">
        <v>255</v>
      </c>
      <c r="B74" s="180"/>
      <c r="C74" s="180"/>
      <c r="D74" s="180"/>
      <c r="E74" s="180"/>
      <c r="F74" s="180"/>
      <c r="G74" s="180"/>
      <c r="H74" s="180"/>
      <c r="I74" s="180"/>
      <c r="J74" s="180"/>
      <c r="L74" s="530" t="s">
        <v>328</v>
      </c>
    </row>
    <row r="75" customFormat="false" ht="30" hidden="false" customHeight="true" outlineLevel="0" collapsed="false">
      <c r="A75" s="450" t="s">
        <v>77</v>
      </c>
      <c r="B75" s="450"/>
      <c r="C75" s="450"/>
      <c r="D75" s="450"/>
      <c r="E75" s="450"/>
      <c r="F75" s="450"/>
      <c r="G75" s="450"/>
      <c r="H75" s="450"/>
      <c r="I75" s="450"/>
      <c r="J75" s="450"/>
      <c r="L75" s="530" t="s">
        <v>329</v>
      </c>
    </row>
    <row r="76" customFormat="false" ht="43.2" hidden="false" customHeight="true" outlineLevel="0" collapsed="false">
      <c r="A76" s="531" t="s">
        <v>330</v>
      </c>
      <c r="B76" s="531"/>
      <c r="C76" s="531"/>
      <c r="D76" s="531"/>
      <c r="E76" s="531"/>
      <c r="F76" s="531"/>
      <c r="G76" s="531"/>
      <c r="H76" s="531"/>
      <c r="I76" s="531"/>
      <c r="J76" s="531"/>
    </row>
    <row r="77" customFormat="false" ht="26.4" hidden="false" customHeight="true" outlineLevel="0" collapsed="false">
      <c r="A77" s="531" t="s">
        <v>331</v>
      </c>
      <c r="B77" s="531"/>
      <c r="C77" s="531"/>
      <c r="D77" s="531"/>
      <c r="E77" s="531"/>
      <c r="F77" s="531"/>
      <c r="G77" s="531"/>
      <c r="H77" s="531"/>
      <c r="I77" s="531"/>
      <c r="J77" s="531"/>
    </row>
    <row r="78" customFormat="false" ht="23.4" hidden="false" customHeight="true" outlineLevel="0" collapsed="false">
      <c r="A78" s="531" t="s">
        <v>332</v>
      </c>
      <c r="B78" s="531"/>
      <c r="C78" s="531"/>
      <c r="D78" s="531"/>
      <c r="E78" s="531"/>
      <c r="F78" s="531"/>
      <c r="G78" s="531"/>
      <c r="H78" s="531"/>
      <c r="I78" s="531"/>
      <c r="J78" s="531"/>
    </row>
    <row r="79" customFormat="false" ht="27" hidden="false" customHeight="true" outlineLevel="0" collapsed="false">
      <c r="A79" s="482" t="s">
        <v>317</v>
      </c>
      <c r="B79" s="482"/>
      <c r="C79" s="482"/>
      <c r="D79" s="482"/>
      <c r="E79" s="482"/>
      <c r="F79" s="482"/>
      <c r="G79" s="482"/>
      <c r="H79" s="482"/>
      <c r="I79" s="482"/>
      <c r="J79" s="482"/>
    </row>
    <row r="80" customFormat="false" ht="40.5" hidden="false" customHeight="true" outlineLevel="0" collapsed="false">
      <c r="A80" s="482" t="s">
        <v>333</v>
      </c>
      <c r="B80" s="482"/>
      <c r="C80" s="482"/>
      <c r="D80" s="482"/>
      <c r="E80" s="482"/>
      <c r="F80" s="482"/>
      <c r="G80" s="482"/>
      <c r="H80" s="482"/>
      <c r="I80" s="482"/>
      <c r="J80" s="482"/>
    </row>
    <row r="81" customFormat="false" ht="33.6" hidden="false" customHeight="true" outlineLevel="0" collapsed="false">
      <c r="A81" s="483" t="s">
        <v>334</v>
      </c>
      <c r="B81" s="483"/>
      <c r="C81" s="483"/>
      <c r="D81" s="483"/>
      <c r="E81" s="483"/>
      <c r="F81" s="483"/>
      <c r="G81" s="483"/>
      <c r="H81" s="483"/>
      <c r="I81" s="483"/>
      <c r="J81" s="483"/>
    </row>
    <row r="82" customFormat="false" ht="51.6" hidden="false" customHeight="true" outlineLevel="0" collapsed="false">
      <c r="A82" s="484" t="s">
        <v>335</v>
      </c>
      <c r="B82" s="484"/>
      <c r="C82" s="484"/>
      <c r="D82" s="484"/>
      <c r="E82" s="484"/>
      <c r="F82" s="484"/>
      <c r="G82" s="484"/>
      <c r="H82" s="484"/>
      <c r="I82" s="484"/>
      <c r="J82" s="484"/>
    </row>
    <row r="83" customFormat="false" ht="80.4" hidden="false" customHeight="true" outlineLevel="0" collapsed="false">
      <c r="A83" s="482" t="s">
        <v>336</v>
      </c>
      <c r="B83" s="482"/>
      <c r="C83" s="482"/>
      <c r="D83" s="482"/>
      <c r="E83" s="482"/>
      <c r="F83" s="482"/>
      <c r="G83" s="482"/>
      <c r="H83" s="482"/>
      <c r="I83" s="482"/>
      <c r="J83" s="482"/>
    </row>
  </sheetData>
  <mergeCells count="22">
    <mergeCell ref="A1:E1"/>
    <mergeCell ref="L1:M1"/>
    <mergeCell ref="L2:M2"/>
    <mergeCell ref="L3:M3"/>
    <mergeCell ref="B6:J6"/>
    <mergeCell ref="L6:M6"/>
    <mergeCell ref="A66:I66"/>
    <mergeCell ref="A67:I67"/>
    <mergeCell ref="A68:I68"/>
    <mergeCell ref="A69:I69"/>
    <mergeCell ref="A71:J71"/>
    <mergeCell ref="A73:J73"/>
    <mergeCell ref="A74:J74"/>
    <mergeCell ref="A75:J75"/>
    <mergeCell ref="A76:J76"/>
    <mergeCell ref="A77:J77"/>
    <mergeCell ref="A78:J78"/>
    <mergeCell ref="A79:J79"/>
    <mergeCell ref="A80:J80"/>
    <mergeCell ref="A81:J81"/>
    <mergeCell ref="A82:J82"/>
    <mergeCell ref="A83:J83"/>
  </mergeCells>
  <dataValidations count="1">
    <dataValidation allowBlank="true" errorStyle="stop" operator="between" showDropDown="false" showErrorMessage="true" showInputMessage="false" sqref="A1:A4 F1:I1 K1:L3 N1:IV6 B2:I4 J4:M4 K5:M5 K6:L6 B7:IV7 K8:IV8 K9:M18 O9:IV19 K19:K75 L20:IV47 L48:L53 N48:IV52 M53:IV53 N54:IV54 L55:N55 P55:IV55 L56:IV56 L57:N65 Q57:IV65 N66:IV69 L70:IV71 N72:IV1083 M74:M75 A75:A76 K76:M80 L81:M83 K84:M84 A85:M108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69" activeCellId="0" sqref="C69"/>
    </sheetView>
  </sheetViews>
  <sheetFormatPr defaultColWidth="7.9921875" defaultRowHeight="13.2" zeroHeight="false" outlineLevelRow="0" outlineLevelCol="0"/>
  <cols>
    <col collapsed="false" customWidth="true" hidden="false" outlineLevel="0" max="1" min="1" style="532" width="1.87"/>
    <col collapsed="false" customWidth="true" hidden="false" outlineLevel="0" max="2" min="2" style="532" width="59.66"/>
    <col collapsed="false" customWidth="true" hidden="false" outlineLevel="0" max="11" min="3" style="532" width="13.1"/>
    <col collapsed="false" customWidth="true" hidden="false" outlineLevel="0" max="12" min="12" style="532" width="10.87"/>
    <col collapsed="false" customWidth="true" hidden="false" outlineLevel="0" max="13" min="13" style="532" width="11.77"/>
    <col collapsed="false" customWidth="false" hidden="false" outlineLevel="0" max="257" min="14" style="532" width="7.99"/>
  </cols>
  <sheetData>
    <row r="1" customFormat="false" ht="18.9" hidden="false" customHeight="true" outlineLevel="0" collapsed="false">
      <c r="B1" s="533" t="s">
        <v>337</v>
      </c>
      <c r="C1" s="534"/>
      <c r="D1" s="534"/>
      <c r="E1" s="534"/>
      <c r="F1" s="534"/>
      <c r="K1" s="535" t="s">
        <v>324</v>
      </c>
    </row>
    <row r="2" customFormat="false" ht="18.9" hidden="false" customHeight="true" outlineLevel="0" collapsed="false">
      <c r="B2" s="536" t="s">
        <v>2</v>
      </c>
      <c r="K2" s="535" t="s">
        <v>338</v>
      </c>
    </row>
    <row r="3" customFormat="false" ht="18.9" hidden="false" customHeight="true" outlineLevel="0" collapsed="false">
      <c r="K3" s="535" t="s">
        <v>252</v>
      </c>
    </row>
    <row r="4" customFormat="false" ht="13.2" hidden="true" customHeight="false" outlineLevel="0" collapsed="false">
      <c r="K4" s="535"/>
    </row>
    <row r="5" customFormat="false" ht="13.2" hidden="true" customHeight="false" outlineLevel="0" collapsed="false">
      <c r="K5" s="535"/>
    </row>
    <row r="6" customFormat="false" ht="13.2" hidden="true" customHeight="false" outlineLevel="0" collapsed="false">
      <c r="K6" s="535"/>
    </row>
    <row r="7" customFormat="false" ht="13.5" hidden="false" customHeight="true" outlineLevel="0" collapsed="false">
      <c r="B7" s="537" t="s">
        <v>339</v>
      </c>
      <c r="K7" s="538"/>
    </row>
    <row r="8" customFormat="false" ht="36" hidden="false" customHeight="true" outlineLevel="0" collapsed="false">
      <c r="B8" s="539" t="s">
        <v>7</v>
      </c>
      <c r="C8" s="540" t="s">
        <v>340</v>
      </c>
      <c r="D8" s="540" t="s">
        <v>341</v>
      </c>
      <c r="E8" s="540" t="s">
        <v>342</v>
      </c>
      <c r="F8" s="541" t="s">
        <v>106</v>
      </c>
      <c r="G8" s="541" t="s">
        <v>107</v>
      </c>
      <c r="H8" s="542" t="s">
        <v>109</v>
      </c>
      <c r="I8" s="543" t="s">
        <v>343</v>
      </c>
      <c r="J8" s="540" t="s">
        <v>344</v>
      </c>
      <c r="K8" s="544" t="s">
        <v>14</v>
      </c>
    </row>
    <row r="9" customFormat="false" ht="18" hidden="false" customHeight="true" outlineLevel="0" collapsed="false">
      <c r="B9" s="545" t="s">
        <v>17</v>
      </c>
      <c r="C9" s="546" t="s">
        <v>345</v>
      </c>
      <c r="D9" s="546"/>
      <c r="E9" s="546"/>
      <c r="F9" s="546"/>
      <c r="G9" s="546"/>
      <c r="H9" s="546"/>
      <c r="I9" s="546"/>
      <c r="J9" s="546"/>
      <c r="K9" s="546"/>
    </row>
    <row r="10" customFormat="false" ht="18" hidden="false" customHeight="true" outlineLevel="0" collapsed="false">
      <c r="B10" s="547" t="s">
        <v>346</v>
      </c>
      <c r="C10" s="548" t="n">
        <v>22948.4326504073</v>
      </c>
      <c r="D10" s="548" t="n">
        <v>3424.48766982816</v>
      </c>
      <c r="E10" s="548" t="n">
        <v>1472.51619517098</v>
      </c>
      <c r="F10" s="548" t="n">
        <v>437.890316735028</v>
      </c>
      <c r="G10" s="548" t="n">
        <v>0.012715677</v>
      </c>
      <c r="H10" s="548" t="s">
        <v>38</v>
      </c>
      <c r="I10" s="549" t="n">
        <v>14.69502</v>
      </c>
      <c r="J10" s="549" t="s">
        <v>38</v>
      </c>
      <c r="K10" s="550" t="n">
        <v>28298.0345678185</v>
      </c>
      <c r="M10" s="551"/>
    </row>
    <row r="11" customFormat="false" ht="18" hidden="false" customHeight="true" outlineLevel="0" collapsed="false">
      <c r="B11" s="552" t="s">
        <v>21</v>
      </c>
      <c r="C11" s="553" t="n">
        <v>23972.4066369576</v>
      </c>
      <c r="D11" s="553" t="n">
        <v>782.466615131856</v>
      </c>
      <c r="E11" s="553" t="n">
        <v>172.485140170712</v>
      </c>
      <c r="F11" s="554"/>
      <c r="G11" s="554"/>
      <c r="H11" s="555"/>
      <c r="I11" s="555"/>
      <c r="J11" s="554"/>
      <c r="K11" s="556" t="n">
        <v>24927.3583922602</v>
      </c>
      <c r="L11" s="557"/>
    </row>
    <row r="12" customFormat="false" ht="18" hidden="false" customHeight="true" outlineLevel="0" collapsed="false">
      <c r="B12" s="558" t="s">
        <v>347</v>
      </c>
      <c r="C12" s="559" t="n">
        <v>23890.861971998</v>
      </c>
      <c r="D12" s="559" t="n">
        <v>218.690431906576</v>
      </c>
      <c r="E12" s="559" t="n">
        <v>172.277357444312</v>
      </c>
      <c r="F12" s="560"/>
      <c r="G12" s="560"/>
      <c r="H12" s="560"/>
      <c r="I12" s="560"/>
      <c r="J12" s="560"/>
      <c r="K12" s="561" t="n">
        <v>24281.8297613489</v>
      </c>
      <c r="L12" s="557"/>
    </row>
    <row r="13" customFormat="false" ht="18" hidden="false" customHeight="true" outlineLevel="0" collapsed="false">
      <c r="B13" s="562" t="s">
        <v>348</v>
      </c>
      <c r="C13" s="559" t="n">
        <v>6353.15808929177</v>
      </c>
      <c r="D13" s="559" t="n">
        <v>15.5629373929322</v>
      </c>
      <c r="E13" s="559" t="n">
        <v>25.5380459088979</v>
      </c>
      <c r="F13" s="560"/>
      <c r="G13" s="560"/>
      <c r="H13" s="560"/>
      <c r="I13" s="560"/>
      <c r="J13" s="560"/>
      <c r="K13" s="561" t="n">
        <v>6394.2590725936</v>
      </c>
      <c r="L13" s="557"/>
    </row>
    <row r="14" customFormat="false" ht="18" hidden="false" customHeight="true" outlineLevel="0" collapsed="false">
      <c r="B14" s="562" t="s">
        <v>349</v>
      </c>
      <c r="C14" s="559" t="n">
        <v>5627.04015529582</v>
      </c>
      <c r="D14" s="559" t="n">
        <v>15.4324487607867</v>
      </c>
      <c r="E14" s="559" t="n">
        <v>24.3505540349979</v>
      </c>
      <c r="F14" s="560"/>
      <c r="G14" s="560"/>
      <c r="H14" s="560"/>
      <c r="I14" s="560"/>
      <c r="J14" s="560"/>
      <c r="K14" s="561" t="n">
        <v>5666.82315809161</v>
      </c>
      <c r="L14" s="557"/>
    </row>
    <row r="15" customFormat="false" ht="18" hidden="false" customHeight="true" outlineLevel="0" collapsed="false">
      <c r="B15" s="562" t="s">
        <v>350</v>
      </c>
      <c r="C15" s="559" t="n">
        <v>7647.82376424628</v>
      </c>
      <c r="D15" s="559" t="n">
        <v>5.35701257353605</v>
      </c>
      <c r="E15" s="559" t="n">
        <v>82.3547889664251</v>
      </c>
      <c r="F15" s="560"/>
      <c r="G15" s="560"/>
      <c r="H15" s="560"/>
      <c r="I15" s="560"/>
      <c r="J15" s="560"/>
      <c r="K15" s="561" t="n">
        <v>7735.53556578624</v>
      </c>
      <c r="L15" s="557"/>
    </row>
    <row r="16" customFormat="false" ht="18" hidden="false" customHeight="true" outlineLevel="0" collapsed="false">
      <c r="B16" s="562" t="s">
        <v>351</v>
      </c>
      <c r="C16" s="559" t="n">
        <v>4197.52710832407</v>
      </c>
      <c r="D16" s="559" t="n">
        <v>182.094891294773</v>
      </c>
      <c r="E16" s="559" t="n">
        <v>39.9003449945515</v>
      </c>
      <c r="F16" s="560"/>
      <c r="G16" s="560"/>
      <c r="H16" s="560"/>
      <c r="I16" s="560"/>
      <c r="J16" s="560"/>
      <c r="K16" s="561" t="n">
        <v>4419.52234461339</v>
      </c>
      <c r="L16" s="557"/>
    </row>
    <row r="17" customFormat="false" ht="18" hidden="false" customHeight="true" outlineLevel="0" collapsed="false">
      <c r="B17" s="562" t="s">
        <v>352</v>
      </c>
      <c r="C17" s="559" t="n">
        <v>65.3128548400612</v>
      </c>
      <c r="D17" s="559" t="n">
        <v>0.243141884548103</v>
      </c>
      <c r="E17" s="559" t="n">
        <v>0.133623539439812</v>
      </c>
      <c r="F17" s="560"/>
      <c r="G17" s="560"/>
      <c r="H17" s="560"/>
      <c r="I17" s="560"/>
      <c r="J17" s="560"/>
      <c r="K17" s="561" t="n">
        <v>65.6896202640491</v>
      </c>
      <c r="L17" s="557"/>
    </row>
    <row r="18" customFormat="false" ht="18" hidden="false" customHeight="true" outlineLevel="0" collapsed="false">
      <c r="B18" s="558" t="s">
        <v>353</v>
      </c>
      <c r="C18" s="559" t="n">
        <v>81.5446649596541</v>
      </c>
      <c r="D18" s="559" t="n">
        <v>563.77618322528</v>
      </c>
      <c r="E18" s="559" t="n">
        <v>0.2077827264</v>
      </c>
      <c r="F18" s="560"/>
      <c r="G18" s="560"/>
      <c r="H18" s="560"/>
      <c r="I18" s="560"/>
      <c r="J18" s="560"/>
      <c r="K18" s="561" t="n">
        <v>645.528630911334</v>
      </c>
      <c r="L18" s="557"/>
    </row>
    <row r="19" customFormat="false" ht="18" hidden="false" customHeight="true" outlineLevel="0" collapsed="false">
      <c r="B19" s="562" t="s">
        <v>354</v>
      </c>
      <c r="C19" s="559" t="n">
        <v>48.2974203484981</v>
      </c>
      <c r="D19" s="559" t="n">
        <v>133.930774404</v>
      </c>
      <c r="E19" s="559" t="n">
        <v>0.0848</v>
      </c>
      <c r="F19" s="560"/>
      <c r="G19" s="560"/>
      <c r="H19" s="560"/>
      <c r="I19" s="560"/>
      <c r="J19" s="560"/>
      <c r="K19" s="561" t="n">
        <v>182.312994752498</v>
      </c>
      <c r="L19" s="557"/>
    </row>
    <row r="20" customFormat="false" ht="18" hidden="false" customHeight="true" outlineLevel="0" collapsed="false">
      <c r="B20" s="563" t="s">
        <v>355</v>
      </c>
      <c r="C20" s="559" t="n">
        <v>33.247244611156</v>
      </c>
      <c r="D20" s="559" t="n">
        <v>429.84540882128</v>
      </c>
      <c r="E20" s="559" t="n">
        <v>0.1229827264</v>
      </c>
      <c r="F20" s="560"/>
      <c r="G20" s="560"/>
      <c r="H20" s="560"/>
      <c r="I20" s="560"/>
      <c r="J20" s="560"/>
      <c r="K20" s="561" t="n">
        <v>463.215636158836</v>
      </c>
      <c r="L20" s="557"/>
    </row>
    <row r="21" customFormat="false" ht="18" hidden="false" customHeight="true" outlineLevel="0" collapsed="false">
      <c r="B21" s="564" t="s">
        <v>356</v>
      </c>
      <c r="C21" s="565" t="s">
        <v>38</v>
      </c>
      <c r="D21" s="566"/>
      <c r="E21" s="566"/>
      <c r="F21" s="566"/>
      <c r="G21" s="566"/>
      <c r="H21" s="566"/>
      <c r="I21" s="566"/>
      <c r="J21" s="566"/>
      <c r="K21" s="567" t="s">
        <v>38</v>
      </c>
      <c r="L21" s="557"/>
    </row>
    <row r="22" customFormat="false" ht="18" hidden="false" customHeight="true" outlineLevel="0" collapsed="false">
      <c r="B22" s="552" t="s">
        <v>122</v>
      </c>
      <c r="C22" s="553" t="n">
        <v>6718.98557042013</v>
      </c>
      <c r="D22" s="553" t="n">
        <v>16.0629557231272</v>
      </c>
      <c r="E22" s="553" t="n">
        <v>104.945841825647</v>
      </c>
      <c r="F22" s="553" t="n">
        <v>437.890316735028</v>
      </c>
      <c r="G22" s="553" t="n">
        <v>0.012715677</v>
      </c>
      <c r="H22" s="553" t="s">
        <v>38</v>
      </c>
      <c r="I22" s="553" t="n">
        <v>14.69502</v>
      </c>
      <c r="J22" s="568" t="s">
        <v>38</v>
      </c>
      <c r="K22" s="556" t="n">
        <v>7292.59242038093</v>
      </c>
      <c r="L22" s="557"/>
    </row>
    <row r="23" customFormat="false" ht="18" hidden="false" customHeight="true" outlineLevel="0" collapsed="false">
      <c r="B23" s="569" t="s">
        <v>357</v>
      </c>
      <c r="C23" s="559" t="n">
        <v>1991.90377365629</v>
      </c>
      <c r="D23" s="559" t="s">
        <v>38</v>
      </c>
      <c r="E23" s="559" t="s">
        <v>38</v>
      </c>
      <c r="F23" s="560"/>
      <c r="G23" s="560"/>
      <c r="H23" s="560"/>
      <c r="I23" s="560"/>
      <c r="J23" s="560"/>
      <c r="K23" s="561" t="n">
        <v>1991.90377365629</v>
      </c>
      <c r="L23" s="557"/>
    </row>
    <row r="24" customFormat="false" ht="18" hidden="false" customHeight="true" outlineLevel="0" collapsed="false">
      <c r="B24" s="569" t="s">
        <v>358</v>
      </c>
      <c r="C24" s="559" t="n">
        <v>918.200769348866</v>
      </c>
      <c r="D24" s="559" t="n">
        <v>0.345087461646656</v>
      </c>
      <c r="E24" s="559" t="n">
        <v>47.0527199159609</v>
      </c>
      <c r="F24" s="570" t="s">
        <v>38</v>
      </c>
      <c r="G24" s="570" t="s">
        <v>38</v>
      </c>
      <c r="H24" s="570" t="s">
        <v>38</v>
      </c>
      <c r="I24" s="570" t="s">
        <v>38</v>
      </c>
      <c r="J24" s="570" t="s">
        <v>38</v>
      </c>
      <c r="K24" s="561" t="n">
        <v>965.598576726474</v>
      </c>
      <c r="L24" s="557"/>
    </row>
    <row r="25" customFormat="false" ht="18" hidden="false" customHeight="true" outlineLevel="0" collapsed="false">
      <c r="B25" s="569" t="s">
        <v>359</v>
      </c>
      <c r="C25" s="559" t="n">
        <v>3748.66907993877</v>
      </c>
      <c r="D25" s="559" t="n">
        <v>15.7178682614806</v>
      </c>
      <c r="E25" s="559" t="n">
        <v>1.18312190968556</v>
      </c>
      <c r="F25" s="570"/>
      <c r="G25" s="559" t="n">
        <v>0.012715677</v>
      </c>
      <c r="H25" s="559"/>
      <c r="I25" s="559"/>
      <c r="J25" s="559"/>
      <c r="K25" s="561" t="n">
        <v>3765.58278578693</v>
      </c>
      <c r="L25" s="557"/>
    </row>
    <row r="26" customFormat="false" ht="18" hidden="false" customHeight="true" outlineLevel="0" collapsed="false">
      <c r="B26" s="571" t="s">
        <v>360</v>
      </c>
      <c r="C26" s="559" t="n">
        <v>60.2119474762062</v>
      </c>
      <c r="D26" s="570" t="s">
        <v>361</v>
      </c>
      <c r="E26" s="570" t="s">
        <v>361</v>
      </c>
      <c r="F26" s="560"/>
      <c r="G26" s="560"/>
      <c r="H26" s="560"/>
      <c r="I26" s="560"/>
      <c r="J26" s="560"/>
      <c r="K26" s="561" t="n">
        <v>60.2119474762062</v>
      </c>
      <c r="L26" s="557"/>
    </row>
    <row r="27" customFormat="false" ht="18" hidden="false" customHeight="true" outlineLevel="0" collapsed="false">
      <c r="B27" s="571" t="s">
        <v>362</v>
      </c>
      <c r="C27" s="560"/>
      <c r="D27" s="560"/>
      <c r="E27" s="570" t="s">
        <v>38</v>
      </c>
      <c r="F27" s="559" t="s">
        <v>38</v>
      </c>
      <c r="G27" s="559" t="s">
        <v>38</v>
      </c>
      <c r="H27" s="559" t="s">
        <v>38</v>
      </c>
      <c r="I27" s="559" t="s">
        <v>38</v>
      </c>
      <c r="J27" s="570" t="s">
        <v>38</v>
      </c>
      <c r="K27" s="561" t="s">
        <v>38</v>
      </c>
      <c r="L27" s="557"/>
    </row>
    <row r="28" customFormat="false" ht="18" hidden="false" customHeight="true" outlineLevel="0" collapsed="false">
      <c r="B28" s="571" t="s">
        <v>363</v>
      </c>
      <c r="C28" s="560"/>
      <c r="D28" s="560"/>
      <c r="E28" s="560"/>
      <c r="F28" s="559" t="n">
        <v>437.890316735028</v>
      </c>
      <c r="G28" s="559" t="s">
        <v>38</v>
      </c>
      <c r="H28" s="559" t="s">
        <v>38</v>
      </c>
      <c r="I28" s="559" t="s">
        <v>38</v>
      </c>
      <c r="J28" s="570" t="s">
        <v>38</v>
      </c>
      <c r="K28" s="561" t="n">
        <v>437.890316735028</v>
      </c>
      <c r="L28" s="557"/>
    </row>
    <row r="29" customFormat="false" ht="18" hidden="false" customHeight="true" outlineLevel="0" collapsed="false">
      <c r="B29" s="571" t="s">
        <v>364</v>
      </c>
      <c r="C29" s="559" t="s">
        <v>38</v>
      </c>
      <c r="D29" s="559" t="s">
        <v>38</v>
      </c>
      <c r="E29" s="559" t="n">
        <v>56.71</v>
      </c>
      <c r="F29" s="559" t="s">
        <v>38</v>
      </c>
      <c r="G29" s="559" t="s">
        <v>38</v>
      </c>
      <c r="H29" s="559" t="s">
        <v>38</v>
      </c>
      <c r="I29" s="559" t="n">
        <v>14.69502</v>
      </c>
      <c r="J29" s="570" t="s">
        <v>38</v>
      </c>
      <c r="K29" s="561" t="n">
        <v>71.40502</v>
      </c>
      <c r="L29" s="557"/>
    </row>
    <row r="30" customFormat="false" ht="18" hidden="false" customHeight="true" outlineLevel="0" collapsed="false">
      <c r="B30" s="572" t="s">
        <v>365</v>
      </c>
      <c r="C30" s="565" t="s">
        <v>38</v>
      </c>
      <c r="D30" s="565" t="s">
        <v>34</v>
      </c>
      <c r="E30" s="565" t="s">
        <v>34</v>
      </c>
      <c r="F30" s="565"/>
      <c r="G30" s="565"/>
      <c r="H30" s="565"/>
      <c r="I30" s="565"/>
      <c r="J30" s="573"/>
      <c r="K30" s="567" t="s">
        <v>40</v>
      </c>
      <c r="L30" s="557"/>
    </row>
    <row r="31" customFormat="false" ht="18" hidden="false" customHeight="true" outlineLevel="0" collapsed="false">
      <c r="B31" s="574" t="s">
        <v>133</v>
      </c>
      <c r="C31" s="553" t="n">
        <v>72.4683</v>
      </c>
      <c r="D31" s="553" t="n">
        <v>1138.57585351579</v>
      </c>
      <c r="E31" s="553" t="n">
        <v>970.800868764175</v>
      </c>
      <c r="F31" s="554"/>
      <c r="G31" s="554"/>
      <c r="H31" s="554"/>
      <c r="I31" s="554"/>
      <c r="J31" s="554"/>
      <c r="K31" s="556" t="n">
        <v>2181.84502227996</v>
      </c>
      <c r="L31" s="557"/>
    </row>
    <row r="32" customFormat="false" ht="18" hidden="false" customHeight="true" outlineLevel="0" collapsed="false">
      <c r="B32" s="558" t="s">
        <v>366</v>
      </c>
      <c r="C32" s="560"/>
      <c r="D32" s="559" t="n">
        <v>1037.2540831073</v>
      </c>
      <c r="E32" s="560"/>
      <c r="F32" s="560"/>
      <c r="G32" s="560"/>
      <c r="H32" s="560"/>
      <c r="I32" s="560"/>
      <c r="J32" s="560"/>
      <c r="K32" s="561" t="n">
        <v>1037.2540831073</v>
      </c>
      <c r="L32" s="557"/>
    </row>
    <row r="33" customFormat="false" ht="18" hidden="false" customHeight="true" outlineLevel="0" collapsed="false">
      <c r="B33" s="558" t="s">
        <v>367</v>
      </c>
      <c r="C33" s="560"/>
      <c r="D33" s="559" t="n">
        <v>101.321770408492</v>
      </c>
      <c r="E33" s="559" t="n">
        <v>207.534925665536</v>
      </c>
      <c r="F33" s="560"/>
      <c r="G33" s="560"/>
      <c r="H33" s="560"/>
      <c r="I33" s="560"/>
      <c r="J33" s="560"/>
      <c r="K33" s="561" t="n">
        <v>308.856696074028</v>
      </c>
      <c r="L33" s="557"/>
    </row>
    <row r="34" customFormat="false" ht="18" hidden="false" customHeight="true" outlineLevel="0" collapsed="false">
      <c r="B34" s="558" t="s">
        <v>368</v>
      </c>
      <c r="C34" s="560"/>
      <c r="D34" s="559" t="s">
        <v>38</v>
      </c>
      <c r="E34" s="560"/>
      <c r="F34" s="560"/>
      <c r="G34" s="560"/>
      <c r="H34" s="560"/>
      <c r="I34" s="560"/>
      <c r="J34" s="560"/>
      <c r="K34" s="561" t="s">
        <v>38</v>
      </c>
      <c r="L34" s="557"/>
    </row>
    <row r="35" customFormat="false" ht="18" hidden="false" customHeight="true" outlineLevel="0" collapsed="false">
      <c r="B35" s="558" t="s">
        <v>369</v>
      </c>
      <c r="C35" s="575"/>
      <c r="D35" s="559" t="s">
        <v>38</v>
      </c>
      <c r="E35" s="559" t="n">
        <v>763.265943098639</v>
      </c>
      <c r="F35" s="560"/>
      <c r="G35" s="560"/>
      <c r="H35" s="560"/>
      <c r="I35" s="560"/>
      <c r="J35" s="560"/>
      <c r="K35" s="561" t="n">
        <v>763.265943098639</v>
      </c>
      <c r="L35" s="557"/>
    </row>
    <row r="36" customFormat="false" ht="18" hidden="false" customHeight="true" outlineLevel="0" collapsed="false">
      <c r="B36" s="558" t="s">
        <v>370</v>
      </c>
      <c r="C36" s="560"/>
      <c r="D36" s="559" t="s">
        <v>38</v>
      </c>
      <c r="E36" s="559" t="s">
        <v>38</v>
      </c>
      <c r="F36" s="560"/>
      <c r="G36" s="560"/>
      <c r="H36" s="560"/>
      <c r="I36" s="560"/>
      <c r="J36" s="560"/>
      <c r="K36" s="561" t="s">
        <v>38</v>
      </c>
      <c r="L36" s="557"/>
    </row>
    <row r="37" customFormat="false" ht="18" hidden="false" customHeight="true" outlineLevel="0" collapsed="false">
      <c r="B37" s="558" t="s">
        <v>371</v>
      </c>
      <c r="C37" s="560"/>
      <c r="D37" s="559" t="s">
        <v>40</v>
      </c>
      <c r="E37" s="559" t="s">
        <v>40</v>
      </c>
      <c r="F37" s="560"/>
      <c r="G37" s="560"/>
      <c r="H37" s="560"/>
      <c r="I37" s="560"/>
      <c r="J37" s="560"/>
      <c r="K37" s="561" t="s">
        <v>40</v>
      </c>
      <c r="L37" s="557"/>
    </row>
    <row r="38" customFormat="false" ht="18" hidden="false" customHeight="true" outlineLevel="0" collapsed="false">
      <c r="B38" s="558" t="s">
        <v>372</v>
      </c>
      <c r="C38" s="570" t="n">
        <v>16.4</v>
      </c>
      <c r="D38" s="576"/>
      <c r="E38" s="576"/>
      <c r="F38" s="560"/>
      <c r="G38" s="560"/>
      <c r="H38" s="560"/>
      <c r="I38" s="560"/>
      <c r="J38" s="560"/>
      <c r="K38" s="561" t="n">
        <v>16.4</v>
      </c>
      <c r="L38" s="557"/>
    </row>
    <row r="39" customFormat="false" ht="18" hidden="false" customHeight="true" outlineLevel="0" collapsed="false">
      <c r="B39" s="558" t="s">
        <v>373</v>
      </c>
      <c r="C39" s="570" t="n">
        <v>56.0683</v>
      </c>
      <c r="D39" s="576"/>
      <c r="E39" s="576"/>
      <c r="F39" s="560"/>
      <c r="G39" s="560"/>
      <c r="H39" s="560"/>
      <c r="I39" s="560"/>
      <c r="J39" s="560"/>
      <c r="K39" s="561" t="n">
        <v>56.0683</v>
      </c>
      <c r="L39" s="557"/>
    </row>
    <row r="40" customFormat="false" ht="18" hidden="false" customHeight="true" outlineLevel="0" collapsed="false">
      <c r="B40" s="558" t="s">
        <v>374</v>
      </c>
      <c r="C40" s="570" t="s">
        <v>38</v>
      </c>
      <c r="D40" s="576"/>
      <c r="E40" s="576"/>
      <c r="F40" s="560"/>
      <c r="G40" s="560"/>
      <c r="H40" s="560"/>
      <c r="I40" s="560"/>
      <c r="J40" s="560"/>
      <c r="K40" s="561" t="s">
        <v>38</v>
      </c>
      <c r="L40" s="557"/>
    </row>
    <row r="41" customFormat="false" ht="18" hidden="false" customHeight="true" outlineLevel="0" collapsed="false">
      <c r="B41" s="577" t="s">
        <v>375</v>
      </c>
      <c r="C41" s="573" t="s">
        <v>34</v>
      </c>
      <c r="D41" s="573" t="s">
        <v>34</v>
      </c>
      <c r="E41" s="573" t="s">
        <v>34</v>
      </c>
      <c r="F41" s="566"/>
      <c r="G41" s="566"/>
      <c r="H41" s="566"/>
      <c r="I41" s="566"/>
      <c r="J41" s="566"/>
      <c r="K41" s="567" t="s">
        <v>34</v>
      </c>
      <c r="L41" s="557"/>
    </row>
    <row r="42" customFormat="false" ht="18" hidden="false" customHeight="true" outlineLevel="0" collapsed="false">
      <c r="B42" s="578" t="s">
        <v>376</v>
      </c>
      <c r="C42" s="579" t="n">
        <v>-7817.81284697044</v>
      </c>
      <c r="D42" s="579" t="n">
        <v>15.1411597188235</v>
      </c>
      <c r="E42" s="579" t="n">
        <v>27.0476003585698</v>
      </c>
      <c r="F42" s="554"/>
      <c r="G42" s="554"/>
      <c r="H42" s="554"/>
      <c r="I42" s="554"/>
      <c r="J42" s="554"/>
      <c r="K42" s="556" t="n">
        <v>-7775.62408689304</v>
      </c>
      <c r="L42" s="557"/>
    </row>
    <row r="43" customFormat="false" ht="18" hidden="false" customHeight="true" outlineLevel="0" collapsed="false">
      <c r="B43" s="558" t="s">
        <v>377</v>
      </c>
      <c r="C43" s="570" t="n">
        <v>-7009.49680938368</v>
      </c>
      <c r="D43" s="570" t="n">
        <v>15.1411597188235</v>
      </c>
      <c r="E43" s="570" t="n">
        <v>7.9272485154023</v>
      </c>
      <c r="F43" s="560"/>
      <c r="G43" s="560"/>
      <c r="H43" s="560"/>
      <c r="I43" s="560"/>
      <c r="J43" s="560"/>
      <c r="K43" s="561" t="n">
        <v>-6986.42840114945</v>
      </c>
      <c r="L43" s="557"/>
    </row>
    <row r="44" customFormat="false" ht="18" hidden="false" customHeight="true" outlineLevel="0" collapsed="false">
      <c r="B44" s="558" t="s">
        <v>378</v>
      </c>
      <c r="C44" s="570" t="n">
        <v>-654.295858970821</v>
      </c>
      <c r="D44" s="570" t="s">
        <v>40</v>
      </c>
      <c r="E44" s="570" t="n">
        <v>7.84074027420918</v>
      </c>
      <c r="F44" s="560"/>
      <c r="G44" s="560"/>
      <c r="H44" s="560"/>
      <c r="I44" s="560"/>
      <c r="J44" s="560"/>
      <c r="K44" s="561" t="n">
        <v>-646.455118696611</v>
      </c>
      <c r="L44" s="557"/>
    </row>
    <row r="45" customFormat="false" ht="18" hidden="false" customHeight="true" outlineLevel="0" collapsed="false">
      <c r="B45" s="558" t="s">
        <v>379</v>
      </c>
      <c r="C45" s="570" t="n">
        <v>-27.8454183333359</v>
      </c>
      <c r="D45" s="570" t="s">
        <v>38</v>
      </c>
      <c r="E45" s="570" t="n">
        <v>0.269944546666667</v>
      </c>
      <c r="F45" s="560"/>
      <c r="G45" s="560"/>
      <c r="H45" s="560"/>
      <c r="I45" s="560"/>
      <c r="J45" s="560"/>
      <c r="K45" s="561" t="n">
        <v>-27.5754737866692</v>
      </c>
      <c r="L45" s="557"/>
    </row>
    <row r="46" customFormat="false" ht="18" hidden="false" customHeight="true" outlineLevel="0" collapsed="false">
      <c r="B46" s="558" t="s">
        <v>380</v>
      </c>
      <c r="C46" s="570" t="s">
        <v>38</v>
      </c>
      <c r="D46" s="570" t="s">
        <v>38</v>
      </c>
      <c r="E46" s="570" t="s">
        <v>38</v>
      </c>
      <c r="F46" s="560"/>
      <c r="G46" s="560"/>
      <c r="H46" s="560"/>
      <c r="I46" s="560"/>
      <c r="J46" s="560"/>
      <c r="K46" s="561" t="s">
        <v>38</v>
      </c>
      <c r="L46" s="557"/>
    </row>
    <row r="47" customFormat="false" ht="18" hidden="false" customHeight="true" outlineLevel="0" collapsed="false">
      <c r="B47" s="558" t="s">
        <v>381</v>
      </c>
      <c r="C47" s="570" t="n">
        <v>76.9435753448062</v>
      </c>
      <c r="D47" s="570" t="s">
        <v>38</v>
      </c>
      <c r="E47" s="570" t="n">
        <v>5.43936596860119</v>
      </c>
      <c r="F47" s="560"/>
      <c r="G47" s="560"/>
      <c r="H47" s="560"/>
      <c r="I47" s="560"/>
      <c r="J47" s="560"/>
      <c r="K47" s="561" t="n">
        <v>82.3829413134074</v>
      </c>
      <c r="L47" s="557"/>
    </row>
    <row r="48" customFormat="false" ht="18" hidden="false" customHeight="true" outlineLevel="0" collapsed="false">
      <c r="B48" s="558" t="s">
        <v>382</v>
      </c>
      <c r="C48" s="570" t="n">
        <v>88.7821372362302</v>
      </c>
      <c r="D48" s="570" t="s">
        <v>38</v>
      </c>
      <c r="E48" s="570" t="n">
        <v>5.57030105369048</v>
      </c>
      <c r="F48" s="560"/>
      <c r="G48" s="560"/>
      <c r="H48" s="560"/>
      <c r="I48" s="560"/>
      <c r="J48" s="560"/>
      <c r="K48" s="561" t="n">
        <v>94.3524382899207</v>
      </c>
      <c r="L48" s="557"/>
    </row>
    <row r="49" customFormat="false" ht="18" hidden="false" customHeight="true" outlineLevel="0" collapsed="false">
      <c r="B49" s="558" t="s">
        <v>383</v>
      </c>
      <c r="C49" s="570" t="n">
        <v>-291.900472863643</v>
      </c>
      <c r="D49" s="580"/>
      <c r="E49" s="580"/>
      <c r="F49" s="560"/>
      <c r="G49" s="560"/>
      <c r="H49" s="560"/>
      <c r="I49" s="560"/>
      <c r="J49" s="560"/>
      <c r="K49" s="561" t="n">
        <v>-291.900472863643</v>
      </c>
      <c r="L49" s="557"/>
    </row>
    <row r="50" customFormat="false" ht="18" hidden="false" customHeight="true" outlineLevel="0" collapsed="false">
      <c r="B50" s="581" t="s">
        <v>384</v>
      </c>
      <c r="C50" s="573"/>
      <c r="D50" s="573"/>
      <c r="E50" s="573" t="s">
        <v>38</v>
      </c>
      <c r="F50" s="566"/>
      <c r="G50" s="566"/>
      <c r="H50" s="566"/>
      <c r="I50" s="566"/>
      <c r="J50" s="566"/>
      <c r="K50" s="567" t="s">
        <v>38</v>
      </c>
      <c r="L50" s="557"/>
    </row>
    <row r="51" customFormat="false" ht="18" hidden="false" customHeight="true" outlineLevel="0" collapsed="false">
      <c r="B51" s="552" t="s">
        <v>149</v>
      </c>
      <c r="C51" s="579" t="n">
        <v>2.38499</v>
      </c>
      <c r="D51" s="579" t="n">
        <v>1472.24108573856</v>
      </c>
      <c r="E51" s="579" t="n">
        <v>197.236744051874</v>
      </c>
      <c r="F51" s="554"/>
      <c r="G51" s="554"/>
      <c r="H51" s="554"/>
      <c r="I51" s="554"/>
      <c r="J51" s="554"/>
      <c r="K51" s="556" t="n">
        <v>1671.86281979044</v>
      </c>
      <c r="L51" s="557"/>
    </row>
    <row r="52" customFormat="false" ht="18" hidden="false" customHeight="true" outlineLevel="0" collapsed="false">
      <c r="B52" s="582" t="s">
        <v>385</v>
      </c>
      <c r="C52" s="560"/>
      <c r="D52" s="570" t="n">
        <v>1162.616</v>
      </c>
      <c r="E52" s="560"/>
      <c r="F52" s="560"/>
      <c r="G52" s="560"/>
      <c r="H52" s="560"/>
      <c r="I52" s="560"/>
      <c r="J52" s="560"/>
      <c r="K52" s="561" t="n">
        <v>1162.616</v>
      </c>
      <c r="L52" s="557"/>
    </row>
    <row r="53" customFormat="false" ht="18" hidden="false" customHeight="true" outlineLevel="0" collapsed="false">
      <c r="B53" s="558" t="s">
        <v>386</v>
      </c>
      <c r="C53" s="560"/>
      <c r="D53" s="570" t="n">
        <v>208.996445738562</v>
      </c>
      <c r="E53" s="570" t="n">
        <v>103.498294051874</v>
      </c>
      <c r="F53" s="560"/>
      <c r="G53" s="560"/>
      <c r="H53" s="560"/>
      <c r="I53" s="560"/>
      <c r="J53" s="560"/>
      <c r="K53" s="561" t="n">
        <v>312.494739790436</v>
      </c>
      <c r="L53" s="557"/>
    </row>
    <row r="54" customFormat="false" ht="18" hidden="false" customHeight="true" outlineLevel="0" collapsed="false">
      <c r="B54" s="583" t="s">
        <v>387</v>
      </c>
      <c r="C54" s="570" t="n">
        <v>2.38499</v>
      </c>
      <c r="D54" s="570" t="n">
        <v>7.52864</v>
      </c>
      <c r="E54" s="570" t="n">
        <v>0.11925</v>
      </c>
      <c r="F54" s="560"/>
      <c r="G54" s="560"/>
      <c r="H54" s="560"/>
      <c r="I54" s="560"/>
      <c r="J54" s="560"/>
      <c r="K54" s="561" t="n">
        <v>10.03288</v>
      </c>
      <c r="L54" s="557"/>
    </row>
    <row r="55" customFormat="false" ht="18" hidden="false" customHeight="true" outlineLevel="0" collapsed="false">
      <c r="B55" s="558" t="s">
        <v>388</v>
      </c>
      <c r="C55" s="560"/>
      <c r="D55" s="570" t="n">
        <v>93.1</v>
      </c>
      <c r="E55" s="570" t="n">
        <v>93.6192</v>
      </c>
      <c r="F55" s="560"/>
      <c r="G55" s="560"/>
      <c r="H55" s="560"/>
      <c r="I55" s="560"/>
      <c r="J55" s="560"/>
      <c r="K55" s="561" t="n">
        <v>186.7192</v>
      </c>
      <c r="L55" s="557"/>
    </row>
    <row r="56" customFormat="false" ht="18" hidden="false" customHeight="true" outlineLevel="0" collapsed="false">
      <c r="B56" s="581" t="s">
        <v>389</v>
      </c>
      <c r="C56" s="565" t="s">
        <v>38</v>
      </c>
      <c r="D56" s="565" t="s">
        <v>38</v>
      </c>
      <c r="E56" s="565" t="s">
        <v>38</v>
      </c>
      <c r="F56" s="566"/>
      <c r="G56" s="566"/>
      <c r="H56" s="566"/>
      <c r="I56" s="566"/>
      <c r="J56" s="566"/>
      <c r="K56" s="567" t="s">
        <v>38</v>
      </c>
      <c r="L56" s="557"/>
    </row>
    <row r="57" customFormat="false" ht="18" hidden="false" customHeight="true" outlineLevel="0" collapsed="false">
      <c r="B57" s="547" t="s">
        <v>390</v>
      </c>
      <c r="C57" s="584" t="s">
        <v>38</v>
      </c>
      <c r="D57" s="584" t="s">
        <v>38</v>
      </c>
      <c r="E57" s="584" t="s">
        <v>38</v>
      </c>
      <c r="F57" s="585" t="s">
        <v>38</v>
      </c>
      <c r="G57" s="585" t="s">
        <v>38</v>
      </c>
      <c r="H57" s="585" t="s">
        <v>38</v>
      </c>
      <c r="I57" s="585" t="s">
        <v>38</v>
      </c>
      <c r="J57" s="585" t="s">
        <v>38</v>
      </c>
      <c r="K57" s="586" t="s">
        <v>38</v>
      </c>
      <c r="L57" s="557"/>
    </row>
    <row r="58" customFormat="false" ht="18" hidden="false" customHeight="true" outlineLevel="0" collapsed="false">
      <c r="C58" s="587"/>
      <c r="D58" s="587"/>
      <c r="E58" s="587"/>
      <c r="F58" s="587"/>
      <c r="G58" s="587"/>
      <c r="H58" s="587"/>
      <c r="I58" s="587"/>
      <c r="J58" s="587"/>
      <c r="K58" s="588"/>
    </row>
    <row r="59" customFormat="false" ht="18" hidden="false" customHeight="true" outlineLevel="0" collapsed="false">
      <c r="B59" s="589" t="s">
        <v>391</v>
      </c>
      <c r="C59" s="590"/>
      <c r="D59" s="591"/>
      <c r="E59" s="591"/>
      <c r="F59" s="591"/>
      <c r="G59" s="591"/>
      <c r="H59" s="591"/>
      <c r="I59" s="591"/>
      <c r="J59" s="592"/>
      <c r="K59" s="593"/>
    </row>
    <row r="60" customFormat="false" ht="18" hidden="false" customHeight="true" outlineLevel="0" collapsed="false">
      <c r="B60" s="594" t="s">
        <v>392</v>
      </c>
      <c r="C60" s="595" t="n">
        <v>169.65932347136</v>
      </c>
      <c r="D60" s="595" t="n">
        <v>0.0921438820285561</v>
      </c>
      <c r="E60" s="595" t="n">
        <v>1.22075075581077</v>
      </c>
      <c r="F60" s="560"/>
      <c r="G60" s="560"/>
      <c r="H60" s="596"/>
      <c r="I60" s="596"/>
      <c r="J60" s="596"/>
      <c r="K60" s="597" t="n">
        <v>170.972218109199</v>
      </c>
    </row>
    <row r="61" customFormat="false" ht="18" hidden="false" customHeight="true" outlineLevel="0" collapsed="false">
      <c r="B61" s="598" t="s">
        <v>393</v>
      </c>
      <c r="C61" s="599" t="n">
        <v>151.665089214675</v>
      </c>
      <c r="D61" s="599" t="n">
        <v>0.0446098781405561</v>
      </c>
      <c r="E61" s="599" t="n">
        <v>1.09221492897077</v>
      </c>
      <c r="F61" s="560"/>
      <c r="G61" s="560"/>
      <c r="H61" s="560"/>
      <c r="I61" s="600"/>
      <c r="J61" s="600"/>
      <c r="K61" s="601" t="n">
        <v>152.801914021786</v>
      </c>
    </row>
    <row r="62" customFormat="false" ht="18" hidden="false" customHeight="true" outlineLevel="0" collapsed="false">
      <c r="B62" s="598" t="s">
        <v>394</v>
      </c>
      <c r="C62" s="595" t="n">
        <v>17.994234256685</v>
      </c>
      <c r="D62" s="595" t="n">
        <v>0.047534003888</v>
      </c>
      <c r="E62" s="595" t="n">
        <v>0.12853582684</v>
      </c>
      <c r="F62" s="560"/>
      <c r="G62" s="560"/>
      <c r="H62" s="560"/>
      <c r="I62" s="596"/>
      <c r="J62" s="596"/>
      <c r="K62" s="597" t="n">
        <v>18.170304087413</v>
      </c>
    </row>
    <row r="63" customFormat="false" ht="18" hidden="false" customHeight="true" outlineLevel="0" collapsed="false">
      <c r="B63" s="594" t="s">
        <v>395</v>
      </c>
      <c r="C63" s="595" t="s">
        <v>38</v>
      </c>
      <c r="D63" s="595" t="s">
        <v>38</v>
      </c>
      <c r="E63" s="595" t="s">
        <v>38</v>
      </c>
      <c r="F63" s="560"/>
      <c r="G63" s="560"/>
      <c r="H63" s="596"/>
      <c r="I63" s="600"/>
      <c r="J63" s="600"/>
      <c r="K63" s="601" t="s">
        <v>38</v>
      </c>
    </row>
    <row r="64" customFormat="false" ht="18" hidden="false" customHeight="true" outlineLevel="0" collapsed="false">
      <c r="B64" s="602" t="s">
        <v>396</v>
      </c>
      <c r="C64" s="595" t="n">
        <v>6266.62906298097</v>
      </c>
      <c r="D64" s="560"/>
      <c r="E64" s="560"/>
      <c r="F64" s="560"/>
      <c r="G64" s="560"/>
      <c r="H64" s="560"/>
      <c r="I64" s="560"/>
      <c r="J64" s="560"/>
      <c r="K64" s="597" t="n">
        <v>6266.62906298097</v>
      </c>
    </row>
    <row r="65" customFormat="false" ht="18" hidden="false" customHeight="true" outlineLevel="0" collapsed="false">
      <c r="B65" s="602" t="s">
        <v>397</v>
      </c>
      <c r="C65" s="595" t="s">
        <v>38</v>
      </c>
      <c r="D65" s="560"/>
      <c r="E65" s="560"/>
      <c r="F65" s="560"/>
      <c r="G65" s="560"/>
      <c r="H65" s="560"/>
      <c r="I65" s="560"/>
      <c r="J65" s="560"/>
      <c r="K65" s="597" t="s">
        <v>38</v>
      </c>
    </row>
    <row r="66" customFormat="false" ht="18" hidden="false" customHeight="true" outlineLevel="0" collapsed="false">
      <c r="B66" s="603" t="s">
        <v>398</v>
      </c>
      <c r="C66" s="604" t="n">
        <v>3177.35</v>
      </c>
      <c r="D66" s="605"/>
      <c r="E66" s="605"/>
      <c r="F66" s="605"/>
      <c r="G66" s="605"/>
      <c r="H66" s="605"/>
      <c r="I66" s="605"/>
      <c r="J66" s="605"/>
      <c r="K66" s="606" t="n">
        <v>3177.35</v>
      </c>
    </row>
    <row r="67" customFormat="false" ht="18" hidden="false" customHeight="true" outlineLevel="0" collapsed="false">
      <c r="B67" s="607" t="s">
        <v>399</v>
      </c>
      <c r="C67" s="608"/>
      <c r="D67" s="608"/>
      <c r="E67" s="609" t="s">
        <v>400</v>
      </c>
      <c r="F67" s="608"/>
      <c r="G67" s="608"/>
      <c r="H67" s="608"/>
      <c r="I67" s="608"/>
      <c r="J67" s="608"/>
      <c r="K67" s="610"/>
    </row>
    <row r="68" customFormat="false" ht="18" hidden="false" customHeight="true" outlineLevel="0" collapsed="false">
      <c r="B68" s="611"/>
      <c r="C68" s="612"/>
      <c r="D68" s="612"/>
      <c r="E68" s="612"/>
      <c r="F68" s="612"/>
      <c r="G68" s="612"/>
      <c r="H68" s="612"/>
      <c r="I68" s="612"/>
      <c r="J68" s="612"/>
      <c r="K68" s="612"/>
    </row>
    <row r="69" customFormat="false" ht="18" hidden="false" customHeight="true" outlineLevel="0" collapsed="false">
      <c r="B69" s="613" t="s">
        <v>401</v>
      </c>
      <c r="C69" s="614" t="n">
        <v>41.079</v>
      </c>
      <c r="D69" s="615"/>
      <c r="E69" s="615"/>
      <c r="F69" s="615"/>
      <c r="G69" s="615"/>
      <c r="H69" s="615"/>
      <c r="I69" s="615"/>
      <c r="J69" s="615"/>
      <c r="K69" s="616"/>
    </row>
    <row r="70" s="617" customFormat="true" ht="18" hidden="false" customHeight="true" outlineLevel="0" collapsed="false">
      <c r="C70" s="618"/>
      <c r="D70" s="618"/>
      <c r="E70" s="618"/>
      <c r="F70" s="618"/>
      <c r="G70" s="618"/>
      <c r="H70" s="618"/>
      <c r="I70" s="618"/>
      <c r="J70" s="618"/>
      <c r="K70" s="619"/>
      <c r="M70" s="620" t="s">
        <v>402</v>
      </c>
    </row>
    <row r="71" s="617" customFormat="true" ht="18" hidden="false" customHeight="true" outlineLevel="0" collapsed="false">
      <c r="B71" s="620"/>
      <c r="C71" s="621"/>
      <c r="D71" s="621"/>
      <c r="E71" s="621"/>
      <c r="F71" s="621"/>
      <c r="G71" s="621"/>
      <c r="H71" s="621"/>
      <c r="I71" s="621"/>
      <c r="J71" s="622" t="s">
        <v>403</v>
      </c>
      <c r="K71" s="623" t="n">
        <v>36073.6586547116</v>
      </c>
      <c r="M71" s="623" t="n">
        <v>36785.7410181019</v>
      </c>
    </row>
    <row r="72" s="617" customFormat="true" ht="18" hidden="false" customHeight="true" outlineLevel="0" collapsed="false">
      <c r="B72" s="624"/>
      <c r="C72" s="625"/>
      <c r="D72" s="625"/>
      <c r="E72" s="625"/>
      <c r="F72" s="625"/>
      <c r="G72" s="625"/>
      <c r="H72" s="625"/>
      <c r="I72" s="625"/>
      <c r="J72" s="626" t="s">
        <v>404</v>
      </c>
      <c r="K72" s="627" t="n">
        <v>28298.0345678185</v>
      </c>
      <c r="M72" s="627" t="n">
        <v>29072.4087561143</v>
      </c>
    </row>
    <row r="73" s="617" customFormat="true" ht="18" hidden="false" customHeight="true" outlineLevel="0" collapsed="false">
      <c r="B73" s="624"/>
      <c r="C73" s="625"/>
      <c r="D73" s="625"/>
      <c r="E73" s="625"/>
      <c r="F73" s="625"/>
      <c r="G73" s="625"/>
      <c r="H73" s="625"/>
      <c r="I73" s="625"/>
      <c r="J73" s="626" t="s">
        <v>405</v>
      </c>
      <c r="K73" s="627" t="n">
        <v>36114.7376547116</v>
      </c>
      <c r="M73" s="627" t="n">
        <v>36825.2410181019</v>
      </c>
    </row>
    <row r="74" s="617" customFormat="true" ht="18" hidden="false" customHeight="true" outlineLevel="0" collapsed="false">
      <c r="B74" s="628"/>
      <c r="C74" s="629"/>
      <c r="D74" s="629"/>
      <c r="E74" s="629"/>
      <c r="F74" s="629"/>
      <c r="G74" s="629"/>
      <c r="H74" s="629"/>
      <c r="I74" s="629"/>
      <c r="J74" s="630" t="s">
        <v>406</v>
      </c>
      <c r="K74" s="631" t="n">
        <v>28339.1135678185</v>
      </c>
      <c r="M74" s="631" t="n">
        <v>29111.9087561143</v>
      </c>
    </row>
    <row r="75" customFormat="false" ht="14.1" hidden="false" customHeight="true" outlineLevel="0" collapsed="false">
      <c r="B75" s="632" t="s">
        <v>407</v>
      </c>
      <c r="C75" s="633"/>
      <c r="D75" s="633"/>
      <c r="E75" s="633"/>
      <c r="F75" s="633"/>
      <c r="G75" s="633"/>
      <c r="H75" s="633"/>
      <c r="I75" s="633"/>
      <c r="J75" s="633"/>
      <c r="K75" s="538"/>
    </row>
    <row r="76" customFormat="false" ht="14.1" hidden="false" customHeight="true" outlineLevel="0" collapsed="false">
      <c r="B76" s="632" t="s">
        <v>408</v>
      </c>
      <c r="C76" s="634"/>
      <c r="D76" s="634"/>
      <c r="E76" s="634"/>
      <c r="F76" s="634"/>
      <c r="G76" s="634"/>
      <c r="H76" s="634"/>
      <c r="I76" s="634"/>
      <c r="J76" s="634"/>
      <c r="K76" s="634"/>
    </row>
    <row r="77" customFormat="false" ht="14.1" hidden="false" customHeight="true" outlineLevel="0" collapsed="false">
      <c r="B77" s="632" t="s">
        <v>409</v>
      </c>
      <c r="C77" s="635"/>
      <c r="D77" s="635"/>
      <c r="E77" s="635"/>
      <c r="F77" s="635"/>
      <c r="G77" s="635"/>
      <c r="H77" s="635"/>
      <c r="I77" s="635"/>
      <c r="J77" s="635"/>
      <c r="K77" s="635"/>
    </row>
    <row r="78" customFormat="false" ht="14.1" hidden="false" customHeight="true" outlineLevel="0" collapsed="false">
      <c r="B78" s="632" t="s">
        <v>410</v>
      </c>
      <c r="C78" s="635"/>
      <c r="D78" s="635"/>
      <c r="E78" s="635"/>
      <c r="F78" s="635"/>
      <c r="G78" s="635"/>
      <c r="H78" s="635"/>
      <c r="I78" s="635"/>
      <c r="J78" s="635"/>
      <c r="K78" s="635"/>
    </row>
    <row r="79" customFormat="false" ht="14.1" hidden="false" customHeight="true" outlineLevel="0" collapsed="false"/>
    <row r="80" customFormat="false" ht="14.1" hidden="false" customHeight="true" outlineLevel="0" collapsed="false">
      <c r="B80" s="636" t="s">
        <v>411</v>
      </c>
    </row>
  </sheetData>
  <mergeCells count="1">
    <mergeCell ref="C9:K9"/>
  </mergeCells>
  <dataValidations count="1">
    <dataValidation allowBlank="true" errorStyle="stop" operator="between" showDropDown="false" showErrorMessage="true" showInputMessage="false" sqref="B1:B2 G1:IV1 C2:IV2 B3:IV7 B8:I8 K8:IV8 B9:IV70 B71:J71 L71:IV78 B72:B74 J72:J74 C73:I73 C75:E75 K75 C76:K78 B79:IV79 C80:IV80 B81:IV1080" type="none">
      <formula1>0</formula1>
      <formula2>0</formula2>
    </dataValidation>
  </dataValidations>
  <hyperlinks>
    <hyperlink ref="B7"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2"/>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76" activeCellId="0" sqref="A76:J91"/>
    </sheetView>
  </sheetViews>
  <sheetFormatPr defaultColWidth="7.9921875" defaultRowHeight="13.2" zeroHeight="false" outlineLevelRow="0" outlineLevelCol="0"/>
  <cols>
    <col collapsed="false" customWidth="true" hidden="false" outlineLevel="0" max="1" min="1" style="4" width="49.43"/>
    <col collapsed="false" customWidth="true" hidden="false" outlineLevel="0" max="2" min="2" style="4" width="11.55"/>
    <col collapsed="false" customWidth="true" hidden="false" outlineLevel="0" max="3" min="3" style="4" width="10.99"/>
    <col collapsed="false" customWidth="true" hidden="false" outlineLevel="0" max="4" min="4" style="4" width="10.87"/>
    <col collapsed="false" customWidth="true" hidden="false" outlineLevel="0" max="5" min="5" style="4" width="12.55"/>
    <col collapsed="false" customWidth="true" hidden="false" outlineLevel="0" max="6" min="6" style="4" width="11.1"/>
    <col collapsed="false" customWidth="true" hidden="false" outlineLevel="0" max="7" min="7" style="4" width="10.43"/>
    <col collapsed="false" customWidth="true" hidden="false" outlineLevel="0" max="8" min="8" style="4" width="12.1"/>
    <col collapsed="false" customWidth="true" hidden="false" outlineLevel="0" max="9" min="9" style="4" width="19.55"/>
    <col collapsed="false" customWidth="true" hidden="false" outlineLevel="0" max="10" min="10" style="4" width="11.43"/>
    <col collapsed="false" customWidth="true" hidden="false" outlineLevel="0" max="11" min="11" style="4" width="1.43"/>
    <col collapsed="false" customWidth="true" hidden="false" outlineLevel="0" max="12" min="12" style="4" width="11.1"/>
    <col collapsed="false" customWidth="true" hidden="false" outlineLevel="0" max="13" min="13" style="4" width="15.55"/>
    <col collapsed="false" customWidth="true" hidden="false" outlineLevel="0" max="14" min="14" style="4" width="9.43"/>
    <col collapsed="false" customWidth="true" hidden="false" outlineLevel="0" max="15" min="15" style="4" width="9.87"/>
    <col collapsed="false" customWidth="false" hidden="false" outlineLevel="0" max="257" min="16" style="4" width="7.99"/>
  </cols>
  <sheetData>
    <row r="1" customFormat="false" ht="13.2" hidden="false" customHeight="false" outlineLevel="0" collapsed="false">
      <c r="A1" s="183" t="s">
        <v>412</v>
      </c>
      <c r="B1" s="183"/>
      <c r="C1" s="183"/>
      <c r="D1" s="183"/>
      <c r="E1" s="183"/>
      <c r="I1" s="637" t="s">
        <v>1</v>
      </c>
      <c r="J1" s="638" t="n">
        <v>2024</v>
      </c>
      <c r="L1" s="639"/>
      <c r="M1" s="639"/>
    </row>
    <row r="2" customFormat="false" ht="13.2" hidden="false" customHeight="false" outlineLevel="0" collapsed="false">
      <c r="A2" s="640" t="s">
        <v>413</v>
      </c>
      <c r="B2" s="183"/>
      <c r="C2" s="183"/>
      <c r="D2" s="183"/>
      <c r="E2" s="183"/>
      <c r="I2" s="637" t="s">
        <v>3</v>
      </c>
      <c r="J2" s="638" t="n">
        <v>2025</v>
      </c>
      <c r="L2" s="641"/>
      <c r="M2" s="641"/>
    </row>
    <row r="3" customFormat="false" ht="13.2" hidden="false" customHeight="false" outlineLevel="0" collapsed="false">
      <c r="I3" s="637" t="s">
        <v>5</v>
      </c>
      <c r="J3" s="638" t="s">
        <v>252</v>
      </c>
      <c r="L3" s="639"/>
      <c r="M3" s="639"/>
    </row>
    <row r="4" customFormat="false" ht="13.2" hidden="false" customHeight="false" outlineLevel="0" collapsed="false">
      <c r="I4" s="637" t="s">
        <v>414</v>
      </c>
      <c r="J4" s="638" t="s">
        <v>415</v>
      </c>
    </row>
    <row r="5" customFormat="false" ht="39.6" hidden="false" customHeight="false" outlineLevel="0" collapsed="false">
      <c r="A5" s="642" t="s">
        <v>7</v>
      </c>
      <c r="B5" s="637" t="s">
        <v>416</v>
      </c>
      <c r="C5" s="637" t="s">
        <v>417</v>
      </c>
      <c r="D5" s="637" t="s">
        <v>418</v>
      </c>
      <c r="E5" s="637" t="s">
        <v>106</v>
      </c>
      <c r="F5" s="637" t="s">
        <v>107</v>
      </c>
      <c r="G5" s="637" t="s">
        <v>419</v>
      </c>
      <c r="H5" s="643" t="s">
        <v>109</v>
      </c>
      <c r="I5" s="637" t="s">
        <v>420</v>
      </c>
      <c r="J5" s="637" t="s">
        <v>14</v>
      </c>
      <c r="L5" s="11" t="s">
        <v>15</v>
      </c>
      <c r="M5" s="11" t="s">
        <v>421</v>
      </c>
    </row>
    <row r="6" customFormat="false" ht="16.2" hidden="false" customHeight="false" outlineLevel="0" collapsed="false">
      <c r="A6" s="644"/>
      <c r="B6" s="645" t="s">
        <v>422</v>
      </c>
      <c r="C6" s="645"/>
      <c r="D6" s="645"/>
      <c r="E6" s="645"/>
      <c r="F6" s="645"/>
      <c r="G6" s="645"/>
      <c r="H6" s="645"/>
      <c r="I6" s="645"/>
      <c r="J6" s="645"/>
      <c r="L6" s="646" t="s">
        <v>423</v>
      </c>
      <c r="M6" s="646"/>
    </row>
    <row r="7" customFormat="false" ht="16.2" hidden="false" customHeight="false" outlineLevel="0" collapsed="false">
      <c r="A7" s="647" t="s">
        <v>424</v>
      </c>
      <c r="B7" s="648" t="n">
        <f aca="false">B8+B19+B28+B39+B48</f>
        <v>23296.7711966175</v>
      </c>
      <c r="C7" s="648" t="n">
        <f aca="false">C8+C19+C28+C39+C48</f>
        <v>2998.06059541086</v>
      </c>
      <c r="D7" s="648" t="n">
        <f aca="false">D8+D19+D28+D39+D48</f>
        <v>1244.90822390267</v>
      </c>
      <c r="E7" s="648" t="n">
        <f aca="false">E19</f>
        <v>407.237994563576</v>
      </c>
      <c r="F7" s="648" t="s">
        <v>38</v>
      </c>
      <c r="G7" s="648" t="n">
        <f aca="false">G19</f>
        <v>14.69502</v>
      </c>
      <c r="H7" s="648" t="s">
        <v>38</v>
      </c>
      <c r="I7" s="648" t="s">
        <v>38</v>
      </c>
      <c r="J7" s="648" t="n">
        <f aca="false">SUM(B7:I7)</f>
        <v>27961.6730304946</v>
      </c>
      <c r="L7" s="648" t="n">
        <f aca="false">L8+L19</f>
        <v>15469.2779727744</v>
      </c>
      <c r="M7" s="648" t="n">
        <f aca="false">J7-L7</f>
        <v>12492.3950577203</v>
      </c>
      <c r="N7" s="649"/>
    </row>
    <row r="8" customFormat="false" ht="13.2" hidden="false" customHeight="false" outlineLevel="0" collapsed="false">
      <c r="A8" s="650" t="s">
        <v>21</v>
      </c>
      <c r="B8" s="651" t="n">
        <f aca="false">B9+B15</f>
        <v>22520.4380127027</v>
      </c>
      <c r="C8" s="651" t="n">
        <f aca="false">C9+C15</f>
        <v>443.370501683986</v>
      </c>
      <c r="D8" s="651" t="n">
        <f aca="false">D9+D15</f>
        <v>155.471029187491</v>
      </c>
      <c r="E8" s="652"/>
      <c r="F8" s="652"/>
      <c r="G8" s="652"/>
      <c r="H8" s="652"/>
      <c r="I8" s="652"/>
      <c r="J8" s="651" t="n">
        <f aca="false">SUM(B8:D8)</f>
        <v>23119.2795435741</v>
      </c>
      <c r="K8" s="653"/>
      <c r="L8" s="651" t="n">
        <f aca="false">L9</f>
        <v>9277.69170895268</v>
      </c>
      <c r="M8" s="651" t="n">
        <f aca="false">M9+M15</f>
        <v>13841.5878346215</v>
      </c>
    </row>
    <row r="9" customFormat="false" ht="13.2" hidden="false" customHeight="false" outlineLevel="0" collapsed="false">
      <c r="A9" s="654" t="s">
        <v>114</v>
      </c>
      <c r="B9" s="655" t="n">
        <f aca="false">SUM(B10:B14)</f>
        <v>22473.0843147962</v>
      </c>
      <c r="C9" s="655" t="n">
        <f aca="false">SUM(C10:C14)</f>
        <v>211.338725092495</v>
      </c>
      <c r="D9" s="655" t="n">
        <f aca="false">SUM(D10:D14)</f>
        <v>155.385777703229</v>
      </c>
      <c r="E9" s="652"/>
      <c r="F9" s="652"/>
      <c r="G9" s="652"/>
      <c r="H9" s="652"/>
      <c r="I9" s="652"/>
      <c r="J9" s="655" t="n">
        <f aca="false">SUM(B9:D9)</f>
        <v>22839.8088175919</v>
      </c>
      <c r="K9" s="653"/>
      <c r="L9" s="655" t="n">
        <f aca="false">SUM(L10:L12)</f>
        <v>9277.69170895268</v>
      </c>
      <c r="M9" s="655" t="n">
        <f aca="false">SUM(M10:M14)</f>
        <v>13562.1171086392</v>
      </c>
    </row>
    <row r="10" customFormat="false" ht="13.2" hidden="false" customHeight="false" outlineLevel="0" collapsed="false">
      <c r="A10" s="656" t="s">
        <v>115</v>
      </c>
      <c r="B10" s="655" t="n">
        <v>5413.32</v>
      </c>
      <c r="C10" s="655" t="n">
        <v>10.2</v>
      </c>
      <c r="D10" s="655" t="n">
        <v>16.33</v>
      </c>
      <c r="E10" s="652"/>
      <c r="F10" s="652"/>
      <c r="G10" s="652"/>
      <c r="H10" s="652"/>
      <c r="I10" s="652"/>
      <c r="J10" s="655" t="n">
        <f aca="false">SUM(B10:D10)</f>
        <v>5439.85</v>
      </c>
      <c r="K10" s="653"/>
      <c r="L10" s="655" t="n">
        <v>4808.2</v>
      </c>
      <c r="M10" s="655" t="n">
        <v>631.65</v>
      </c>
    </row>
    <row r="11" customFormat="false" ht="13.2" hidden="false" customHeight="false" outlineLevel="0" collapsed="false">
      <c r="A11" s="656" t="s">
        <v>116</v>
      </c>
      <c r="B11" s="655" t="n">
        <v>5334.03</v>
      </c>
      <c r="C11" s="655" t="n">
        <v>15.43</v>
      </c>
      <c r="D11" s="655" t="n">
        <v>24.35</v>
      </c>
      <c r="E11" s="652"/>
      <c r="F11" s="652"/>
      <c r="G11" s="652"/>
      <c r="H11" s="652"/>
      <c r="I11" s="652"/>
      <c r="J11" s="655" t="n">
        <f aca="false">SUM(B11:D11)</f>
        <v>5373.81</v>
      </c>
      <c r="K11" s="653"/>
      <c r="L11" s="655" t="n">
        <v>4455.51170895268</v>
      </c>
      <c r="M11" s="655" t="n">
        <v>918.298291047317</v>
      </c>
    </row>
    <row r="12" customFormat="false" ht="13.2" hidden="false" customHeight="false" outlineLevel="0" collapsed="false">
      <c r="A12" s="656" t="s">
        <v>25</v>
      </c>
      <c r="B12" s="655" t="n">
        <v>7497.30431479619</v>
      </c>
      <c r="C12" s="655" t="n">
        <v>4.86872509249466</v>
      </c>
      <c r="D12" s="655" t="n">
        <v>75.0057777032294</v>
      </c>
      <c r="E12" s="652"/>
      <c r="F12" s="652"/>
      <c r="G12" s="652"/>
      <c r="H12" s="652"/>
      <c r="I12" s="652"/>
      <c r="J12" s="655" t="n">
        <f aca="false">SUM(B12:D12)</f>
        <v>7577.17881759191</v>
      </c>
      <c r="K12" s="653"/>
      <c r="L12" s="657" t="n">
        <v>13.98</v>
      </c>
      <c r="M12" s="657" t="n">
        <v>7563.19881759191</v>
      </c>
    </row>
    <row r="13" customFormat="false" ht="13.2" hidden="false" customHeight="false" outlineLevel="0" collapsed="false">
      <c r="A13" s="656" t="s">
        <v>117</v>
      </c>
      <c r="B13" s="655" t="n">
        <v>4163.12</v>
      </c>
      <c r="C13" s="655" t="n">
        <v>180.6</v>
      </c>
      <c r="D13" s="655" t="n">
        <v>39.57</v>
      </c>
      <c r="E13" s="652"/>
      <c r="F13" s="652"/>
      <c r="G13" s="652"/>
      <c r="H13" s="652"/>
      <c r="I13" s="652"/>
      <c r="J13" s="655" t="n">
        <f aca="false">SUM(B13:D13)</f>
        <v>4383.29</v>
      </c>
      <c r="K13" s="653"/>
      <c r="L13" s="658" t="s">
        <v>38</v>
      </c>
      <c r="M13" s="657" t="n">
        <v>4383.29</v>
      </c>
    </row>
    <row r="14" customFormat="false" ht="13.2" hidden="false" customHeight="false" outlineLevel="0" collapsed="false">
      <c r="A14" s="656" t="s">
        <v>27</v>
      </c>
      <c r="B14" s="655" t="n">
        <v>65.31</v>
      </c>
      <c r="C14" s="655" t="n">
        <v>0.24</v>
      </c>
      <c r="D14" s="655" t="n">
        <v>0.13</v>
      </c>
      <c r="E14" s="652"/>
      <c r="F14" s="652"/>
      <c r="G14" s="652"/>
      <c r="H14" s="652"/>
      <c r="I14" s="652"/>
      <c r="J14" s="655" t="n">
        <f aca="false">SUM(B14:D14)</f>
        <v>65.68</v>
      </c>
      <c r="K14" s="653"/>
      <c r="L14" s="658" t="s">
        <v>38</v>
      </c>
      <c r="M14" s="657" t="n">
        <v>65.68</v>
      </c>
    </row>
    <row r="15" customFormat="false" ht="13.2" hidden="false" customHeight="false" outlineLevel="0" collapsed="false">
      <c r="A15" s="654" t="s">
        <v>118</v>
      </c>
      <c r="B15" s="655" t="n">
        <f aca="false">B16+B17</f>
        <v>47.3536979064813</v>
      </c>
      <c r="C15" s="655" t="n">
        <f aca="false">C16+C17</f>
        <v>232.031776591491</v>
      </c>
      <c r="D15" s="655" t="n">
        <f aca="false">D16+D17</f>
        <v>0.0852514842616087</v>
      </c>
      <c r="E15" s="652"/>
      <c r="F15" s="652"/>
      <c r="G15" s="652"/>
      <c r="H15" s="652"/>
      <c r="I15" s="652"/>
      <c r="J15" s="655" t="n">
        <f aca="false">SUM(B15:D15)</f>
        <v>279.470725982234</v>
      </c>
      <c r="K15" s="653"/>
      <c r="L15" s="658" t="s">
        <v>38</v>
      </c>
      <c r="M15" s="657" t="n">
        <f aca="false">J15</f>
        <v>279.470725982234</v>
      </c>
    </row>
    <row r="16" customFormat="false" ht="13.2" hidden="false" customHeight="false" outlineLevel="0" collapsed="false">
      <c r="A16" s="656" t="s">
        <v>119</v>
      </c>
      <c r="B16" s="655" t="n">
        <v>15.0025641702493</v>
      </c>
      <c r="C16" s="655" t="n">
        <v>207.082116808</v>
      </c>
      <c r="D16" s="655" t="n">
        <v>0.0848</v>
      </c>
      <c r="E16" s="652"/>
      <c r="F16" s="652"/>
      <c r="G16" s="652"/>
      <c r="H16" s="652"/>
      <c r="I16" s="652"/>
      <c r="J16" s="655" t="n">
        <f aca="false">SUM(B16:D16)</f>
        <v>222.169480978249</v>
      </c>
      <c r="K16" s="653"/>
      <c r="L16" s="658" t="s">
        <v>38</v>
      </c>
      <c r="M16" s="657" t="n">
        <f aca="false">J16</f>
        <v>222.169480978249</v>
      </c>
    </row>
    <row r="17" customFormat="false" ht="13.2" hidden="false" customHeight="false" outlineLevel="0" collapsed="false">
      <c r="A17" s="656" t="s">
        <v>120</v>
      </c>
      <c r="B17" s="655" t="n">
        <v>32.351133736232</v>
      </c>
      <c r="C17" s="655" t="n">
        <v>24.9496597834912</v>
      </c>
      <c r="D17" s="655" t="n">
        <v>0.000451484261608667</v>
      </c>
      <c r="E17" s="652"/>
      <c r="F17" s="652"/>
      <c r="G17" s="652"/>
      <c r="H17" s="652"/>
      <c r="I17" s="652"/>
      <c r="J17" s="655" t="n">
        <f aca="false">SUM(B17:D17)</f>
        <v>57.3012450039848</v>
      </c>
      <c r="K17" s="653"/>
      <c r="L17" s="658" t="s">
        <v>38</v>
      </c>
      <c r="M17" s="657" t="n">
        <f aca="false">J17</f>
        <v>57.3012450039848</v>
      </c>
    </row>
    <row r="18" customFormat="false" ht="15.6" hidden="false" customHeight="false" outlineLevel="0" collapsed="false">
      <c r="A18" s="659" t="s">
        <v>425</v>
      </c>
      <c r="B18" s="660" t="s">
        <v>38</v>
      </c>
      <c r="C18" s="652"/>
      <c r="D18" s="652"/>
      <c r="E18" s="652"/>
      <c r="F18" s="652"/>
      <c r="G18" s="652"/>
      <c r="H18" s="652"/>
      <c r="I18" s="652"/>
      <c r="J18" s="655" t="s">
        <v>38</v>
      </c>
      <c r="K18" s="653"/>
      <c r="L18" s="658" t="s">
        <v>38</v>
      </c>
      <c r="M18" s="657" t="s">
        <v>38</v>
      </c>
    </row>
    <row r="19" customFormat="false" ht="13.2" hidden="false" customHeight="false" outlineLevel="0" collapsed="false">
      <c r="A19" s="650" t="s">
        <v>122</v>
      </c>
      <c r="B19" s="651" t="n">
        <v>6203.07746082853</v>
      </c>
      <c r="C19" s="651" t="n">
        <v>14.7673543964853</v>
      </c>
      <c r="D19" s="651" t="n">
        <v>94.8138219096856</v>
      </c>
      <c r="E19" s="651" t="n">
        <v>407.237994563576</v>
      </c>
      <c r="F19" s="651" t="s">
        <v>38</v>
      </c>
      <c r="G19" s="651" t="n">
        <v>14.69502</v>
      </c>
      <c r="H19" s="651" t="s">
        <v>38</v>
      </c>
      <c r="I19" s="651" t="s">
        <v>38</v>
      </c>
      <c r="J19" s="651" t="n">
        <f aca="false">SUM(B19:I19)</f>
        <v>6734.59165169828</v>
      </c>
      <c r="K19" s="653"/>
      <c r="L19" s="651" t="n">
        <v>6191.5862638217</v>
      </c>
      <c r="M19" s="651" t="n">
        <v>543.005662459854</v>
      </c>
    </row>
    <row r="20" customFormat="false" ht="13.2" hidden="false" customHeight="false" outlineLevel="0" collapsed="false">
      <c r="A20" s="659" t="s">
        <v>123</v>
      </c>
      <c r="B20" s="655" t="n">
        <v>1923.50536362197</v>
      </c>
      <c r="C20" s="655" t="s">
        <v>38</v>
      </c>
      <c r="D20" s="655" t="s">
        <v>38</v>
      </c>
      <c r="E20" s="655" t="s">
        <v>38</v>
      </c>
      <c r="F20" s="655" t="s">
        <v>38</v>
      </c>
      <c r="G20" s="655" t="s">
        <v>38</v>
      </c>
      <c r="H20" s="655" t="s">
        <v>38</v>
      </c>
      <c r="I20" s="655" t="s">
        <v>38</v>
      </c>
      <c r="J20" s="655" t="n">
        <f aca="false">SUM(B20:I20)</f>
        <v>1923.50536362197</v>
      </c>
      <c r="K20" s="653"/>
      <c r="L20" s="655" t="n">
        <v>1902.72536362197</v>
      </c>
      <c r="M20" s="655" t="n">
        <v>20.78</v>
      </c>
    </row>
    <row r="21" customFormat="false" ht="13.2" hidden="false" customHeight="false" outlineLevel="0" collapsed="false">
      <c r="A21" s="659" t="s">
        <v>124</v>
      </c>
      <c r="B21" s="655" t="n">
        <v>1180.91911972648</v>
      </c>
      <c r="C21" s="655" t="n">
        <v>0.44132</v>
      </c>
      <c r="D21" s="655" t="n">
        <v>36.9207</v>
      </c>
      <c r="E21" s="655" t="s">
        <v>38</v>
      </c>
      <c r="F21" s="655" t="s">
        <v>38</v>
      </c>
      <c r="G21" s="655" t="s">
        <v>38</v>
      </c>
      <c r="H21" s="655" t="s">
        <v>38</v>
      </c>
      <c r="I21" s="655" t="s">
        <v>38</v>
      </c>
      <c r="J21" s="655" t="n">
        <f aca="false">SUM(B21:I21)</f>
        <v>1218.28113972648</v>
      </c>
      <c r="K21" s="653"/>
      <c r="L21" s="655" t="n">
        <v>1217.42241419586</v>
      </c>
      <c r="M21" s="655" t="n">
        <v>0.859000113901063</v>
      </c>
    </row>
    <row r="22" customFormat="false" ht="13.2" hidden="false" customHeight="false" outlineLevel="0" collapsed="false">
      <c r="A22" s="659" t="s">
        <v>125</v>
      </c>
      <c r="B22" s="655" t="n">
        <v>3071.52328600387</v>
      </c>
      <c r="C22" s="655" t="n">
        <v>14.3260343964853</v>
      </c>
      <c r="D22" s="655" t="n">
        <v>1.18312190968556</v>
      </c>
      <c r="E22" s="655" t="s">
        <v>38</v>
      </c>
      <c r="F22" s="655" t="s">
        <v>38</v>
      </c>
      <c r="G22" s="655" t="s">
        <v>38</v>
      </c>
      <c r="H22" s="655" t="s">
        <v>38</v>
      </c>
      <c r="I22" s="655" t="s">
        <v>38</v>
      </c>
      <c r="J22" s="655" t="n">
        <f aca="false">SUM(B22:I22)</f>
        <v>3087.03244231004</v>
      </c>
      <c r="K22" s="653"/>
      <c r="L22" s="655" t="n">
        <v>3071.43848600387</v>
      </c>
      <c r="M22" s="655" t="n">
        <v>15.5939563061708</v>
      </c>
    </row>
    <row r="23" customFormat="false" ht="13.2" hidden="false" customHeight="false" outlineLevel="0" collapsed="false">
      <c r="A23" s="661" t="s">
        <v>126</v>
      </c>
      <c r="B23" s="655" t="n">
        <v>27.1296914762062</v>
      </c>
      <c r="C23" s="655" t="s">
        <v>38</v>
      </c>
      <c r="D23" s="655" t="s">
        <v>38</v>
      </c>
      <c r="E23" s="655" t="s">
        <v>38</v>
      </c>
      <c r="F23" s="655" t="s">
        <v>38</v>
      </c>
      <c r="G23" s="655" t="s">
        <v>38</v>
      </c>
      <c r="H23" s="655" t="s">
        <v>38</v>
      </c>
      <c r="I23" s="655" t="s">
        <v>38</v>
      </c>
      <c r="J23" s="655" t="n">
        <f aca="false">SUM(B23:I23)</f>
        <v>27.1296914762062</v>
      </c>
      <c r="K23" s="653"/>
      <c r="L23" s="655" t="s">
        <v>38</v>
      </c>
      <c r="M23" s="655" t="n">
        <v>27.1296914762062</v>
      </c>
    </row>
    <row r="24" customFormat="false" ht="13.2" hidden="false" customHeight="false" outlineLevel="0" collapsed="false">
      <c r="A24" s="661" t="s">
        <v>128</v>
      </c>
      <c r="B24" s="655" t="s">
        <v>38</v>
      </c>
      <c r="C24" s="655" t="s">
        <v>38</v>
      </c>
      <c r="D24" s="655" t="s">
        <v>38</v>
      </c>
      <c r="E24" s="655" t="s">
        <v>38</v>
      </c>
      <c r="F24" s="655" t="s">
        <v>38</v>
      </c>
      <c r="G24" s="655" t="s">
        <v>38</v>
      </c>
      <c r="H24" s="655" t="s">
        <v>38</v>
      </c>
      <c r="I24" s="655" t="s">
        <v>38</v>
      </c>
      <c r="J24" s="655" t="n">
        <f aca="false">SUM(B24:I24)</f>
        <v>0</v>
      </c>
      <c r="K24" s="653"/>
      <c r="L24" s="655" t="s">
        <v>38</v>
      </c>
      <c r="M24" s="655" t="s">
        <v>38</v>
      </c>
    </row>
    <row r="25" customFormat="false" ht="13.2" hidden="false" customHeight="false" outlineLevel="0" collapsed="false">
      <c r="A25" s="661" t="s">
        <v>129</v>
      </c>
      <c r="B25" s="655" t="s">
        <v>38</v>
      </c>
      <c r="C25" s="655" t="s">
        <v>38</v>
      </c>
      <c r="D25" s="655" t="s">
        <v>38</v>
      </c>
      <c r="E25" s="655" t="n">
        <v>407.237994563576</v>
      </c>
      <c r="F25" s="655" t="s">
        <v>38</v>
      </c>
      <c r="G25" s="655" t="s">
        <v>38</v>
      </c>
      <c r="H25" s="655" t="s">
        <v>38</v>
      </c>
      <c r="I25" s="655" t="s">
        <v>38</v>
      </c>
      <c r="J25" s="655" t="n">
        <f aca="false">SUM(B25:I25)</f>
        <v>407.237994563576</v>
      </c>
      <c r="K25" s="653"/>
      <c r="L25" s="655" t="s">
        <v>38</v>
      </c>
      <c r="M25" s="655" t="n">
        <v>407.237994563576</v>
      </c>
    </row>
    <row r="26" customFormat="false" ht="13.2" hidden="false" customHeight="false" outlineLevel="0" collapsed="false">
      <c r="A26" s="661" t="s">
        <v>130</v>
      </c>
      <c r="B26" s="655" t="s">
        <v>38</v>
      </c>
      <c r="C26" s="655" t="s">
        <v>38</v>
      </c>
      <c r="D26" s="655" t="n">
        <v>56.71</v>
      </c>
      <c r="E26" s="655" t="s">
        <v>38</v>
      </c>
      <c r="F26" s="655" t="s">
        <v>38</v>
      </c>
      <c r="G26" s="655" t="n">
        <v>14.69502</v>
      </c>
      <c r="H26" s="655" t="s">
        <v>38</v>
      </c>
      <c r="I26" s="655" t="s">
        <v>38</v>
      </c>
      <c r="J26" s="655" t="n">
        <f aca="false">SUM(B26:I26)</f>
        <v>71.40502</v>
      </c>
      <c r="K26" s="653"/>
      <c r="L26" s="655" t="s">
        <v>38</v>
      </c>
      <c r="M26" s="655" t="n">
        <v>71.40502</v>
      </c>
    </row>
    <row r="27" customFormat="false" ht="13.2" hidden="false" customHeight="false" outlineLevel="0" collapsed="false">
      <c r="A27" s="659" t="s">
        <v>131</v>
      </c>
      <c r="B27" s="655" t="s">
        <v>38</v>
      </c>
      <c r="C27" s="655" t="s">
        <v>38</v>
      </c>
      <c r="D27" s="655" t="s">
        <v>38</v>
      </c>
      <c r="E27" s="655" t="s">
        <v>38</v>
      </c>
      <c r="F27" s="655" t="s">
        <v>38</v>
      </c>
      <c r="G27" s="655" t="s">
        <v>38</v>
      </c>
      <c r="H27" s="655" t="s">
        <v>38</v>
      </c>
      <c r="I27" s="655" t="s">
        <v>38</v>
      </c>
      <c r="J27" s="655" t="s">
        <v>38</v>
      </c>
      <c r="K27" s="653"/>
      <c r="L27" s="655" t="s">
        <v>38</v>
      </c>
      <c r="M27" s="655" t="s">
        <v>38</v>
      </c>
    </row>
    <row r="28" customFormat="false" ht="13.2" hidden="false" customHeight="false" outlineLevel="0" collapsed="false">
      <c r="A28" s="662" t="s">
        <v>133</v>
      </c>
      <c r="B28" s="663" t="n">
        <f aca="false">B35+B36</f>
        <v>69.325462813812</v>
      </c>
      <c r="C28" s="651" t="n">
        <f aca="false">C29+C30</f>
        <v>1126.83621197307</v>
      </c>
      <c r="D28" s="663" t="n">
        <f aca="false">D30+D32</f>
        <v>750.483093444227</v>
      </c>
      <c r="E28" s="652"/>
      <c r="F28" s="652"/>
      <c r="G28" s="652"/>
      <c r="H28" s="652"/>
      <c r="I28" s="652"/>
      <c r="J28" s="648" t="n">
        <f aca="false">B28+C28+D28</f>
        <v>1946.64476823111</v>
      </c>
      <c r="K28" s="653"/>
      <c r="L28" s="216"/>
      <c r="M28" s="216"/>
    </row>
    <row r="29" customFormat="false" ht="13.2" hidden="false" customHeight="false" outlineLevel="0" collapsed="false">
      <c r="A29" s="654" t="s">
        <v>134</v>
      </c>
      <c r="B29" s="652"/>
      <c r="C29" s="655" t="n">
        <v>1025.51021352414</v>
      </c>
      <c r="D29" s="652"/>
      <c r="E29" s="652"/>
      <c r="F29" s="652"/>
      <c r="G29" s="652"/>
      <c r="H29" s="652"/>
      <c r="I29" s="652"/>
      <c r="J29" s="664" t="n">
        <f aca="false">C29</f>
        <v>1025.51021352414</v>
      </c>
      <c r="K29" s="653"/>
      <c r="L29" s="216"/>
      <c r="M29" s="216"/>
    </row>
    <row r="30" customFormat="false" ht="13.2" hidden="false" customHeight="false" outlineLevel="0" collapsed="false">
      <c r="A30" s="654" t="s">
        <v>135</v>
      </c>
      <c r="B30" s="652"/>
      <c r="C30" s="660" t="n">
        <v>101.325998448922</v>
      </c>
      <c r="D30" s="660" t="n">
        <v>153.716671770357</v>
      </c>
      <c r="E30" s="652"/>
      <c r="F30" s="652"/>
      <c r="G30" s="652"/>
      <c r="H30" s="652"/>
      <c r="I30" s="652"/>
      <c r="J30" s="664" t="n">
        <f aca="false">C30+D30</f>
        <v>255.04267021928</v>
      </c>
      <c r="K30" s="653"/>
      <c r="L30" s="216"/>
      <c r="M30" s="216"/>
    </row>
    <row r="31" customFormat="false" ht="13.2" hidden="false" customHeight="false" outlineLevel="0" collapsed="false">
      <c r="A31" s="654" t="s">
        <v>136</v>
      </c>
      <c r="B31" s="652"/>
      <c r="C31" s="660" t="s">
        <v>38</v>
      </c>
      <c r="D31" s="652"/>
      <c r="E31" s="652"/>
      <c r="F31" s="652"/>
      <c r="G31" s="652"/>
      <c r="H31" s="652"/>
      <c r="I31" s="652"/>
      <c r="J31" s="664" t="s">
        <v>38</v>
      </c>
      <c r="K31" s="653"/>
      <c r="L31" s="216"/>
      <c r="M31" s="216"/>
    </row>
    <row r="32" customFormat="false" ht="14.4" hidden="false" customHeight="false" outlineLevel="0" collapsed="false">
      <c r="A32" s="654" t="s">
        <v>137</v>
      </c>
      <c r="B32" s="652"/>
      <c r="C32" s="660" t="s">
        <v>34</v>
      </c>
      <c r="D32" s="660" t="n">
        <v>596.76642167387</v>
      </c>
      <c r="E32" s="652"/>
      <c r="F32" s="652"/>
      <c r="G32" s="652"/>
      <c r="H32" s="652"/>
      <c r="I32" s="652"/>
      <c r="J32" s="664" t="n">
        <f aca="false">D32</f>
        <v>596.76642167387</v>
      </c>
      <c r="K32" s="653"/>
      <c r="L32" s="216"/>
      <c r="M32" s="216"/>
    </row>
    <row r="33" customFormat="false" ht="13.2" hidden="false" customHeight="false" outlineLevel="0" collapsed="false">
      <c r="A33" s="654" t="s">
        <v>138</v>
      </c>
      <c r="B33" s="652"/>
      <c r="C33" s="660" t="s">
        <v>38</v>
      </c>
      <c r="D33" s="660" t="s">
        <v>38</v>
      </c>
      <c r="E33" s="652"/>
      <c r="F33" s="652"/>
      <c r="G33" s="652"/>
      <c r="H33" s="652"/>
      <c r="I33" s="652"/>
      <c r="J33" s="664" t="s">
        <v>38</v>
      </c>
      <c r="K33" s="653"/>
      <c r="L33" s="216"/>
      <c r="M33" s="216"/>
    </row>
    <row r="34" customFormat="false" ht="13.2" hidden="false" customHeight="false" outlineLevel="0" collapsed="false">
      <c r="A34" s="654" t="s">
        <v>139</v>
      </c>
      <c r="B34" s="652"/>
      <c r="C34" s="660" t="s">
        <v>38</v>
      </c>
      <c r="D34" s="660" t="s">
        <v>38</v>
      </c>
      <c r="E34" s="652"/>
      <c r="F34" s="652"/>
      <c r="G34" s="652"/>
      <c r="H34" s="652"/>
      <c r="I34" s="652"/>
      <c r="J34" s="664" t="s">
        <v>38</v>
      </c>
      <c r="K34" s="653"/>
      <c r="L34" s="216"/>
      <c r="M34" s="216"/>
    </row>
    <row r="35" customFormat="false" ht="13.2" hidden="false" customHeight="false" outlineLevel="0" collapsed="false">
      <c r="A35" s="654" t="s">
        <v>140</v>
      </c>
      <c r="B35" s="660" t="n">
        <v>5.20352244155773</v>
      </c>
      <c r="C35" s="652"/>
      <c r="D35" s="652"/>
      <c r="E35" s="652"/>
      <c r="F35" s="652"/>
      <c r="G35" s="652"/>
      <c r="H35" s="652"/>
      <c r="I35" s="652"/>
      <c r="J35" s="664" t="n">
        <f aca="false">B35</f>
        <v>5.20352244155773</v>
      </c>
      <c r="K35" s="653"/>
      <c r="L35" s="216"/>
      <c r="M35" s="216"/>
    </row>
    <row r="36" customFormat="false" ht="13.2" hidden="false" customHeight="false" outlineLevel="0" collapsed="false">
      <c r="A36" s="654" t="s">
        <v>141</v>
      </c>
      <c r="B36" s="660" t="n">
        <v>64.1219403722543</v>
      </c>
      <c r="C36" s="652"/>
      <c r="D36" s="652"/>
      <c r="E36" s="652"/>
      <c r="F36" s="652"/>
      <c r="G36" s="652"/>
      <c r="H36" s="652"/>
      <c r="I36" s="652"/>
      <c r="J36" s="664" t="n">
        <f aca="false">B36</f>
        <v>64.1219403722543</v>
      </c>
      <c r="K36" s="653"/>
      <c r="L36" s="216"/>
      <c r="M36" s="216"/>
    </row>
    <row r="37" customFormat="false" ht="13.2" hidden="false" customHeight="false" outlineLevel="0" collapsed="false">
      <c r="A37" s="654" t="s">
        <v>142</v>
      </c>
      <c r="B37" s="660" t="s">
        <v>34</v>
      </c>
      <c r="C37" s="652"/>
      <c r="D37" s="652"/>
      <c r="E37" s="652"/>
      <c r="F37" s="652"/>
      <c r="G37" s="652"/>
      <c r="H37" s="652"/>
      <c r="I37" s="652"/>
      <c r="J37" s="664" t="s">
        <v>34</v>
      </c>
      <c r="K37" s="653"/>
      <c r="L37" s="216"/>
      <c r="M37" s="216"/>
    </row>
    <row r="38" customFormat="false" ht="13.2" hidden="false" customHeight="false" outlineLevel="0" collapsed="false">
      <c r="A38" s="654" t="s">
        <v>143</v>
      </c>
      <c r="B38" s="660" t="s">
        <v>38</v>
      </c>
      <c r="C38" s="660" t="s">
        <v>38</v>
      </c>
      <c r="D38" s="660" t="s">
        <v>38</v>
      </c>
      <c r="E38" s="652"/>
      <c r="F38" s="652"/>
      <c r="G38" s="652"/>
      <c r="H38" s="652"/>
      <c r="I38" s="652"/>
      <c r="J38" s="664" t="s">
        <v>38</v>
      </c>
      <c r="K38" s="653"/>
      <c r="L38" s="216"/>
      <c r="M38" s="216"/>
    </row>
    <row r="39" customFormat="false" ht="15.6" hidden="false" customHeight="false" outlineLevel="0" collapsed="false">
      <c r="A39" s="650" t="s">
        <v>426</v>
      </c>
      <c r="B39" s="648" t="n">
        <v>-5500.2010759829</v>
      </c>
      <c r="C39" s="648" t="n">
        <v>18.5963195500472</v>
      </c>
      <c r="D39" s="648" t="n">
        <v>24.1466250458855</v>
      </c>
      <c r="E39" s="652"/>
      <c r="F39" s="652"/>
      <c r="G39" s="652"/>
      <c r="H39" s="652"/>
      <c r="I39" s="652"/>
      <c r="J39" s="648" t="n">
        <f aca="false">SUM(B39:D39)</f>
        <v>-5457.45813138696</v>
      </c>
      <c r="K39" s="653"/>
      <c r="L39" s="216"/>
      <c r="M39" s="216"/>
    </row>
    <row r="40" customFormat="false" ht="13.2" hidden="false" customHeight="false" outlineLevel="0" collapsed="false">
      <c r="A40" s="654" t="s">
        <v>145</v>
      </c>
      <c r="B40" s="664" t="n">
        <v>-4819.53592714323</v>
      </c>
      <c r="C40" s="664" t="n">
        <v>18.5963195500472</v>
      </c>
      <c r="D40" s="664" t="n">
        <v>9.73621897415084</v>
      </c>
      <c r="E40" s="652"/>
      <c r="F40" s="652"/>
      <c r="G40" s="652"/>
      <c r="H40" s="652"/>
      <c r="I40" s="652"/>
      <c r="J40" s="664" t="n">
        <f aca="false">SUM(B40:D40)</f>
        <v>-4791.20338861904</v>
      </c>
      <c r="K40" s="653"/>
      <c r="L40" s="216"/>
      <c r="M40" s="216"/>
    </row>
    <row r="41" customFormat="false" ht="13.2" hidden="false" customHeight="false" outlineLevel="0" collapsed="false">
      <c r="A41" s="654" t="s">
        <v>53</v>
      </c>
      <c r="B41" s="664" t="n">
        <v>-590.239832746393</v>
      </c>
      <c r="C41" s="664" t="s">
        <v>38</v>
      </c>
      <c r="D41" s="664" t="n">
        <v>5.44584216411565</v>
      </c>
      <c r="E41" s="652"/>
      <c r="F41" s="652"/>
      <c r="G41" s="652"/>
      <c r="H41" s="652"/>
      <c r="I41" s="652"/>
      <c r="J41" s="664" t="n">
        <f aca="false">SUM(B41:D41)</f>
        <v>-584.793990582278</v>
      </c>
      <c r="K41" s="653"/>
      <c r="L41" s="216"/>
      <c r="M41" s="216"/>
    </row>
    <row r="42" customFormat="false" ht="13.2" hidden="false" customHeight="false" outlineLevel="0" collapsed="false">
      <c r="A42" s="654" t="s">
        <v>54</v>
      </c>
      <c r="B42" s="664" t="n">
        <v>-20.0808080736002</v>
      </c>
      <c r="C42" s="664" t="s">
        <v>38</v>
      </c>
      <c r="D42" s="664" t="n">
        <v>0.20775676952381</v>
      </c>
      <c r="E42" s="652"/>
      <c r="F42" s="652"/>
      <c r="G42" s="652"/>
      <c r="H42" s="652"/>
      <c r="I42" s="652"/>
      <c r="J42" s="664" t="n">
        <f aca="false">SUM(B42:D42)</f>
        <v>-19.8730513040764</v>
      </c>
      <c r="K42" s="653"/>
      <c r="L42" s="216"/>
      <c r="M42" s="216"/>
    </row>
    <row r="43" customFormat="false" ht="13.2" hidden="false" customHeight="false" outlineLevel="0" collapsed="false">
      <c r="A43" s="654" t="s">
        <v>55</v>
      </c>
      <c r="B43" s="664" t="s">
        <v>38</v>
      </c>
      <c r="C43" s="664" t="s">
        <v>38</v>
      </c>
      <c r="D43" s="664" t="s">
        <v>38</v>
      </c>
      <c r="E43" s="652"/>
      <c r="F43" s="652"/>
      <c r="G43" s="652"/>
      <c r="H43" s="652"/>
      <c r="I43" s="652"/>
      <c r="J43" s="664" t="n">
        <f aca="false">SUM(B43:D43)</f>
        <v>0</v>
      </c>
      <c r="K43" s="653"/>
      <c r="L43" s="216"/>
      <c r="M43" s="216"/>
    </row>
    <row r="44" customFormat="false" ht="13.2" hidden="false" customHeight="false" outlineLevel="0" collapsed="false">
      <c r="A44" s="654" t="s">
        <v>56</v>
      </c>
      <c r="B44" s="664" t="n">
        <v>95.3842256536526</v>
      </c>
      <c r="C44" s="664" t="s">
        <v>38</v>
      </c>
      <c r="D44" s="664" t="n">
        <v>4.35753522285714</v>
      </c>
      <c r="E44" s="652"/>
      <c r="F44" s="652"/>
      <c r="G44" s="652"/>
      <c r="H44" s="652"/>
      <c r="I44" s="652"/>
      <c r="J44" s="664" t="n">
        <f aca="false">SUM(B44:D44)</f>
        <v>99.7417608765098</v>
      </c>
      <c r="K44" s="653"/>
      <c r="L44" s="216"/>
      <c r="M44" s="216"/>
    </row>
    <row r="45" customFormat="false" ht="13.2" hidden="false" customHeight="false" outlineLevel="0" collapsed="false">
      <c r="A45" s="654" t="s">
        <v>146</v>
      </c>
      <c r="B45" s="664" t="n">
        <v>109.779410147091</v>
      </c>
      <c r="C45" s="664" t="s">
        <v>38</v>
      </c>
      <c r="D45" s="664" t="n">
        <v>4.3992719152381</v>
      </c>
      <c r="E45" s="652"/>
      <c r="F45" s="652"/>
      <c r="G45" s="652"/>
      <c r="H45" s="652"/>
      <c r="I45" s="652"/>
      <c r="J45" s="664" t="n">
        <f aca="false">SUM(B45:D45)</f>
        <v>114.178682062329</v>
      </c>
      <c r="K45" s="653"/>
      <c r="L45" s="216"/>
      <c r="M45" s="216"/>
    </row>
    <row r="46" customFormat="false" ht="13.2" hidden="false" customHeight="false" outlineLevel="0" collapsed="false">
      <c r="A46" s="654" t="s">
        <v>147</v>
      </c>
      <c r="B46" s="664" t="n">
        <v>-275.508143820411</v>
      </c>
      <c r="C46" s="665"/>
      <c r="D46" s="665"/>
      <c r="E46" s="652"/>
      <c r="F46" s="652"/>
      <c r="G46" s="652"/>
      <c r="H46" s="652"/>
      <c r="I46" s="652"/>
      <c r="J46" s="664" t="n">
        <f aca="false">SUM(B46:D46)</f>
        <v>-275.508143820411</v>
      </c>
      <c r="K46" s="653"/>
      <c r="L46" s="216"/>
      <c r="M46" s="216"/>
    </row>
    <row r="47" customFormat="false" ht="13.2" hidden="false" customHeight="false" outlineLevel="0" collapsed="false">
      <c r="A47" s="654" t="s">
        <v>185</v>
      </c>
      <c r="B47" s="664" t="s">
        <v>38</v>
      </c>
      <c r="C47" s="664" t="s">
        <v>38</v>
      </c>
      <c r="D47" s="664" t="s">
        <v>38</v>
      </c>
      <c r="E47" s="652"/>
      <c r="F47" s="652"/>
      <c r="G47" s="652"/>
      <c r="H47" s="652"/>
      <c r="I47" s="652"/>
      <c r="J47" s="664" t="s">
        <v>38</v>
      </c>
      <c r="K47" s="653"/>
      <c r="L47" s="216"/>
      <c r="M47" s="216"/>
    </row>
    <row r="48" customFormat="false" ht="13.2" hidden="false" customHeight="false" outlineLevel="0" collapsed="false">
      <c r="A48" s="650" t="s">
        <v>149</v>
      </c>
      <c r="B48" s="663" t="n">
        <f aca="false">B49+B51</f>
        <v>4.13133625542</v>
      </c>
      <c r="C48" s="648" t="n">
        <f aca="false">C50+C51+C52+C49</f>
        <v>1394.49020780727</v>
      </c>
      <c r="D48" s="663" t="n">
        <f aca="false">D50+D51+D52</f>
        <v>219.993654315383</v>
      </c>
      <c r="E48" s="652"/>
      <c r="F48" s="652"/>
      <c r="G48" s="652"/>
      <c r="H48" s="652"/>
      <c r="I48" s="652"/>
      <c r="J48" s="648" t="n">
        <f aca="false">SUM(B48:D48)</f>
        <v>1618.61519837807</v>
      </c>
      <c r="K48" s="653"/>
      <c r="L48" s="216"/>
      <c r="M48" s="216"/>
    </row>
    <row r="49" customFormat="false" ht="13.2" hidden="false" customHeight="false" outlineLevel="0" collapsed="false">
      <c r="A49" s="654" t="s">
        <v>427</v>
      </c>
      <c r="B49" s="652"/>
      <c r="C49" s="664" t="n">
        <v>1115.94</v>
      </c>
      <c r="D49" s="652"/>
      <c r="E49" s="652"/>
      <c r="F49" s="652"/>
      <c r="G49" s="652"/>
      <c r="H49" s="652"/>
      <c r="I49" s="652"/>
      <c r="J49" s="664" t="n">
        <f aca="false">SUM(B49:D49)</f>
        <v>1115.94</v>
      </c>
      <c r="K49" s="653"/>
      <c r="L49" s="216"/>
      <c r="M49" s="216"/>
    </row>
    <row r="50" customFormat="false" ht="13.2" hidden="false" customHeight="false" outlineLevel="0" collapsed="false">
      <c r="A50" s="654" t="s">
        <v>151</v>
      </c>
      <c r="B50" s="652"/>
      <c r="C50" s="660" t="n">
        <f aca="false">6.3557262915168*28</f>
        <v>177.96033616247</v>
      </c>
      <c r="D50" s="660" t="n">
        <f aca="false">0.317443597599408*265</f>
        <v>84.1225533638431</v>
      </c>
      <c r="E50" s="652"/>
      <c r="F50" s="652"/>
      <c r="G50" s="652"/>
      <c r="H50" s="652"/>
      <c r="I50" s="652"/>
      <c r="J50" s="664" t="n">
        <f aca="false">SUM(B50:D50)</f>
        <v>262.082889526313</v>
      </c>
      <c r="K50" s="653"/>
      <c r="L50" s="216"/>
      <c r="M50" s="216"/>
    </row>
    <row r="51" customFormat="false" ht="13.2" hidden="false" customHeight="false" outlineLevel="0" collapsed="false">
      <c r="A51" s="666" t="s">
        <v>152</v>
      </c>
      <c r="B51" s="660" t="n">
        <v>4.13133625542</v>
      </c>
      <c r="C51" s="660" t="n">
        <v>8.8818716448</v>
      </c>
      <c r="D51" s="660" t="n">
        <v>0.14010095154</v>
      </c>
      <c r="E51" s="652"/>
      <c r="F51" s="652"/>
      <c r="G51" s="652"/>
      <c r="H51" s="652"/>
      <c r="I51" s="652"/>
      <c r="J51" s="664" t="n">
        <f aca="false">SUM(B51:D51)</f>
        <v>13.15330885176</v>
      </c>
      <c r="K51" s="653"/>
      <c r="L51" s="216"/>
      <c r="M51" s="216"/>
    </row>
    <row r="52" customFormat="false" ht="12.9" hidden="false" customHeight="true" outlineLevel="0" collapsed="false">
      <c r="A52" s="654" t="s">
        <v>153</v>
      </c>
      <c r="B52" s="652"/>
      <c r="C52" s="660" t="n">
        <v>91.708</v>
      </c>
      <c r="D52" s="660" t="n">
        <v>135.731</v>
      </c>
      <c r="E52" s="652"/>
      <c r="F52" s="652"/>
      <c r="G52" s="652"/>
      <c r="H52" s="652"/>
      <c r="I52" s="652"/>
      <c r="J52" s="664" t="n">
        <f aca="false">SUM(B52:D52)</f>
        <v>227.439</v>
      </c>
      <c r="K52" s="653"/>
      <c r="L52" s="216"/>
      <c r="M52" s="216"/>
    </row>
    <row r="53" customFormat="false" ht="13.2" hidden="false" customHeight="false" outlineLevel="0" collapsed="false">
      <c r="A53" s="654" t="s">
        <v>428</v>
      </c>
      <c r="B53" s="660" t="s">
        <v>38</v>
      </c>
      <c r="C53" s="660" t="s">
        <v>38</v>
      </c>
      <c r="D53" s="660" t="s">
        <v>38</v>
      </c>
      <c r="E53" s="652"/>
      <c r="F53" s="652"/>
      <c r="G53" s="652"/>
      <c r="H53" s="652"/>
      <c r="I53" s="652"/>
      <c r="J53" s="664" t="s">
        <v>38</v>
      </c>
      <c r="K53" s="653"/>
      <c r="L53" s="216"/>
      <c r="M53" s="216"/>
    </row>
    <row r="54" customFormat="false" ht="13.2" hidden="false" customHeight="false" outlineLevel="0" collapsed="false">
      <c r="A54" s="650" t="s">
        <v>429</v>
      </c>
      <c r="B54" s="663" t="s">
        <v>38</v>
      </c>
      <c r="C54" s="663" t="s">
        <v>38</v>
      </c>
      <c r="D54" s="663" t="s">
        <v>38</v>
      </c>
      <c r="E54" s="663" t="s">
        <v>38</v>
      </c>
      <c r="F54" s="663" t="s">
        <v>38</v>
      </c>
      <c r="G54" s="663" t="s">
        <v>38</v>
      </c>
      <c r="H54" s="663" t="s">
        <v>38</v>
      </c>
      <c r="I54" s="663" t="s">
        <v>38</v>
      </c>
      <c r="J54" s="651" t="s">
        <v>38</v>
      </c>
      <c r="K54" s="653"/>
      <c r="L54" s="667" t="s">
        <v>38</v>
      </c>
      <c r="M54" s="667" t="s">
        <v>38</v>
      </c>
    </row>
    <row r="55" customFormat="false" ht="13.2" hidden="false" customHeight="false" outlineLevel="0" collapsed="false">
      <c r="A55" s="668"/>
      <c r="B55" s="669"/>
      <c r="C55" s="669"/>
      <c r="D55" s="669"/>
      <c r="E55" s="669"/>
      <c r="F55" s="669"/>
      <c r="G55" s="669"/>
      <c r="H55" s="669"/>
      <c r="I55" s="669"/>
      <c r="J55" s="669"/>
      <c r="K55" s="653"/>
    </row>
    <row r="56" customFormat="false" ht="13.2" hidden="false" customHeight="false" outlineLevel="0" collapsed="false">
      <c r="A56" s="662" t="s">
        <v>430</v>
      </c>
      <c r="B56" s="670"/>
      <c r="C56" s="670"/>
      <c r="D56" s="670"/>
      <c r="E56" s="670"/>
      <c r="F56" s="670"/>
      <c r="G56" s="670"/>
      <c r="H56" s="670"/>
      <c r="I56" s="670"/>
      <c r="J56" s="670"/>
      <c r="L56" s="216"/>
      <c r="M56" s="216"/>
    </row>
    <row r="57" customFormat="false" ht="13.2" hidden="false" customHeight="false" outlineLevel="0" collapsed="false">
      <c r="A57" s="662" t="s">
        <v>157</v>
      </c>
      <c r="B57" s="663" t="n">
        <f aca="false">B58+B59</f>
        <v>172.672540784164</v>
      </c>
      <c r="C57" s="663" t="n">
        <f aca="false">C58+C59</f>
        <v>0.0885212551019741</v>
      </c>
      <c r="D57" s="663" t="n">
        <f aca="false">D58+D59</f>
        <v>1.23966253206365</v>
      </c>
      <c r="E57" s="670"/>
      <c r="F57" s="670"/>
      <c r="G57" s="670"/>
      <c r="H57" s="670"/>
      <c r="I57" s="670"/>
      <c r="J57" s="671" t="n">
        <f aca="false">SUM(B57:D57)</f>
        <v>174.000724571329</v>
      </c>
      <c r="L57" s="216"/>
      <c r="M57" s="216"/>
    </row>
    <row r="58" customFormat="false" ht="13.2" hidden="false" customHeight="false" outlineLevel="0" collapsed="false">
      <c r="A58" s="672" t="s">
        <v>67</v>
      </c>
      <c r="B58" s="660" t="n">
        <v>155.098761831448</v>
      </c>
      <c r="C58" s="660" t="n">
        <v>0.0420979361129384</v>
      </c>
      <c r="D58" s="660" t="n">
        <v>1.11413008785861</v>
      </c>
      <c r="E58" s="670"/>
      <c r="F58" s="670"/>
      <c r="G58" s="670"/>
      <c r="H58" s="670"/>
      <c r="I58" s="670"/>
      <c r="J58" s="673" t="n">
        <f aca="false">SUM(B58:D58)</f>
        <v>156.25498985542</v>
      </c>
      <c r="K58" s="674"/>
      <c r="L58" s="216"/>
      <c r="M58" s="216"/>
    </row>
    <row r="59" customFormat="false" ht="13.2" hidden="false" customHeight="false" outlineLevel="0" collapsed="false">
      <c r="A59" s="672" t="s">
        <v>158</v>
      </c>
      <c r="B59" s="660" t="n">
        <v>17.5737789527153</v>
      </c>
      <c r="C59" s="660" t="n">
        <v>0.0464233189890358</v>
      </c>
      <c r="D59" s="660" t="n">
        <v>0.125532444205046</v>
      </c>
      <c r="E59" s="670"/>
      <c r="F59" s="670"/>
      <c r="G59" s="670"/>
      <c r="H59" s="670"/>
      <c r="I59" s="670"/>
      <c r="J59" s="673" t="n">
        <f aca="false">SUM(B59:D59)</f>
        <v>17.7457347159093</v>
      </c>
      <c r="K59" s="674"/>
      <c r="L59" s="216"/>
      <c r="M59" s="216"/>
    </row>
    <row r="60" customFormat="false" ht="13.2" hidden="false" customHeight="false" outlineLevel="0" collapsed="false">
      <c r="A60" s="675"/>
      <c r="B60" s="675"/>
      <c r="C60" s="675"/>
      <c r="D60" s="675"/>
      <c r="E60" s="676"/>
      <c r="F60" s="676"/>
      <c r="G60" s="676"/>
      <c r="H60" s="676"/>
      <c r="I60" s="676"/>
      <c r="J60" s="676"/>
      <c r="K60" s="674"/>
      <c r="L60" s="677"/>
      <c r="M60" s="677"/>
    </row>
    <row r="61" customFormat="false" ht="15.6" hidden="false" customHeight="false" outlineLevel="0" collapsed="false">
      <c r="A61" s="662" t="s">
        <v>431</v>
      </c>
      <c r="B61" s="648" t="n">
        <v>6266.62906298097</v>
      </c>
      <c r="C61" s="670"/>
      <c r="D61" s="670"/>
      <c r="E61" s="670"/>
      <c r="F61" s="670"/>
      <c r="G61" s="670"/>
      <c r="H61" s="670"/>
      <c r="I61" s="670"/>
      <c r="J61" s="648" t="n">
        <v>6266.62906298097</v>
      </c>
      <c r="K61" s="674"/>
      <c r="L61" s="216"/>
      <c r="M61" s="216"/>
    </row>
    <row r="62" customFormat="false" ht="15.6" hidden="false" customHeight="false" outlineLevel="0" collapsed="false">
      <c r="A62" s="662" t="s">
        <v>432</v>
      </c>
      <c r="B62" s="678" t="s">
        <v>38</v>
      </c>
      <c r="C62" s="670"/>
      <c r="D62" s="670"/>
      <c r="E62" s="670"/>
      <c r="F62" s="670"/>
      <c r="G62" s="670"/>
      <c r="H62" s="670"/>
      <c r="I62" s="670"/>
      <c r="J62" s="678" t="s">
        <v>38</v>
      </c>
      <c r="K62" s="674"/>
      <c r="L62" s="216"/>
      <c r="M62" s="216"/>
    </row>
    <row r="63" customFormat="false" ht="13.2" hidden="false" customHeight="false" outlineLevel="0" collapsed="false">
      <c r="A63" s="675"/>
      <c r="B63" s="676"/>
      <c r="C63" s="676"/>
      <c r="D63" s="676"/>
      <c r="E63" s="676"/>
      <c r="F63" s="676"/>
      <c r="G63" s="676"/>
      <c r="H63" s="676"/>
      <c r="I63" s="676"/>
      <c r="J63" s="676"/>
      <c r="K63" s="674"/>
      <c r="L63" s="677"/>
      <c r="M63" s="677"/>
    </row>
    <row r="64" customFormat="false" ht="13.2" hidden="false" customHeight="false" outlineLevel="0" collapsed="false">
      <c r="A64" s="679"/>
      <c r="B64" s="676"/>
      <c r="C64" s="676"/>
      <c r="D64" s="676"/>
      <c r="E64" s="676"/>
      <c r="F64" s="676"/>
      <c r="G64" s="676"/>
      <c r="H64" s="676"/>
      <c r="I64" s="676"/>
      <c r="J64" s="676"/>
      <c r="K64" s="674"/>
      <c r="L64" s="677"/>
      <c r="M64" s="677"/>
    </row>
    <row r="65" customFormat="false" ht="15.6" hidden="false" customHeight="false" outlineLevel="0" collapsed="false">
      <c r="A65" s="662" t="s">
        <v>433</v>
      </c>
      <c r="B65" s="648" t="n">
        <v>41.079</v>
      </c>
      <c r="C65" s="670"/>
      <c r="D65" s="670"/>
      <c r="E65" s="670"/>
      <c r="F65" s="670"/>
      <c r="G65" s="670"/>
      <c r="H65" s="670"/>
      <c r="I65" s="670"/>
      <c r="J65" s="670"/>
      <c r="K65" s="674"/>
      <c r="L65" s="216"/>
      <c r="M65" s="216"/>
    </row>
    <row r="66" customFormat="false" ht="15.6" hidden="false" customHeight="true" outlineLevel="0" collapsed="false">
      <c r="A66" s="240" t="s">
        <v>434</v>
      </c>
      <c r="B66" s="240"/>
      <c r="C66" s="240"/>
      <c r="D66" s="240"/>
      <c r="E66" s="240"/>
      <c r="F66" s="240"/>
      <c r="G66" s="240"/>
      <c r="H66" s="240"/>
      <c r="I66" s="240"/>
      <c r="J66" s="648" t="n">
        <f aca="false">J8+J19+J28+J48</f>
        <v>33419.1311618816</v>
      </c>
      <c r="K66" s="674"/>
      <c r="L66" s="680" t="n">
        <f aca="false">L7</f>
        <v>15469.2779727744</v>
      </c>
      <c r="M66" s="680" t="n">
        <f aca="false">J66-L66</f>
        <v>17949.8531891072</v>
      </c>
    </row>
    <row r="67" customFormat="false" ht="15.6" hidden="false" customHeight="false" outlineLevel="0" collapsed="false">
      <c r="A67" s="240" t="s">
        <v>435</v>
      </c>
      <c r="B67" s="240"/>
      <c r="C67" s="240"/>
      <c r="D67" s="240"/>
      <c r="E67" s="240"/>
      <c r="F67" s="240"/>
      <c r="G67" s="240"/>
      <c r="H67" s="240"/>
      <c r="I67" s="240"/>
      <c r="J67" s="648" t="n">
        <f aca="false">J8+J19+J28+J39+J48</f>
        <v>27961.6730304946</v>
      </c>
      <c r="K67" s="674"/>
      <c r="L67" s="216"/>
      <c r="M67" s="216"/>
      <c r="N67" s="681"/>
    </row>
    <row r="68" s="681" customFormat="true" ht="13.2" hidden="false" customHeight="true" outlineLevel="0" collapsed="false">
      <c r="A68" s="682" t="s">
        <v>436</v>
      </c>
      <c r="B68" s="682"/>
      <c r="C68" s="682"/>
      <c r="D68" s="682"/>
      <c r="E68" s="682"/>
      <c r="F68" s="682"/>
      <c r="G68" s="682"/>
      <c r="H68" s="682"/>
      <c r="I68" s="682"/>
      <c r="J68" s="648" t="n">
        <f aca="false">J66+B65</f>
        <v>33460.2101618816</v>
      </c>
      <c r="K68" s="683"/>
      <c r="L68" s="680" t="n">
        <f aca="false">L66</f>
        <v>15469.2779727744</v>
      </c>
      <c r="M68" s="680" t="n">
        <f aca="false">M66</f>
        <v>17949.8531891072</v>
      </c>
      <c r="N68" s="4"/>
      <c r="O68" s="4"/>
      <c r="P68" s="4"/>
      <c r="Q68" s="4"/>
      <c r="R68" s="4"/>
      <c r="S68" s="4"/>
    </row>
    <row r="69" customFormat="false" ht="12" hidden="false" customHeight="true" outlineLevel="0" collapsed="false">
      <c r="A69" s="240" t="s">
        <v>437</v>
      </c>
      <c r="B69" s="240"/>
      <c r="C69" s="240"/>
      <c r="D69" s="240"/>
      <c r="E69" s="240"/>
      <c r="F69" s="240"/>
      <c r="G69" s="240"/>
      <c r="H69" s="240"/>
      <c r="I69" s="240"/>
      <c r="J69" s="648" t="n">
        <f aca="false">J67+B65</f>
        <v>28002.7520304946</v>
      </c>
      <c r="K69" s="674"/>
      <c r="L69" s="216"/>
      <c r="M69" s="216"/>
      <c r="N69" s="681"/>
    </row>
    <row r="70" s="681" customFormat="true" ht="12" hidden="false" customHeight="true" outlineLevel="0" collapsed="false">
      <c r="A70" s="684"/>
      <c r="B70" s="684"/>
      <c r="C70" s="684"/>
      <c r="D70" s="684"/>
      <c r="E70" s="684"/>
      <c r="F70" s="684"/>
      <c r="G70" s="684"/>
      <c r="H70" s="684"/>
      <c r="I70" s="684"/>
      <c r="J70" s="685"/>
      <c r="K70" s="683"/>
      <c r="L70" s="4"/>
      <c r="M70" s="4"/>
      <c r="O70" s="4"/>
      <c r="P70" s="4"/>
      <c r="Q70" s="4"/>
      <c r="R70" s="4"/>
      <c r="S70" s="4"/>
    </row>
    <row r="71" s="681" customFormat="true" ht="30.6" hidden="false" customHeight="true" outlineLevel="0" collapsed="false">
      <c r="A71" s="686" t="s">
        <v>199</v>
      </c>
      <c r="B71" s="686"/>
      <c r="C71" s="686"/>
      <c r="D71" s="686"/>
      <c r="E71" s="686"/>
      <c r="F71" s="686"/>
      <c r="G71" s="686"/>
      <c r="H71" s="686"/>
      <c r="I71" s="686"/>
      <c r="J71" s="686"/>
      <c r="L71" s="4"/>
      <c r="M71" s="4"/>
    </row>
    <row r="72" s="681" customFormat="true" ht="18" hidden="false" customHeight="true" outlineLevel="0" collapsed="false">
      <c r="A72" s="687" t="s">
        <v>438</v>
      </c>
      <c r="B72" s="688"/>
      <c r="C72" s="688"/>
      <c r="D72" s="688"/>
      <c r="E72" s="688"/>
      <c r="F72" s="688"/>
      <c r="G72" s="688"/>
      <c r="H72" s="688"/>
      <c r="I72" s="688"/>
      <c r="J72" s="688"/>
    </row>
    <row r="73" s="681" customFormat="true" ht="18" hidden="false" customHeight="true" outlineLevel="0" collapsed="false">
      <c r="A73" s="689" t="s">
        <v>439</v>
      </c>
      <c r="B73" s="689"/>
      <c r="C73" s="689"/>
      <c r="D73" s="689"/>
      <c r="E73" s="689"/>
      <c r="F73" s="689"/>
      <c r="G73" s="689"/>
      <c r="H73" s="689"/>
      <c r="I73" s="689"/>
      <c r="J73" s="689"/>
      <c r="N73" s="4"/>
    </row>
    <row r="74" customFormat="false" ht="12.9" hidden="false" customHeight="true" outlineLevel="0" collapsed="false">
      <c r="A74" s="686"/>
      <c r="B74" s="686"/>
      <c r="C74" s="686"/>
      <c r="D74" s="686"/>
      <c r="E74" s="686"/>
      <c r="F74" s="686"/>
      <c r="G74" s="686"/>
      <c r="H74" s="686"/>
      <c r="I74" s="686"/>
      <c r="J74" s="686"/>
    </row>
    <row r="75" customFormat="false" ht="48" hidden="false" customHeight="true" outlineLevel="0" collapsed="false">
      <c r="A75" s="690" t="s">
        <v>440</v>
      </c>
      <c r="B75" s="690"/>
      <c r="C75" s="690"/>
      <c r="D75" s="690"/>
      <c r="E75" s="690"/>
      <c r="F75" s="690"/>
      <c r="G75" s="690"/>
      <c r="H75" s="690"/>
      <c r="I75" s="690"/>
      <c r="J75" s="690"/>
    </row>
    <row r="76" customFormat="false" ht="13.8" hidden="false" customHeight="true" outlineLevel="0" collapsed="false">
      <c r="A76" s="691" t="s">
        <v>441</v>
      </c>
      <c r="B76" s="691"/>
      <c r="C76" s="691"/>
      <c r="D76" s="691"/>
      <c r="E76" s="691"/>
      <c r="F76" s="691"/>
      <c r="G76" s="691"/>
      <c r="H76" s="691"/>
      <c r="I76" s="691"/>
      <c r="J76" s="691"/>
    </row>
    <row r="77" customFormat="false" ht="13.2" hidden="false" customHeight="false" outlineLevel="0" collapsed="false">
      <c r="A77" s="691"/>
      <c r="B77" s="691"/>
      <c r="C77" s="691"/>
      <c r="D77" s="691"/>
      <c r="E77" s="691"/>
      <c r="F77" s="691"/>
      <c r="G77" s="691"/>
      <c r="H77" s="691"/>
      <c r="I77" s="691"/>
      <c r="J77" s="691"/>
    </row>
    <row r="78" customFormat="false" ht="13.2" hidden="false" customHeight="false" outlineLevel="0" collapsed="false">
      <c r="A78" s="691"/>
      <c r="B78" s="691"/>
      <c r="C78" s="691"/>
      <c r="D78" s="691"/>
      <c r="E78" s="691"/>
      <c r="F78" s="691"/>
      <c r="G78" s="691"/>
      <c r="H78" s="691"/>
      <c r="I78" s="691"/>
      <c r="J78" s="691"/>
    </row>
    <row r="79" customFormat="false" ht="13.2" hidden="false" customHeight="false" outlineLevel="0" collapsed="false">
      <c r="A79" s="691"/>
      <c r="B79" s="691"/>
      <c r="C79" s="691"/>
      <c r="D79" s="691"/>
      <c r="E79" s="691"/>
      <c r="F79" s="691"/>
      <c r="G79" s="691"/>
      <c r="H79" s="691"/>
      <c r="I79" s="691"/>
      <c r="J79" s="691"/>
    </row>
    <row r="80" customFormat="false" ht="13.2" hidden="false" customHeight="false" outlineLevel="0" collapsed="false">
      <c r="A80" s="691"/>
      <c r="B80" s="691"/>
      <c r="C80" s="691"/>
      <c r="D80" s="691"/>
      <c r="E80" s="691"/>
      <c r="F80" s="691"/>
      <c r="G80" s="691"/>
      <c r="H80" s="691"/>
      <c r="I80" s="691"/>
      <c r="J80" s="691"/>
    </row>
    <row r="81" customFormat="false" ht="13.2" hidden="false" customHeight="false" outlineLevel="0" collapsed="false">
      <c r="A81" s="691"/>
      <c r="B81" s="691"/>
      <c r="C81" s="691"/>
      <c r="D81" s="691"/>
      <c r="E81" s="691"/>
      <c r="F81" s="691"/>
      <c r="G81" s="691"/>
      <c r="H81" s="691"/>
      <c r="I81" s="691"/>
      <c r="J81" s="691"/>
    </row>
    <row r="82" customFormat="false" ht="13.2" hidden="false" customHeight="false" outlineLevel="0" collapsed="false">
      <c r="A82" s="691"/>
      <c r="B82" s="691"/>
      <c r="C82" s="691"/>
      <c r="D82" s="691"/>
      <c r="E82" s="691"/>
      <c r="F82" s="691"/>
      <c r="G82" s="691"/>
      <c r="H82" s="691"/>
      <c r="I82" s="691"/>
      <c r="J82" s="691"/>
    </row>
    <row r="83" customFormat="false" ht="13.2" hidden="false" customHeight="false" outlineLevel="0" collapsed="false">
      <c r="A83" s="691"/>
      <c r="B83" s="691"/>
      <c r="C83" s="691"/>
      <c r="D83" s="691"/>
      <c r="E83" s="691"/>
      <c r="F83" s="691"/>
      <c r="G83" s="691"/>
      <c r="H83" s="691"/>
      <c r="I83" s="691"/>
      <c r="J83" s="691"/>
    </row>
    <row r="84" customFormat="false" ht="13.2" hidden="false" customHeight="false" outlineLevel="0" collapsed="false">
      <c r="A84" s="691"/>
      <c r="B84" s="691"/>
      <c r="C84" s="691"/>
      <c r="D84" s="691"/>
      <c r="E84" s="691"/>
      <c r="F84" s="691"/>
      <c r="G84" s="691"/>
      <c r="H84" s="691"/>
      <c r="I84" s="691"/>
      <c r="J84" s="691"/>
    </row>
    <row r="85" customFormat="false" ht="13.2" hidden="false" customHeight="false" outlineLevel="0" collapsed="false">
      <c r="A85" s="691"/>
      <c r="B85" s="691"/>
      <c r="C85" s="691"/>
      <c r="D85" s="691"/>
      <c r="E85" s="691"/>
      <c r="F85" s="691"/>
      <c r="G85" s="691"/>
      <c r="H85" s="691"/>
      <c r="I85" s="691"/>
      <c r="J85" s="691"/>
    </row>
    <row r="86" customFormat="false" ht="13.2" hidden="false" customHeight="false" outlineLevel="0" collapsed="false">
      <c r="A86" s="691"/>
      <c r="B86" s="691"/>
      <c r="C86" s="691"/>
      <c r="D86" s="691"/>
      <c r="E86" s="691"/>
      <c r="F86" s="691"/>
      <c r="G86" s="691"/>
      <c r="H86" s="691"/>
      <c r="I86" s="691"/>
      <c r="J86" s="691"/>
    </row>
    <row r="87" customFormat="false" ht="13.2" hidden="false" customHeight="false" outlineLevel="0" collapsed="false">
      <c r="A87" s="691"/>
      <c r="B87" s="691"/>
      <c r="C87" s="691"/>
      <c r="D87" s="691"/>
      <c r="E87" s="691"/>
      <c r="F87" s="691"/>
      <c r="G87" s="691"/>
      <c r="H87" s="691"/>
      <c r="I87" s="691"/>
      <c r="J87" s="691"/>
    </row>
    <row r="88" customFormat="false" ht="13.2" hidden="false" customHeight="false" outlineLevel="0" collapsed="false">
      <c r="A88" s="691"/>
      <c r="B88" s="691"/>
      <c r="C88" s="691"/>
      <c r="D88" s="691"/>
      <c r="E88" s="691"/>
      <c r="F88" s="691"/>
      <c r="G88" s="691"/>
      <c r="H88" s="691"/>
      <c r="I88" s="691"/>
      <c r="J88" s="691"/>
    </row>
    <row r="89" customFormat="false" ht="13.2" hidden="false" customHeight="false" outlineLevel="0" collapsed="false">
      <c r="A89" s="691"/>
      <c r="B89" s="691"/>
      <c r="C89" s="691"/>
      <c r="D89" s="691"/>
      <c r="E89" s="691"/>
      <c r="F89" s="691"/>
      <c r="G89" s="691"/>
      <c r="H89" s="691"/>
      <c r="I89" s="691"/>
      <c r="J89" s="691"/>
    </row>
    <row r="90" customFormat="false" ht="13.2" hidden="false" customHeight="false" outlineLevel="0" collapsed="false">
      <c r="A90" s="691"/>
      <c r="B90" s="691"/>
      <c r="C90" s="691"/>
      <c r="D90" s="691"/>
      <c r="E90" s="691"/>
      <c r="F90" s="691"/>
      <c r="G90" s="691"/>
      <c r="H90" s="691"/>
      <c r="I90" s="691"/>
      <c r="J90" s="691"/>
    </row>
    <row r="91" customFormat="false" ht="190.2" hidden="false" customHeight="true" outlineLevel="0" collapsed="false">
      <c r="A91" s="691"/>
      <c r="B91" s="691"/>
      <c r="C91" s="691"/>
      <c r="D91" s="691"/>
      <c r="E91" s="691"/>
      <c r="F91" s="691"/>
      <c r="G91" s="691"/>
      <c r="H91" s="691"/>
      <c r="I91" s="691"/>
      <c r="J91" s="691"/>
    </row>
    <row r="92" customFormat="false" ht="13.8" hidden="false" customHeight="false" outlineLevel="0" collapsed="false">
      <c r="A92" s="692"/>
    </row>
  </sheetData>
  <mergeCells count="15">
    <mergeCell ref="A1:E1"/>
    <mergeCell ref="L1:M1"/>
    <mergeCell ref="L2:M2"/>
    <mergeCell ref="L3:M3"/>
    <mergeCell ref="B6:J6"/>
    <mergeCell ref="L6:M6"/>
    <mergeCell ref="A66:I66"/>
    <mergeCell ref="A67:I67"/>
    <mergeCell ref="A68:I68"/>
    <mergeCell ref="A69:I69"/>
    <mergeCell ref="A71:J71"/>
    <mergeCell ref="A73:J73"/>
    <mergeCell ref="A74:J74"/>
    <mergeCell ref="A75:J75"/>
    <mergeCell ref="A76:J91"/>
  </mergeCells>
  <dataValidations count="1">
    <dataValidation allowBlank="true" errorStyle="stop" operator="between" showDropDown="false" showErrorMessage="true" showInputMessage="false" sqref="A1:A2 F1:I2 K1:L3 N1:IV3 A3:I4 K4:IV5 K6:L6 N6:IV6 K7:K73 M7:IV7 L8:IV65 N66:IV69 L70:IV71 N72:IV73 K74:IV77 A75:A76 K78:IV79 L80:IV88 K89:IV93 A94:IV109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2" activeCellId="0" sqref="J72:J73"/>
    </sheetView>
  </sheetViews>
  <sheetFormatPr defaultColWidth="7.9921875" defaultRowHeight="13.2" zeroHeight="false" outlineLevelRow="0" outlineLevelCol="0"/>
  <cols>
    <col collapsed="false" customWidth="true" hidden="false" outlineLevel="0" max="1" min="1" style="4" width="46.55"/>
    <col collapsed="false" customWidth="true" hidden="false" outlineLevel="0" max="2" min="2" style="4" width="11.66"/>
    <col collapsed="false" customWidth="true" hidden="false" outlineLevel="0" max="3" min="3" style="4" width="10.99"/>
    <col collapsed="false" customWidth="true" hidden="false" outlineLevel="0" max="4" min="4" style="4" width="10.87"/>
    <col collapsed="false" customWidth="true" hidden="false" outlineLevel="0" max="5" min="5" style="4" width="12.66"/>
    <col collapsed="false" customWidth="true" hidden="false" outlineLevel="0" max="6" min="6" style="4" width="11.1"/>
    <col collapsed="false" customWidth="true" hidden="false" outlineLevel="0" max="9" min="7" style="4" width="10.32"/>
    <col collapsed="false" customWidth="true" hidden="false" outlineLevel="0" max="10" min="10" style="4" width="11.32"/>
    <col collapsed="false" customWidth="true" hidden="false" outlineLevel="0" max="11" min="11" style="4" width="1.32"/>
    <col collapsed="false" customWidth="true" hidden="false" outlineLevel="0" max="12" min="12" style="4" width="9.43"/>
    <col collapsed="false" customWidth="true" hidden="false" outlineLevel="0" max="13" min="13" style="4" width="9.33"/>
    <col collapsed="false" customWidth="false" hidden="false" outlineLevel="0" max="257" min="14" style="4" width="7.99"/>
  </cols>
  <sheetData>
    <row r="1" customFormat="false" ht="15.6" hidden="false" customHeight="false" outlineLevel="0" collapsed="false">
      <c r="A1" s="183" t="s">
        <v>0</v>
      </c>
      <c r="B1" s="183"/>
      <c r="C1" s="183"/>
      <c r="D1" s="183"/>
      <c r="E1" s="183"/>
      <c r="J1" s="3" t="s">
        <v>1</v>
      </c>
      <c r="L1" s="5" t="n">
        <v>2014</v>
      </c>
    </row>
    <row r="2" customFormat="false" ht="13.2" hidden="false" customHeight="false" outlineLevel="0" collapsed="false">
      <c r="A2" s="184" t="s">
        <v>2</v>
      </c>
      <c r="J2" s="3" t="s">
        <v>3</v>
      </c>
      <c r="L2" s="6" t="s">
        <v>4</v>
      </c>
    </row>
    <row r="3" customFormat="false" ht="13.2" hidden="false" customHeight="false" outlineLevel="0" collapsed="false">
      <c r="J3" s="3" t="s">
        <v>5</v>
      </c>
      <c r="L3" s="6" t="s">
        <v>6</v>
      </c>
    </row>
    <row r="4" customFormat="false" ht="13.8" hidden="false" customHeight="false" outlineLevel="0" collapsed="false">
      <c r="J4" s="185"/>
    </row>
    <row r="5" customFormat="false" ht="52.8" hidden="false" customHeight="false" outlineLevel="0" collapsed="false">
      <c r="A5" s="186" t="s">
        <v>7</v>
      </c>
      <c r="B5" s="187" t="s">
        <v>174</v>
      </c>
      <c r="C5" s="187" t="s">
        <v>9</v>
      </c>
      <c r="D5" s="187" t="s">
        <v>10</v>
      </c>
      <c r="E5" s="187" t="s">
        <v>106</v>
      </c>
      <c r="F5" s="187" t="s">
        <v>107</v>
      </c>
      <c r="G5" s="187" t="s">
        <v>175</v>
      </c>
      <c r="H5" s="188" t="s">
        <v>109</v>
      </c>
      <c r="I5" s="187" t="s">
        <v>176</v>
      </c>
      <c r="J5" s="189" t="s">
        <v>14</v>
      </c>
      <c r="L5" s="11" t="s">
        <v>15</v>
      </c>
      <c r="M5" s="11" t="s">
        <v>16</v>
      </c>
    </row>
    <row r="6" customFormat="false" ht="16.2" hidden="false" customHeight="false" outlineLevel="0" collapsed="false">
      <c r="A6" s="190" t="s">
        <v>17</v>
      </c>
      <c r="B6" s="191" t="s">
        <v>177</v>
      </c>
      <c r="C6" s="191"/>
      <c r="D6" s="191"/>
      <c r="E6" s="191"/>
      <c r="F6" s="191"/>
      <c r="G6" s="191"/>
      <c r="H6" s="191"/>
      <c r="I6" s="191"/>
      <c r="J6" s="191"/>
      <c r="L6" s="14" t="s">
        <v>19</v>
      </c>
      <c r="M6" s="14"/>
    </row>
    <row r="7" customFormat="false" ht="16.8" hidden="false" customHeight="false" outlineLevel="0" collapsed="false">
      <c r="A7" s="192" t="s">
        <v>178</v>
      </c>
      <c r="B7" s="193" t="n">
        <f aca="false">B8+B19+B28+B39+B48</f>
        <v>26639.1341939516</v>
      </c>
      <c r="C7" s="193" t="n">
        <f aca="false">C8+C19+C28+C39+C48</f>
        <v>4433.48471731798</v>
      </c>
      <c r="D7" s="193" t="n">
        <f aca="false">D8+D19+D28+D39+D48</f>
        <v>2845.12686967382</v>
      </c>
      <c r="E7" s="193" t="n">
        <f aca="false">E8+E19+E28+E39+E48</f>
        <v>540.39</v>
      </c>
      <c r="F7" s="193" t="n">
        <f aca="false">F8+F19+F28+F39+F48</f>
        <v>11.15</v>
      </c>
      <c r="G7" s="193" t="n">
        <f aca="false">G8+G19+G28+G39+G48</f>
        <v>22.97</v>
      </c>
      <c r="H7" s="193" t="s">
        <v>38</v>
      </c>
      <c r="I7" s="193" t="s">
        <v>38</v>
      </c>
      <c r="J7" s="193" t="n">
        <f aca="false">J8+J19+J28+J39+J48</f>
        <v>34492.2557809434</v>
      </c>
      <c r="L7" s="17"/>
      <c r="M7" s="17"/>
    </row>
    <row r="8" customFormat="false" ht="13.2" hidden="false" customHeight="false" outlineLevel="0" collapsed="false">
      <c r="A8" s="194" t="s">
        <v>21</v>
      </c>
      <c r="B8" s="195" t="n">
        <f aca="false">B9+B15</f>
        <v>26354.6802912301</v>
      </c>
      <c r="C8" s="195" t="n">
        <f aca="false">C9+C15</f>
        <v>1772.24784902103</v>
      </c>
      <c r="D8" s="195" t="n">
        <f aca="false">D9+D15</f>
        <v>161.36302643905</v>
      </c>
      <c r="E8" s="196"/>
      <c r="F8" s="196"/>
      <c r="G8" s="197"/>
      <c r="H8" s="197"/>
      <c r="I8" s="198"/>
      <c r="J8" s="199" t="n">
        <f aca="false">J9+J15</f>
        <v>28288.2911666902</v>
      </c>
      <c r="K8" s="200"/>
      <c r="L8" s="23" t="n">
        <f aca="false">L9</f>
        <v>12755.1442760936</v>
      </c>
      <c r="M8" s="23" t="n">
        <f aca="false">M9+M15</f>
        <v>15533.1468905966</v>
      </c>
    </row>
    <row r="9" customFormat="false" ht="13.2" hidden="false" customHeight="false" outlineLevel="0" collapsed="false">
      <c r="A9" s="201" t="s">
        <v>114</v>
      </c>
      <c r="B9" s="202" t="n">
        <v>26334.9549912301</v>
      </c>
      <c r="C9" s="202" t="n">
        <v>217.472951321963</v>
      </c>
      <c r="D9" s="202" t="n">
        <v>161.36022643905</v>
      </c>
      <c r="E9" s="203"/>
      <c r="F9" s="203"/>
      <c r="G9" s="203"/>
      <c r="H9" s="203"/>
      <c r="I9" s="17"/>
      <c r="J9" s="204" t="n">
        <v>26713.7881689911</v>
      </c>
      <c r="K9" s="200"/>
      <c r="L9" s="36" t="n">
        <v>12755.1442760936</v>
      </c>
      <c r="M9" s="36" t="n">
        <v>13958.6438928975</v>
      </c>
    </row>
    <row r="10" customFormat="false" ht="13.2" hidden="false" customHeight="false" outlineLevel="0" collapsed="false">
      <c r="A10" s="205" t="s">
        <v>115</v>
      </c>
      <c r="B10" s="27" t="n">
        <v>7100.75404320465</v>
      </c>
      <c r="C10" s="27" t="n">
        <v>10.0558690012123</v>
      </c>
      <c r="D10" s="27" t="n">
        <v>31.7445279815649</v>
      </c>
      <c r="E10" s="203"/>
      <c r="F10" s="203"/>
      <c r="G10" s="203"/>
      <c r="H10" s="203"/>
      <c r="I10" s="17"/>
      <c r="J10" s="204" t="n">
        <v>7142.55444018742</v>
      </c>
      <c r="K10" s="200"/>
      <c r="L10" s="27" t="n">
        <v>6342.77599050714</v>
      </c>
      <c r="M10" s="27" t="n">
        <v>799.778449680285</v>
      </c>
    </row>
    <row r="11" customFormat="false" ht="13.2" hidden="false" customHeight="false" outlineLevel="0" collapsed="false">
      <c r="A11" s="205" t="s">
        <v>116</v>
      </c>
      <c r="B11" s="27" t="n">
        <v>7361.87</v>
      </c>
      <c r="C11" s="27" t="n">
        <v>15.6028255352501</v>
      </c>
      <c r="D11" s="27" t="n">
        <v>34.6932449630363</v>
      </c>
      <c r="E11" s="203"/>
      <c r="F11" s="203"/>
      <c r="G11" s="203"/>
      <c r="H11" s="203"/>
      <c r="I11" s="17"/>
      <c r="J11" s="204" t="n">
        <v>7412.16607049829</v>
      </c>
      <c r="K11" s="200"/>
      <c r="L11" s="27" t="n">
        <v>6209</v>
      </c>
      <c r="M11" s="27" t="n">
        <v>1203.16607049829</v>
      </c>
    </row>
    <row r="12" customFormat="false" ht="13.2" hidden="false" customHeight="false" outlineLevel="0" collapsed="false">
      <c r="A12" s="205" t="s">
        <v>25</v>
      </c>
      <c r="B12" s="27" t="n">
        <v>6668.21494802549</v>
      </c>
      <c r="C12" s="27" t="n">
        <v>15.665075400124</v>
      </c>
      <c r="D12" s="27" t="n">
        <v>66.1121640196322</v>
      </c>
      <c r="E12" s="203"/>
      <c r="F12" s="203"/>
      <c r="G12" s="203"/>
      <c r="H12" s="203"/>
      <c r="I12" s="17"/>
      <c r="J12" s="204" t="n">
        <v>6749.99218744525</v>
      </c>
      <c r="K12" s="200"/>
      <c r="L12" s="27" t="n">
        <v>178.079876715614</v>
      </c>
      <c r="M12" s="27" t="n">
        <v>6571.91231072963</v>
      </c>
    </row>
    <row r="13" customFormat="false" ht="13.2" hidden="false" customHeight="false" outlineLevel="0" collapsed="false">
      <c r="A13" s="205" t="s">
        <v>117</v>
      </c>
      <c r="B13" s="27" t="n">
        <v>5146.149</v>
      </c>
      <c r="C13" s="27" t="n">
        <v>175.473663216815</v>
      </c>
      <c r="D13" s="27" t="n">
        <v>28.6200832174956</v>
      </c>
      <c r="E13" s="203"/>
      <c r="F13" s="203"/>
      <c r="G13" s="203"/>
      <c r="H13" s="203"/>
      <c r="I13" s="17"/>
      <c r="J13" s="204" t="n">
        <v>5350.24274643431</v>
      </c>
      <c r="K13" s="200"/>
      <c r="L13" s="27" t="n">
        <v>25.288408870887</v>
      </c>
      <c r="M13" s="27" t="n">
        <v>5324.95433756342</v>
      </c>
    </row>
    <row r="14" customFormat="false" ht="13.2" hidden="false" customHeight="false" outlineLevel="0" collapsed="false">
      <c r="A14" s="205" t="s">
        <v>27</v>
      </c>
      <c r="B14" s="27" t="n">
        <v>57.967</v>
      </c>
      <c r="C14" s="27" t="n">
        <v>0.675518168561463</v>
      </c>
      <c r="D14" s="27" t="n">
        <v>0.190206257320835</v>
      </c>
      <c r="E14" s="203"/>
      <c r="F14" s="203"/>
      <c r="G14" s="203"/>
      <c r="H14" s="203"/>
      <c r="I14" s="17"/>
      <c r="J14" s="204" t="n">
        <v>58.8327244258823</v>
      </c>
      <c r="K14" s="200"/>
      <c r="L14" s="27" t="s">
        <v>38</v>
      </c>
      <c r="M14" s="27" t="n">
        <v>58.8327244258823</v>
      </c>
    </row>
    <row r="15" customFormat="false" ht="13.2" hidden="false" customHeight="false" outlineLevel="0" collapsed="false">
      <c r="A15" s="201" t="s">
        <v>118</v>
      </c>
      <c r="B15" s="27" t="n">
        <v>19.7253</v>
      </c>
      <c r="C15" s="27" t="n">
        <v>1554.77489769907</v>
      </c>
      <c r="D15" s="27" t="n">
        <v>0.0028</v>
      </c>
      <c r="E15" s="203"/>
      <c r="F15" s="203"/>
      <c r="G15" s="203"/>
      <c r="H15" s="203"/>
      <c r="I15" s="17"/>
      <c r="J15" s="204" t="n">
        <v>1574.50299769907</v>
      </c>
      <c r="K15" s="200"/>
      <c r="L15" s="27" t="s">
        <v>38</v>
      </c>
      <c r="M15" s="27" t="n">
        <v>1574.50299769907</v>
      </c>
    </row>
    <row r="16" customFormat="false" ht="13.2" hidden="false" customHeight="false" outlineLevel="0" collapsed="false">
      <c r="A16" s="205" t="s">
        <v>119</v>
      </c>
      <c r="B16" s="27" t="n">
        <v>18.3583</v>
      </c>
      <c r="C16" s="27" t="n">
        <v>409.499897699068</v>
      </c>
      <c r="D16" s="27" t="s">
        <v>38</v>
      </c>
      <c r="E16" s="203"/>
      <c r="F16" s="203"/>
      <c r="G16" s="203"/>
      <c r="H16" s="203"/>
      <c r="I16" s="17"/>
      <c r="J16" s="204" t="n">
        <v>427.858197699068</v>
      </c>
      <c r="K16" s="200"/>
      <c r="L16" s="27" t="s">
        <v>38</v>
      </c>
      <c r="M16" s="27" t="n">
        <v>427.858197699068</v>
      </c>
    </row>
    <row r="17" customFormat="false" ht="26.4" hidden="false" customHeight="false" outlineLevel="0" collapsed="false">
      <c r="A17" s="206" t="s">
        <v>179</v>
      </c>
      <c r="B17" s="27" t="n">
        <v>1.367</v>
      </c>
      <c r="C17" s="27" t="n">
        <v>1145.275</v>
      </c>
      <c r="D17" s="27" t="n">
        <v>0.0028</v>
      </c>
      <c r="E17" s="203"/>
      <c r="F17" s="203"/>
      <c r="G17" s="203"/>
      <c r="H17" s="203"/>
      <c r="I17" s="17"/>
      <c r="J17" s="204" t="n">
        <v>1146.6448</v>
      </c>
      <c r="K17" s="200"/>
      <c r="L17" s="27" t="s">
        <v>38</v>
      </c>
      <c r="M17" s="27" t="n">
        <v>1146.6448</v>
      </c>
    </row>
    <row r="18" customFormat="false" ht="15.6" hidden="false" customHeight="false" outlineLevel="0" collapsed="false">
      <c r="A18" s="207" t="s">
        <v>180</v>
      </c>
      <c r="B18" s="37" t="s">
        <v>38</v>
      </c>
      <c r="C18" s="203"/>
      <c r="D18" s="203"/>
      <c r="E18" s="203"/>
      <c r="F18" s="203"/>
      <c r="G18" s="203"/>
      <c r="H18" s="203"/>
      <c r="I18" s="17"/>
      <c r="J18" s="208" t="s">
        <v>38</v>
      </c>
      <c r="K18" s="200"/>
      <c r="L18" s="37" t="s">
        <v>38</v>
      </c>
      <c r="M18" s="37" t="s">
        <v>38</v>
      </c>
    </row>
    <row r="19" customFormat="false" ht="13.2" hidden="false" customHeight="false" outlineLevel="0" collapsed="false">
      <c r="A19" s="209" t="s">
        <v>122</v>
      </c>
      <c r="B19" s="23" t="n">
        <v>8134.06</v>
      </c>
      <c r="C19" s="23" t="n">
        <v>1.7</v>
      </c>
      <c r="D19" s="23" t="n">
        <v>280.1</v>
      </c>
      <c r="E19" s="23" t="n">
        <v>540.39</v>
      </c>
      <c r="F19" s="23" t="n">
        <v>11.15</v>
      </c>
      <c r="G19" s="23" t="n">
        <v>22.97</v>
      </c>
      <c r="H19" s="23" t="s">
        <v>38</v>
      </c>
      <c r="I19" s="210" t="s">
        <v>38</v>
      </c>
      <c r="J19" s="211" t="n">
        <v>8990.37</v>
      </c>
      <c r="K19" s="212"/>
      <c r="L19" s="23" t="n">
        <v>7662.64</v>
      </c>
      <c r="M19" s="23" t="n">
        <v>1327.73</v>
      </c>
    </row>
    <row r="20" customFormat="false" ht="13.2" hidden="false" customHeight="false" outlineLevel="0" collapsed="false">
      <c r="A20" s="207" t="s">
        <v>123</v>
      </c>
      <c r="B20" s="27" t="n">
        <v>2308.61</v>
      </c>
      <c r="C20" s="203"/>
      <c r="D20" s="203"/>
      <c r="E20" s="203"/>
      <c r="F20" s="203"/>
      <c r="G20" s="203"/>
      <c r="H20" s="203"/>
      <c r="I20" s="17"/>
      <c r="J20" s="204" t="n">
        <v>2308.61</v>
      </c>
      <c r="K20" s="212"/>
      <c r="L20" s="27" t="n">
        <v>2130.12</v>
      </c>
      <c r="M20" s="27" t="n">
        <v>178.49</v>
      </c>
    </row>
    <row r="21" customFormat="false" ht="13.2" hidden="false" customHeight="false" outlineLevel="0" collapsed="false">
      <c r="A21" s="207" t="s">
        <v>124</v>
      </c>
      <c r="B21" s="27" t="n">
        <v>1314.1</v>
      </c>
      <c r="C21" s="27" t="n">
        <v>0.81</v>
      </c>
      <c r="D21" s="27" t="n">
        <v>145.65</v>
      </c>
      <c r="E21" s="213" t="s">
        <v>38</v>
      </c>
      <c r="F21" s="213" t="s">
        <v>38</v>
      </c>
      <c r="G21" s="213" t="s">
        <v>38</v>
      </c>
      <c r="H21" s="213" t="s">
        <v>38</v>
      </c>
      <c r="I21" s="213" t="s">
        <v>38</v>
      </c>
      <c r="J21" s="204" t="n">
        <v>1460.56</v>
      </c>
      <c r="K21" s="212"/>
      <c r="L21" s="27" t="n">
        <v>1121.66</v>
      </c>
      <c r="M21" s="27" t="n">
        <v>338.9</v>
      </c>
    </row>
    <row r="22" customFormat="false" ht="13.2" hidden="false" customHeight="false" outlineLevel="0" collapsed="false">
      <c r="A22" s="207" t="s">
        <v>125</v>
      </c>
      <c r="B22" s="27" t="n">
        <v>4399.78</v>
      </c>
      <c r="C22" s="27" t="n">
        <v>0.89</v>
      </c>
      <c r="D22" s="27" t="s">
        <v>38</v>
      </c>
      <c r="E22" s="213" t="s">
        <v>38</v>
      </c>
      <c r="F22" s="27" t="n">
        <v>11.15</v>
      </c>
      <c r="G22" s="27" t="s">
        <v>38</v>
      </c>
      <c r="H22" s="27" t="s">
        <v>38</v>
      </c>
      <c r="I22" s="27" t="s">
        <v>38</v>
      </c>
      <c r="J22" s="204" t="n">
        <v>4411.82</v>
      </c>
      <c r="K22" s="212"/>
      <c r="L22" s="27" t="n">
        <v>4410.86</v>
      </c>
      <c r="M22" s="27" t="n">
        <v>0.96</v>
      </c>
    </row>
    <row r="23" customFormat="false" ht="26.4" hidden="false" customHeight="false" outlineLevel="0" collapsed="false">
      <c r="A23" s="214" t="s">
        <v>126</v>
      </c>
      <c r="B23" s="27" t="n">
        <v>111.57</v>
      </c>
      <c r="C23" s="213" t="s">
        <v>38</v>
      </c>
      <c r="D23" s="213" t="s">
        <v>38</v>
      </c>
      <c r="E23" s="203"/>
      <c r="F23" s="203"/>
      <c r="G23" s="203"/>
      <c r="H23" s="203"/>
      <c r="I23" s="17"/>
      <c r="J23" s="204" t="n">
        <v>111.57</v>
      </c>
      <c r="K23" s="212"/>
      <c r="L23" s="27" t="s">
        <v>38</v>
      </c>
      <c r="M23" s="27" t="n">
        <v>111.57</v>
      </c>
    </row>
    <row r="24" customFormat="false" ht="13.2" hidden="false" customHeight="false" outlineLevel="0" collapsed="false">
      <c r="A24" s="214" t="s">
        <v>128</v>
      </c>
      <c r="B24" s="203"/>
      <c r="C24" s="203"/>
      <c r="D24" s="203"/>
      <c r="E24" s="27" t="s">
        <v>38</v>
      </c>
      <c r="F24" s="27" t="s">
        <v>38</v>
      </c>
      <c r="G24" s="27" t="s">
        <v>38</v>
      </c>
      <c r="H24" s="27" t="s">
        <v>38</v>
      </c>
      <c r="I24" s="213" t="s">
        <v>38</v>
      </c>
      <c r="J24" s="204" t="s">
        <v>38</v>
      </c>
      <c r="K24" s="212"/>
      <c r="L24" s="27" t="s">
        <v>38</v>
      </c>
      <c r="M24" s="27" t="s">
        <v>38</v>
      </c>
    </row>
    <row r="25" customFormat="false" ht="13.2" hidden="false" customHeight="false" outlineLevel="0" collapsed="false">
      <c r="A25" s="214" t="s">
        <v>129</v>
      </c>
      <c r="B25" s="203"/>
      <c r="C25" s="203"/>
      <c r="D25" s="203"/>
      <c r="E25" s="27" t="n">
        <v>540.39</v>
      </c>
      <c r="F25" s="27" t="s">
        <v>38</v>
      </c>
      <c r="G25" s="27" t="s">
        <v>38</v>
      </c>
      <c r="H25" s="27" t="s">
        <v>38</v>
      </c>
      <c r="I25" s="213" t="s">
        <v>38</v>
      </c>
      <c r="J25" s="204" t="n">
        <v>540.39</v>
      </c>
      <c r="K25" s="212"/>
      <c r="L25" s="27" t="s">
        <v>38</v>
      </c>
      <c r="M25" s="27" t="n">
        <v>540.39</v>
      </c>
    </row>
    <row r="26" customFormat="false" ht="13.2" hidden="false" customHeight="false" outlineLevel="0" collapsed="false">
      <c r="A26" s="214" t="s">
        <v>130</v>
      </c>
      <c r="B26" s="27" t="s">
        <v>38</v>
      </c>
      <c r="C26" s="27" t="s">
        <v>38</v>
      </c>
      <c r="D26" s="27" t="n">
        <v>134.45</v>
      </c>
      <c r="E26" s="27" t="s">
        <v>38</v>
      </c>
      <c r="F26" s="27" t="s">
        <v>38</v>
      </c>
      <c r="G26" s="27" t="n">
        <v>22.97</v>
      </c>
      <c r="H26" s="27" t="s">
        <v>38</v>
      </c>
      <c r="I26" s="213" t="s">
        <v>38</v>
      </c>
      <c r="J26" s="204" t="n">
        <v>157.42</v>
      </c>
      <c r="K26" s="212"/>
      <c r="L26" s="27" t="s">
        <v>38</v>
      </c>
      <c r="M26" s="27" t="n">
        <v>157.42</v>
      </c>
    </row>
    <row r="27" customFormat="false" ht="13.2" hidden="false" customHeight="false" outlineLevel="0" collapsed="false">
      <c r="A27" s="207" t="s">
        <v>131</v>
      </c>
      <c r="B27" s="27" t="s">
        <v>38</v>
      </c>
      <c r="C27" s="27" t="s">
        <v>38</v>
      </c>
      <c r="D27" s="27" t="s">
        <v>38</v>
      </c>
      <c r="E27" s="27" t="s">
        <v>38</v>
      </c>
      <c r="F27" s="27" t="s">
        <v>38</v>
      </c>
      <c r="G27" s="27" t="s">
        <v>38</v>
      </c>
      <c r="H27" s="27" t="s">
        <v>38</v>
      </c>
      <c r="I27" s="213" t="s">
        <v>38</v>
      </c>
      <c r="J27" s="204" t="s">
        <v>38</v>
      </c>
      <c r="K27" s="212"/>
      <c r="L27" s="27" t="s">
        <v>38</v>
      </c>
      <c r="M27" s="27" t="s">
        <v>38</v>
      </c>
    </row>
    <row r="28" customFormat="false" ht="13.2" hidden="false" customHeight="false" outlineLevel="0" collapsed="false">
      <c r="A28" s="215" t="s">
        <v>133</v>
      </c>
      <c r="B28" s="23" t="n">
        <v>68.2231340322883</v>
      </c>
      <c r="C28" s="23" t="n">
        <v>1226.15339789463</v>
      </c>
      <c r="D28" s="23" t="n">
        <v>2270.37371624239</v>
      </c>
      <c r="E28" s="216"/>
      <c r="F28" s="216"/>
      <c r="G28" s="216"/>
      <c r="H28" s="216"/>
      <c r="I28" s="17"/>
      <c r="J28" s="211" t="n">
        <v>3564.75024816931</v>
      </c>
      <c r="K28" s="200"/>
      <c r="L28" s="217" t="s">
        <v>38</v>
      </c>
      <c r="M28" s="23" t="n">
        <f aca="false">J28</f>
        <v>3564.75024816931</v>
      </c>
    </row>
    <row r="29" customFormat="false" ht="13.2" hidden="false" customHeight="false" outlineLevel="0" collapsed="false">
      <c r="A29" s="201" t="s">
        <v>134</v>
      </c>
      <c r="B29" s="203"/>
      <c r="C29" s="27" t="n">
        <v>1046.78592274469</v>
      </c>
      <c r="D29" s="218"/>
      <c r="E29" s="203"/>
      <c r="F29" s="203"/>
      <c r="G29" s="203"/>
      <c r="H29" s="203"/>
      <c r="I29" s="17"/>
      <c r="J29" s="204" t="n">
        <v>1046.78592274469</v>
      </c>
      <c r="K29" s="200"/>
      <c r="L29" s="37" t="s">
        <v>38</v>
      </c>
      <c r="M29" s="36" t="n">
        <f aca="false">J29</f>
        <v>1046.78592274469</v>
      </c>
    </row>
    <row r="30" customFormat="false" ht="13.2" hidden="false" customHeight="false" outlineLevel="0" collapsed="false">
      <c r="A30" s="201" t="s">
        <v>135</v>
      </c>
      <c r="B30" s="203"/>
      <c r="C30" s="27" t="n">
        <v>179.367475149944</v>
      </c>
      <c r="D30" s="27" t="n">
        <v>446.612021185809</v>
      </c>
      <c r="E30" s="203"/>
      <c r="F30" s="203"/>
      <c r="G30" s="203"/>
      <c r="H30" s="203"/>
      <c r="I30" s="17"/>
      <c r="J30" s="204" t="n">
        <v>625.979496335753</v>
      </c>
      <c r="K30" s="200"/>
      <c r="L30" s="37" t="s">
        <v>38</v>
      </c>
      <c r="M30" s="36" t="n">
        <f aca="false">J30</f>
        <v>625.979496335753</v>
      </c>
    </row>
    <row r="31" customFormat="false" ht="13.2" hidden="false" customHeight="false" outlineLevel="0" collapsed="false">
      <c r="A31" s="201" t="s">
        <v>136</v>
      </c>
      <c r="B31" s="203"/>
      <c r="C31" s="27" t="s">
        <v>38</v>
      </c>
      <c r="D31" s="218"/>
      <c r="E31" s="203"/>
      <c r="F31" s="203"/>
      <c r="G31" s="203"/>
      <c r="H31" s="203"/>
      <c r="I31" s="17"/>
      <c r="J31" s="204" t="s">
        <v>38</v>
      </c>
      <c r="K31" s="200"/>
      <c r="L31" s="37" t="s">
        <v>38</v>
      </c>
      <c r="M31" s="36" t="str">
        <f aca="false">J31</f>
        <v>NO</v>
      </c>
    </row>
    <row r="32" customFormat="false" ht="14.4" hidden="false" customHeight="false" outlineLevel="0" collapsed="false">
      <c r="A32" s="201" t="s">
        <v>137</v>
      </c>
      <c r="B32" s="219"/>
      <c r="C32" s="27" t="s">
        <v>38</v>
      </c>
      <c r="D32" s="27" t="n">
        <v>1823.76169505658</v>
      </c>
      <c r="E32" s="203"/>
      <c r="F32" s="203"/>
      <c r="G32" s="203"/>
      <c r="H32" s="203"/>
      <c r="I32" s="17"/>
      <c r="J32" s="204" t="n">
        <v>1823.76169505658</v>
      </c>
      <c r="K32" s="200"/>
      <c r="L32" s="37" t="s">
        <v>38</v>
      </c>
      <c r="M32" s="36" t="n">
        <f aca="false">J32</f>
        <v>1823.76169505658</v>
      </c>
    </row>
    <row r="33" customFormat="false" ht="13.2" hidden="false" customHeight="false" outlineLevel="0" collapsed="false">
      <c r="A33" s="201" t="s">
        <v>181</v>
      </c>
      <c r="B33" s="203"/>
      <c r="C33" s="27" t="s">
        <v>38</v>
      </c>
      <c r="D33" s="27" t="s">
        <v>38</v>
      </c>
      <c r="E33" s="203"/>
      <c r="F33" s="203"/>
      <c r="G33" s="203"/>
      <c r="H33" s="203"/>
      <c r="I33" s="17"/>
      <c r="J33" s="204" t="s">
        <v>38</v>
      </c>
      <c r="K33" s="200"/>
      <c r="L33" s="37" t="s">
        <v>38</v>
      </c>
      <c r="M33" s="36" t="str">
        <f aca="false">J33</f>
        <v>NO</v>
      </c>
    </row>
    <row r="34" customFormat="false" ht="13.2" hidden="false" customHeight="false" outlineLevel="0" collapsed="false">
      <c r="A34" s="201" t="s">
        <v>139</v>
      </c>
      <c r="B34" s="203"/>
      <c r="C34" s="27" t="s">
        <v>38</v>
      </c>
      <c r="D34" s="27" t="s">
        <v>38</v>
      </c>
      <c r="E34" s="203"/>
      <c r="F34" s="203"/>
      <c r="G34" s="203"/>
      <c r="H34" s="203"/>
      <c r="I34" s="17"/>
      <c r="J34" s="204" t="s">
        <v>38</v>
      </c>
      <c r="K34" s="200"/>
      <c r="L34" s="37" t="s">
        <v>38</v>
      </c>
      <c r="M34" s="36" t="str">
        <f aca="false">J34</f>
        <v>NO</v>
      </c>
    </row>
    <row r="35" customFormat="false" ht="13.2" hidden="false" customHeight="false" outlineLevel="0" collapsed="false">
      <c r="A35" s="201" t="s">
        <v>140</v>
      </c>
      <c r="B35" s="213" t="n">
        <v>16.23</v>
      </c>
      <c r="C35" s="220"/>
      <c r="D35" s="220"/>
      <c r="E35" s="203"/>
      <c r="F35" s="203"/>
      <c r="G35" s="203"/>
      <c r="H35" s="203"/>
      <c r="I35" s="17"/>
      <c r="J35" s="204" t="n">
        <v>16.23</v>
      </c>
      <c r="K35" s="200"/>
      <c r="L35" s="37" t="s">
        <v>38</v>
      </c>
      <c r="M35" s="36" t="n">
        <f aca="false">J35</f>
        <v>16.23</v>
      </c>
    </row>
    <row r="36" customFormat="false" ht="13.2" hidden="false" customHeight="false" outlineLevel="0" collapsed="false">
      <c r="A36" s="201" t="s">
        <v>141</v>
      </c>
      <c r="B36" s="213" t="n">
        <v>51.9931340322883</v>
      </c>
      <c r="C36" s="220"/>
      <c r="D36" s="220"/>
      <c r="E36" s="203"/>
      <c r="F36" s="203"/>
      <c r="G36" s="203"/>
      <c r="H36" s="203"/>
      <c r="I36" s="17"/>
      <c r="J36" s="204" t="n">
        <v>51.9931340322883</v>
      </c>
      <c r="K36" s="200"/>
      <c r="L36" s="37" t="s">
        <v>38</v>
      </c>
      <c r="M36" s="36" t="n">
        <f aca="false">J36</f>
        <v>51.9931340322883</v>
      </c>
    </row>
    <row r="37" customFormat="false" ht="13.2" hidden="false" customHeight="false" outlineLevel="0" collapsed="false">
      <c r="A37" s="201" t="s">
        <v>182</v>
      </c>
      <c r="B37" s="213" t="s">
        <v>38</v>
      </c>
      <c r="C37" s="220"/>
      <c r="D37" s="220"/>
      <c r="E37" s="203"/>
      <c r="F37" s="203"/>
      <c r="G37" s="203"/>
      <c r="H37" s="203"/>
      <c r="I37" s="17"/>
      <c r="J37" s="204" t="s">
        <v>38</v>
      </c>
      <c r="K37" s="200"/>
      <c r="L37" s="37" t="s">
        <v>38</v>
      </c>
      <c r="M37" s="36" t="str">
        <f aca="false">J37</f>
        <v>NO</v>
      </c>
    </row>
    <row r="38" customFormat="false" ht="13.2" hidden="false" customHeight="false" outlineLevel="0" collapsed="false">
      <c r="A38" s="221" t="s">
        <v>183</v>
      </c>
      <c r="B38" s="213" t="s">
        <v>38</v>
      </c>
      <c r="C38" s="213" t="s">
        <v>38</v>
      </c>
      <c r="D38" s="213" t="s">
        <v>38</v>
      </c>
      <c r="E38" s="203"/>
      <c r="F38" s="203"/>
      <c r="G38" s="203"/>
      <c r="H38" s="203"/>
      <c r="I38" s="17"/>
      <c r="J38" s="204" t="s">
        <v>38</v>
      </c>
      <c r="K38" s="200"/>
      <c r="L38" s="37" t="s">
        <v>38</v>
      </c>
      <c r="M38" s="36" t="str">
        <f aca="false">J38</f>
        <v>NO</v>
      </c>
    </row>
    <row r="39" customFormat="false" ht="15.6" hidden="false" customHeight="false" outlineLevel="0" collapsed="false">
      <c r="A39" s="209" t="s">
        <v>184</v>
      </c>
      <c r="B39" s="222" t="n">
        <v>-7924.46923131082</v>
      </c>
      <c r="C39" s="222" t="n">
        <v>9.02447040231875</v>
      </c>
      <c r="D39" s="222" t="n">
        <v>14.1646269923868</v>
      </c>
      <c r="E39" s="216"/>
      <c r="F39" s="216"/>
      <c r="G39" s="216"/>
      <c r="H39" s="216"/>
      <c r="I39" s="17"/>
      <c r="J39" s="211" t="n">
        <v>-7901.28013391612</v>
      </c>
      <c r="K39" s="200"/>
      <c r="L39" s="216"/>
      <c r="M39" s="216"/>
    </row>
    <row r="40" customFormat="false" ht="13.2" hidden="false" customHeight="false" outlineLevel="0" collapsed="false">
      <c r="A40" s="221" t="s">
        <v>145</v>
      </c>
      <c r="B40" s="213" t="n">
        <v>-6834.10722035157</v>
      </c>
      <c r="C40" s="213" t="n">
        <v>9.02447040231875</v>
      </c>
      <c r="D40" s="213" t="n">
        <v>5.95077418529152</v>
      </c>
      <c r="E40" s="216"/>
      <c r="F40" s="216"/>
      <c r="G40" s="216"/>
      <c r="H40" s="216"/>
      <c r="I40" s="17"/>
      <c r="J40" s="204" t="n">
        <v>-6819.13197576396</v>
      </c>
      <c r="K40" s="200"/>
      <c r="L40" s="216"/>
      <c r="M40" s="216"/>
    </row>
    <row r="41" customFormat="false" ht="13.2" hidden="false" customHeight="false" outlineLevel="0" collapsed="false">
      <c r="A41" s="221" t="s">
        <v>53</v>
      </c>
      <c r="B41" s="213" t="n">
        <v>-799.139776827876</v>
      </c>
      <c r="C41" s="213" t="s">
        <v>38</v>
      </c>
      <c r="D41" s="213" t="n">
        <v>8.21385280709532</v>
      </c>
      <c r="E41" s="216"/>
      <c r="F41" s="216"/>
      <c r="G41" s="216"/>
      <c r="H41" s="216"/>
      <c r="I41" s="17"/>
      <c r="J41" s="204" t="n">
        <v>-790.925924020781</v>
      </c>
      <c r="K41" s="200"/>
      <c r="L41" s="216"/>
      <c r="M41" s="216"/>
    </row>
    <row r="42" customFormat="false" ht="13.2" hidden="false" customHeight="false" outlineLevel="0" collapsed="false">
      <c r="A42" s="221" t="s">
        <v>54</v>
      </c>
      <c r="B42" s="213" t="n">
        <v>-204.212967824237</v>
      </c>
      <c r="C42" s="213" t="s">
        <v>38</v>
      </c>
      <c r="D42" s="213" t="s">
        <v>38</v>
      </c>
      <c r="E42" s="216"/>
      <c r="F42" s="216"/>
      <c r="G42" s="216"/>
      <c r="H42" s="216"/>
      <c r="I42" s="17"/>
      <c r="J42" s="204" t="n">
        <v>-204.212967824237</v>
      </c>
      <c r="K42" s="200"/>
      <c r="L42" s="216"/>
      <c r="M42" s="216"/>
    </row>
    <row r="43" customFormat="false" ht="13.2" hidden="false" customHeight="false" outlineLevel="0" collapsed="false">
      <c r="A43" s="221" t="s">
        <v>55</v>
      </c>
      <c r="B43" s="213" t="s">
        <v>38</v>
      </c>
      <c r="C43" s="213" t="s">
        <v>38</v>
      </c>
      <c r="D43" s="213" t="s">
        <v>38</v>
      </c>
      <c r="E43" s="216"/>
      <c r="F43" s="216"/>
      <c r="G43" s="216"/>
      <c r="H43" s="216"/>
      <c r="I43" s="17"/>
      <c r="J43" s="204" t="s">
        <v>38</v>
      </c>
      <c r="K43" s="200"/>
      <c r="L43" s="216"/>
      <c r="M43" s="216"/>
    </row>
    <row r="44" customFormat="false" ht="13.2" hidden="false" customHeight="false" outlineLevel="0" collapsed="false">
      <c r="A44" s="221" t="s">
        <v>56</v>
      </c>
      <c r="B44" s="213" t="n">
        <v>95.8134643660827</v>
      </c>
      <c r="C44" s="213" t="s">
        <v>38</v>
      </c>
      <c r="D44" s="213" t="s">
        <v>38</v>
      </c>
      <c r="E44" s="216"/>
      <c r="F44" s="216"/>
      <c r="G44" s="216"/>
      <c r="H44" s="216"/>
      <c r="I44" s="17"/>
      <c r="J44" s="204" t="n">
        <v>95.8134643660827</v>
      </c>
      <c r="K44" s="200"/>
      <c r="L44" s="216"/>
      <c r="M44" s="216"/>
    </row>
    <row r="45" customFormat="false" ht="13.2" hidden="false" customHeight="false" outlineLevel="0" collapsed="false">
      <c r="A45" s="221" t="s">
        <v>146</v>
      </c>
      <c r="B45" s="213" t="n">
        <v>95.2541518751797</v>
      </c>
      <c r="C45" s="213" t="s">
        <v>38</v>
      </c>
      <c r="D45" s="213" t="s">
        <v>38</v>
      </c>
      <c r="E45" s="216"/>
      <c r="F45" s="216"/>
      <c r="G45" s="216"/>
      <c r="H45" s="216"/>
      <c r="I45" s="17"/>
      <c r="J45" s="204" t="n">
        <v>95.2541518751797</v>
      </c>
      <c r="K45" s="200"/>
      <c r="L45" s="216"/>
      <c r="M45" s="216"/>
    </row>
    <row r="46" customFormat="false" ht="13.2" hidden="false" customHeight="false" outlineLevel="0" collapsed="false">
      <c r="A46" s="221" t="s">
        <v>147</v>
      </c>
      <c r="B46" s="213" t="n">
        <v>-278.076882548402</v>
      </c>
      <c r="C46" s="213" t="s">
        <v>38</v>
      </c>
      <c r="D46" s="213" t="s">
        <v>38</v>
      </c>
      <c r="E46" s="216"/>
      <c r="F46" s="216"/>
      <c r="G46" s="216"/>
      <c r="H46" s="216"/>
      <c r="I46" s="17"/>
      <c r="J46" s="204" t="n">
        <v>-278.076882548402</v>
      </c>
      <c r="K46" s="200"/>
      <c r="L46" s="216"/>
      <c r="M46" s="216"/>
    </row>
    <row r="47" customFormat="false" ht="13.2" hidden="false" customHeight="false" outlineLevel="0" collapsed="false">
      <c r="A47" s="221" t="s">
        <v>185</v>
      </c>
      <c r="B47" s="213" t="s">
        <v>38</v>
      </c>
      <c r="C47" s="213" t="s">
        <v>38</v>
      </c>
      <c r="D47" s="213" t="s">
        <v>38</v>
      </c>
      <c r="E47" s="216"/>
      <c r="F47" s="216"/>
      <c r="G47" s="216"/>
      <c r="H47" s="216"/>
      <c r="I47" s="17"/>
      <c r="J47" s="208" t="s">
        <v>38</v>
      </c>
      <c r="K47" s="200"/>
      <c r="L47" s="216"/>
      <c r="M47" s="216"/>
    </row>
    <row r="48" customFormat="false" ht="13.2" hidden="false" customHeight="false" outlineLevel="0" collapsed="false">
      <c r="A48" s="209" t="s">
        <v>149</v>
      </c>
      <c r="B48" s="222" t="n">
        <v>6.64</v>
      </c>
      <c r="C48" s="222" t="n">
        <v>1424.359</v>
      </c>
      <c r="D48" s="222" t="n">
        <v>119.1255</v>
      </c>
      <c r="E48" s="216"/>
      <c r="F48" s="216"/>
      <c r="G48" s="216"/>
      <c r="H48" s="216"/>
      <c r="I48" s="17"/>
      <c r="J48" s="211" t="n">
        <v>1550.1245</v>
      </c>
      <c r="K48" s="200"/>
      <c r="L48" s="217" t="s">
        <v>38</v>
      </c>
      <c r="M48" s="23" t="n">
        <f aca="false">J48</f>
        <v>1550.1245</v>
      </c>
    </row>
    <row r="49" customFormat="false" ht="13.2" hidden="false" customHeight="false" outlineLevel="0" collapsed="false">
      <c r="A49" s="201" t="s">
        <v>186</v>
      </c>
      <c r="B49" s="213" t="s">
        <v>38</v>
      </c>
      <c r="C49" s="213" t="n">
        <v>1032.5</v>
      </c>
      <c r="D49" s="213" t="s">
        <v>38</v>
      </c>
      <c r="E49" s="203"/>
      <c r="F49" s="203"/>
      <c r="G49" s="203"/>
      <c r="H49" s="203"/>
      <c r="I49" s="17"/>
      <c r="J49" s="204" t="n">
        <v>1032.5</v>
      </c>
      <c r="K49" s="200"/>
      <c r="L49" s="37" t="s">
        <v>38</v>
      </c>
      <c r="M49" s="36" t="n">
        <f aca="false">J49</f>
        <v>1032.5</v>
      </c>
    </row>
    <row r="50" customFormat="false" ht="13.2" hidden="false" customHeight="false" outlineLevel="0" collapsed="false">
      <c r="A50" s="201" t="s">
        <v>151</v>
      </c>
      <c r="B50" s="203"/>
      <c r="C50" s="213" t="n">
        <v>75.05</v>
      </c>
      <c r="D50" s="213" t="n">
        <v>67.0947</v>
      </c>
      <c r="E50" s="203"/>
      <c r="F50" s="203"/>
      <c r="G50" s="203"/>
      <c r="H50" s="203"/>
      <c r="I50" s="17"/>
      <c r="J50" s="204" t="n">
        <v>142.1447</v>
      </c>
      <c r="K50" s="200"/>
      <c r="L50" s="37" t="s">
        <v>38</v>
      </c>
      <c r="M50" s="36" t="n">
        <f aca="false">J50</f>
        <v>142.1447</v>
      </c>
    </row>
    <row r="51" customFormat="false" ht="13.2" hidden="false" customHeight="false" outlineLevel="0" collapsed="false">
      <c r="A51" s="223" t="s">
        <v>152</v>
      </c>
      <c r="B51" s="213" t="n">
        <v>6.64</v>
      </c>
      <c r="C51" s="213" t="n">
        <v>0.009</v>
      </c>
      <c r="D51" s="213" t="n">
        <v>2.4734</v>
      </c>
      <c r="E51" s="203"/>
      <c r="F51" s="203"/>
      <c r="G51" s="203"/>
      <c r="H51" s="203"/>
      <c r="I51" s="17"/>
      <c r="J51" s="204" t="n">
        <v>9.1224</v>
      </c>
      <c r="K51" s="200"/>
      <c r="L51" s="37" t="s">
        <v>38</v>
      </c>
      <c r="M51" s="36" t="n">
        <f aca="false">J51</f>
        <v>9.1224</v>
      </c>
    </row>
    <row r="52" customFormat="false" ht="13.2" hidden="false" customHeight="false" outlineLevel="0" collapsed="false">
      <c r="A52" s="221" t="s">
        <v>153</v>
      </c>
      <c r="B52" s="203"/>
      <c r="C52" s="213" t="n">
        <v>316.8</v>
      </c>
      <c r="D52" s="213" t="n">
        <v>49.5574</v>
      </c>
      <c r="E52" s="203"/>
      <c r="F52" s="203"/>
      <c r="G52" s="203"/>
      <c r="H52" s="203"/>
      <c r="I52" s="17"/>
      <c r="J52" s="204" t="n">
        <v>366.3574</v>
      </c>
      <c r="K52" s="200"/>
      <c r="L52" s="37" t="s">
        <v>38</v>
      </c>
      <c r="M52" s="36" t="n">
        <f aca="false">J52</f>
        <v>366.3574</v>
      </c>
    </row>
    <row r="53" customFormat="false" ht="13.2" hidden="false" customHeight="false" outlineLevel="0" collapsed="false">
      <c r="A53" s="201" t="s">
        <v>187</v>
      </c>
      <c r="B53" s="27" t="s">
        <v>38</v>
      </c>
      <c r="C53" s="27" t="s">
        <v>38</v>
      </c>
      <c r="D53" s="27" t="s">
        <v>38</v>
      </c>
      <c r="E53" s="203"/>
      <c r="F53" s="203"/>
      <c r="G53" s="203"/>
      <c r="H53" s="203"/>
      <c r="I53" s="17"/>
      <c r="J53" s="204" t="s">
        <v>38</v>
      </c>
      <c r="K53" s="200"/>
      <c r="L53" s="37" t="s">
        <v>38</v>
      </c>
      <c r="M53" s="36" t="str">
        <f aca="false">J53</f>
        <v>NO</v>
      </c>
    </row>
    <row r="54" customFormat="false" ht="13.2" hidden="false" customHeight="false" outlineLevel="0" collapsed="false">
      <c r="A54" s="224" t="s">
        <v>188</v>
      </c>
      <c r="B54" s="27" t="s">
        <v>38</v>
      </c>
      <c r="C54" s="27" t="s">
        <v>38</v>
      </c>
      <c r="D54" s="27" t="s">
        <v>38</v>
      </c>
      <c r="E54" s="213" t="s">
        <v>38</v>
      </c>
      <c r="F54" s="213" t="s">
        <v>38</v>
      </c>
      <c r="G54" s="213" t="s">
        <v>38</v>
      </c>
      <c r="H54" s="213" t="s">
        <v>38</v>
      </c>
      <c r="I54" s="213" t="s">
        <v>38</v>
      </c>
      <c r="J54" s="204" t="s">
        <v>38</v>
      </c>
      <c r="K54" s="200"/>
      <c r="L54" s="37" t="s">
        <v>38</v>
      </c>
      <c r="M54" s="36" t="str">
        <f aca="false">J54</f>
        <v>NO</v>
      </c>
    </row>
    <row r="55" customFormat="false" ht="13.8" hidden="false" customHeight="false" outlineLevel="0" collapsed="false">
      <c r="A55" s="225"/>
      <c r="B55" s="40"/>
      <c r="C55" s="40"/>
      <c r="D55" s="40"/>
      <c r="E55" s="226"/>
      <c r="F55" s="226"/>
      <c r="G55" s="226"/>
      <c r="H55" s="226"/>
      <c r="I55" s="226"/>
      <c r="J55" s="227"/>
      <c r="K55" s="200"/>
      <c r="L55" s="37"/>
      <c r="M55" s="37"/>
    </row>
    <row r="56" customFormat="false" ht="13.8" hidden="false" customHeight="false" outlineLevel="0" collapsed="false"/>
    <row r="57" customFormat="false" ht="15.6" hidden="false" customHeight="false" outlineLevel="0" collapsed="false">
      <c r="A57" s="228" t="s">
        <v>189</v>
      </c>
      <c r="B57" s="229"/>
      <c r="C57" s="229"/>
      <c r="D57" s="229"/>
      <c r="E57" s="229"/>
      <c r="F57" s="229"/>
      <c r="G57" s="230"/>
      <c r="H57" s="230"/>
      <c r="I57" s="230"/>
      <c r="J57" s="231"/>
      <c r="L57" s="216"/>
      <c r="M57" s="216"/>
    </row>
    <row r="58" customFormat="false" ht="13.2" hidden="false" customHeight="false" outlineLevel="0" collapsed="false">
      <c r="A58" s="215" t="s">
        <v>157</v>
      </c>
      <c r="B58" s="232" t="n">
        <v>96.8906012923653</v>
      </c>
      <c r="C58" s="232" t="n">
        <v>0.052984757689</v>
      </c>
      <c r="D58" s="232" t="n">
        <v>2.47980391486858</v>
      </c>
      <c r="E58" s="216"/>
      <c r="F58" s="216"/>
      <c r="G58" s="233"/>
      <c r="H58" s="233"/>
      <c r="I58" s="233"/>
      <c r="J58" s="234" t="n">
        <v>99.4233899649229</v>
      </c>
      <c r="L58" s="216"/>
      <c r="M58" s="216"/>
    </row>
    <row r="59" customFormat="false" ht="13.2" hidden="false" customHeight="false" outlineLevel="0" collapsed="false">
      <c r="A59" s="235" t="s">
        <v>67</v>
      </c>
      <c r="B59" s="236" t="n">
        <v>83.9782448923653</v>
      </c>
      <c r="C59" s="236" t="n">
        <v>0.033745832689</v>
      </c>
      <c r="D59" s="236" t="n">
        <v>0.82622843686858</v>
      </c>
      <c r="E59" s="203"/>
      <c r="F59" s="203"/>
      <c r="G59" s="203"/>
      <c r="H59" s="237"/>
      <c r="I59" s="237"/>
      <c r="J59" s="238" t="n">
        <v>84.8382191619229</v>
      </c>
      <c r="L59" s="216"/>
      <c r="M59" s="216"/>
    </row>
    <row r="60" customFormat="false" ht="13.2" hidden="false" customHeight="false" outlineLevel="0" collapsed="false">
      <c r="A60" s="235" t="s">
        <v>158</v>
      </c>
      <c r="B60" s="232" t="n">
        <v>12.9123564</v>
      </c>
      <c r="C60" s="232" t="n">
        <v>0.019238925</v>
      </c>
      <c r="D60" s="232" t="n">
        <v>1.653575478</v>
      </c>
      <c r="E60" s="203"/>
      <c r="F60" s="203"/>
      <c r="G60" s="203"/>
      <c r="H60" s="239"/>
      <c r="I60" s="239"/>
      <c r="J60" s="234" t="n">
        <v>14.585170803</v>
      </c>
      <c r="L60" s="216"/>
      <c r="M60" s="216"/>
    </row>
    <row r="61" customFormat="false" ht="13.2" hidden="false" customHeight="false" outlineLevel="0" collapsed="false">
      <c r="A61" s="215" t="s">
        <v>159</v>
      </c>
      <c r="B61" s="240" t="s">
        <v>38</v>
      </c>
      <c r="C61" s="240" t="s">
        <v>38</v>
      </c>
      <c r="D61" s="240" t="s">
        <v>38</v>
      </c>
      <c r="E61" s="216"/>
      <c r="F61" s="216"/>
      <c r="G61" s="233"/>
      <c r="H61" s="241"/>
      <c r="I61" s="241"/>
      <c r="J61" s="242" t="s">
        <v>38</v>
      </c>
      <c r="L61" s="216"/>
      <c r="M61" s="216"/>
    </row>
    <row r="62" customFormat="false" ht="15.6" hidden="false" customHeight="false" outlineLevel="0" collapsed="false">
      <c r="A62" s="215" t="s">
        <v>190</v>
      </c>
      <c r="B62" s="240" t="n">
        <v>6808.43224020424</v>
      </c>
      <c r="C62" s="216"/>
      <c r="D62" s="216"/>
      <c r="E62" s="243"/>
      <c r="F62" s="243"/>
      <c r="G62" s="216"/>
      <c r="H62" s="216"/>
      <c r="I62" s="216"/>
      <c r="J62" s="244" t="n">
        <v>6808.43224020424</v>
      </c>
      <c r="L62" s="216"/>
      <c r="M62" s="216"/>
    </row>
    <row r="63" customFormat="false" ht="15.6" hidden="false" customHeight="false" outlineLevel="0" collapsed="false">
      <c r="A63" s="215" t="s">
        <v>191</v>
      </c>
      <c r="B63" s="240" t="s">
        <v>38</v>
      </c>
      <c r="C63" s="216"/>
      <c r="D63" s="216"/>
      <c r="E63" s="243"/>
      <c r="F63" s="243"/>
      <c r="G63" s="216"/>
      <c r="H63" s="216"/>
      <c r="I63" s="216"/>
      <c r="J63" s="244" t="s">
        <v>38</v>
      </c>
      <c r="L63" s="216"/>
      <c r="M63" s="216"/>
    </row>
    <row r="64" customFormat="false" ht="13.2" hidden="false" customHeight="false" outlineLevel="0" collapsed="false">
      <c r="A64" s="245" t="s">
        <v>163</v>
      </c>
      <c r="B64" s="246" t="n">
        <v>88.36</v>
      </c>
      <c r="C64" s="247"/>
      <c r="D64" s="247"/>
      <c r="E64" s="248"/>
      <c r="F64" s="248"/>
      <c r="G64" s="247"/>
      <c r="H64" s="247"/>
      <c r="I64" s="247"/>
      <c r="J64" s="249" t="n">
        <v>88.36</v>
      </c>
      <c r="L64" s="216"/>
      <c r="M64" s="216"/>
    </row>
    <row r="65" customFormat="false" ht="16.2" hidden="false" customHeight="false" outlineLevel="0" collapsed="false">
      <c r="A65" s="250" t="s">
        <v>192</v>
      </c>
      <c r="B65" s="251"/>
      <c r="C65" s="251"/>
      <c r="D65" s="252" t="s">
        <v>193</v>
      </c>
      <c r="E65" s="251"/>
      <c r="F65" s="251"/>
      <c r="G65" s="251"/>
      <c r="H65" s="251"/>
      <c r="I65" s="251"/>
      <c r="J65" s="253"/>
      <c r="L65" s="216"/>
      <c r="M65" s="216"/>
    </row>
    <row r="66" customFormat="false" ht="13.8" hidden="false" customHeight="false" outlineLevel="0" collapsed="false">
      <c r="A66" s="254"/>
      <c r="B66" s="100"/>
      <c r="C66" s="100"/>
      <c r="D66" s="100"/>
      <c r="E66" s="100"/>
      <c r="F66" s="100"/>
      <c r="G66" s="100"/>
      <c r="H66" s="100"/>
      <c r="I66" s="100"/>
      <c r="J66" s="100"/>
      <c r="L66" s="100"/>
      <c r="M66" s="100"/>
    </row>
    <row r="67" customFormat="false" ht="16.2" hidden="false" customHeight="false" outlineLevel="0" collapsed="false">
      <c r="A67" s="255" t="s">
        <v>194</v>
      </c>
      <c r="B67" s="256" t="s">
        <v>193</v>
      </c>
      <c r="C67" s="257"/>
      <c r="D67" s="257"/>
      <c r="E67" s="257"/>
      <c r="F67" s="257"/>
      <c r="G67" s="257"/>
      <c r="H67" s="257"/>
      <c r="I67" s="257"/>
      <c r="J67" s="258"/>
      <c r="L67" s="216"/>
      <c r="M67" s="216"/>
    </row>
    <row r="68" s="259" customFormat="true" ht="13.2" hidden="false" customHeight="false" outlineLevel="0" collapsed="false">
      <c r="B68" s="260"/>
      <c r="C68" s="260"/>
      <c r="D68" s="260"/>
      <c r="E68" s="260"/>
      <c r="F68" s="260"/>
      <c r="G68" s="260"/>
      <c r="H68" s="260"/>
      <c r="I68" s="260"/>
      <c r="J68" s="260"/>
      <c r="L68" s="260"/>
      <c r="M68" s="260"/>
    </row>
    <row r="69" customFormat="false" ht="12" hidden="false" customHeight="true" outlineLevel="0" collapsed="false">
      <c r="A69" s="261"/>
      <c r="B69" s="261"/>
      <c r="C69" s="262"/>
      <c r="D69" s="263"/>
      <c r="E69" s="263"/>
      <c r="F69" s="263"/>
      <c r="G69" s="263"/>
      <c r="H69" s="263"/>
      <c r="I69" s="263"/>
      <c r="J69" s="260"/>
      <c r="L69" s="260"/>
      <c r="M69" s="260"/>
    </row>
    <row r="70" s="259" customFormat="true" ht="12" hidden="false" customHeight="true" outlineLevel="0" collapsed="false">
      <c r="A70" s="264" t="s">
        <v>195</v>
      </c>
      <c r="B70" s="264"/>
      <c r="C70" s="264"/>
      <c r="D70" s="264"/>
      <c r="E70" s="264"/>
      <c r="F70" s="264"/>
      <c r="G70" s="264"/>
      <c r="H70" s="264"/>
      <c r="I70" s="264"/>
      <c r="J70" s="265" t="n">
        <f aca="false">J8+J19+J28+J48</f>
        <v>42393.5359148595</v>
      </c>
      <c r="L70" s="240"/>
      <c r="M70" s="240"/>
    </row>
    <row r="71" s="259" customFormat="true" ht="12" hidden="false" customHeight="true" outlineLevel="0" collapsed="false">
      <c r="A71" s="266" t="s">
        <v>196</v>
      </c>
      <c r="B71" s="266"/>
      <c r="C71" s="266"/>
      <c r="D71" s="266"/>
      <c r="E71" s="266"/>
      <c r="F71" s="266"/>
      <c r="G71" s="266"/>
      <c r="H71" s="266"/>
      <c r="I71" s="266"/>
      <c r="J71" s="240" t="n">
        <f aca="false">J8+J19+J28+J39+J48</f>
        <v>34492.2557809434</v>
      </c>
      <c r="L71" s="216"/>
      <c r="M71" s="216"/>
    </row>
    <row r="72" s="259" customFormat="true" ht="12.75" hidden="false" customHeight="true" outlineLevel="0" collapsed="false">
      <c r="A72" s="267" t="s">
        <v>197</v>
      </c>
      <c r="B72" s="267"/>
      <c r="C72" s="267"/>
      <c r="D72" s="267"/>
      <c r="E72" s="267"/>
      <c r="F72" s="267"/>
      <c r="G72" s="267"/>
      <c r="H72" s="267"/>
      <c r="I72" s="267"/>
      <c r="J72" s="240" t="n">
        <v>42393.5359148595</v>
      </c>
      <c r="L72" s="216"/>
      <c r="M72" s="216"/>
    </row>
    <row r="73" s="259" customFormat="true" ht="13.5" hidden="false" customHeight="true" outlineLevel="0" collapsed="false">
      <c r="A73" s="268" t="s">
        <v>198</v>
      </c>
      <c r="B73" s="268"/>
      <c r="C73" s="268"/>
      <c r="D73" s="268"/>
      <c r="E73" s="268"/>
      <c r="F73" s="268"/>
      <c r="G73" s="268"/>
      <c r="H73" s="268"/>
      <c r="I73" s="268"/>
      <c r="J73" s="269" t="n">
        <v>34492.2557809434</v>
      </c>
      <c r="L73" s="216"/>
      <c r="M73" s="216"/>
    </row>
    <row r="74" customFormat="false" ht="13.2" hidden="false" customHeight="false" outlineLevel="0" collapsed="false">
      <c r="A74" s="261"/>
      <c r="B74" s="261"/>
      <c r="C74" s="261"/>
      <c r="D74" s="261"/>
      <c r="E74" s="261"/>
      <c r="F74" s="261"/>
      <c r="G74" s="261"/>
      <c r="H74" s="261"/>
      <c r="I74" s="261"/>
      <c r="J74" s="270"/>
    </row>
    <row r="75" customFormat="false" ht="30" hidden="false" customHeight="true" outlineLevel="0" collapsed="false">
      <c r="A75" s="271" t="s">
        <v>199</v>
      </c>
      <c r="B75" s="271"/>
      <c r="C75" s="271"/>
      <c r="D75" s="271"/>
      <c r="E75" s="271"/>
      <c r="F75" s="271"/>
      <c r="G75" s="271"/>
      <c r="H75" s="271"/>
      <c r="I75" s="271"/>
      <c r="J75" s="271"/>
    </row>
    <row r="76" customFormat="false" ht="15.6" hidden="false" customHeight="false" outlineLevel="0" collapsed="false">
      <c r="A76" s="272" t="s">
        <v>200</v>
      </c>
      <c r="B76" s="273"/>
      <c r="C76" s="273"/>
      <c r="D76" s="273"/>
      <c r="E76" s="273"/>
      <c r="F76" s="273"/>
      <c r="G76" s="273"/>
      <c r="H76" s="273"/>
      <c r="I76" s="273"/>
      <c r="J76" s="273"/>
    </row>
    <row r="77" customFormat="false" ht="15.6" hidden="false" customHeight="false" outlineLevel="0" collapsed="false">
      <c r="A77" s="274" t="s">
        <v>201</v>
      </c>
      <c r="B77" s="273"/>
      <c r="C77" s="273"/>
      <c r="D77" s="273"/>
      <c r="E77" s="273"/>
      <c r="F77" s="273"/>
      <c r="G77" s="273"/>
      <c r="H77" s="273"/>
      <c r="I77" s="273"/>
      <c r="J77" s="273"/>
    </row>
    <row r="79" customFormat="false" ht="13.8" hidden="false" customHeight="false" outlineLevel="0" collapsed="false"/>
    <row r="80" customFormat="false" ht="41.25" hidden="false" customHeight="true" outlineLevel="0" collapsed="false">
      <c r="A80" s="275" t="s">
        <v>77</v>
      </c>
      <c r="B80" s="275"/>
      <c r="C80" s="275"/>
      <c r="D80" s="275"/>
      <c r="E80" s="275"/>
      <c r="F80" s="275"/>
      <c r="G80" s="275"/>
      <c r="H80" s="275"/>
      <c r="I80" s="275"/>
      <c r="J80" s="275"/>
    </row>
    <row r="81" customFormat="false" ht="13.8" hidden="false" customHeight="false" outlineLevel="0" collapsed="false">
      <c r="A81" s="276"/>
      <c r="B81" s="277"/>
      <c r="C81" s="277"/>
      <c r="D81" s="277"/>
      <c r="E81" s="277"/>
      <c r="F81" s="277"/>
      <c r="G81" s="277"/>
      <c r="H81" s="277"/>
      <c r="I81" s="277"/>
      <c r="J81" s="278"/>
    </row>
    <row r="82" customFormat="false" ht="13.2" hidden="false" customHeight="false" outlineLevel="0" collapsed="false">
      <c r="A82" s="276"/>
      <c r="B82" s="277"/>
      <c r="C82" s="277"/>
      <c r="D82" s="277"/>
      <c r="E82" s="277"/>
      <c r="F82" s="277"/>
      <c r="G82" s="277"/>
      <c r="H82" s="277"/>
      <c r="I82" s="277"/>
      <c r="J82" s="278"/>
    </row>
    <row r="83" customFormat="false" ht="13.2" hidden="false" customHeight="false" outlineLevel="0" collapsed="false">
      <c r="A83" s="276"/>
      <c r="B83" s="277"/>
      <c r="C83" s="277"/>
      <c r="D83" s="277"/>
      <c r="E83" s="277"/>
      <c r="F83" s="277"/>
      <c r="G83" s="277"/>
      <c r="H83" s="277"/>
      <c r="I83" s="277"/>
      <c r="J83" s="278"/>
    </row>
    <row r="84" customFormat="false" ht="13.2" hidden="false" customHeight="false" outlineLevel="0" collapsed="false">
      <c r="A84" s="276"/>
      <c r="B84" s="277"/>
      <c r="C84" s="277"/>
      <c r="D84" s="277"/>
      <c r="E84" s="277"/>
      <c r="F84" s="277"/>
      <c r="G84" s="277"/>
      <c r="H84" s="277"/>
      <c r="I84" s="277"/>
      <c r="J84" s="279"/>
    </row>
    <row r="85" customFormat="false" ht="13.2" hidden="false" customHeight="false" outlineLevel="0" collapsed="false">
      <c r="A85" s="276"/>
      <c r="B85" s="277"/>
      <c r="C85" s="277"/>
      <c r="D85" s="277"/>
      <c r="E85" s="277"/>
      <c r="F85" s="277"/>
      <c r="G85" s="277"/>
      <c r="H85" s="277"/>
      <c r="I85" s="277"/>
      <c r="J85" s="278"/>
    </row>
    <row r="86" customFormat="false" ht="13.2" hidden="false" customHeight="false" outlineLevel="0" collapsed="false">
      <c r="A86" s="276"/>
      <c r="B86" s="277"/>
      <c r="C86" s="277"/>
      <c r="D86" s="277"/>
      <c r="E86" s="277"/>
      <c r="F86" s="277"/>
      <c r="G86" s="277"/>
      <c r="H86" s="277"/>
      <c r="I86" s="277"/>
      <c r="J86" s="278"/>
    </row>
    <row r="87" customFormat="false" ht="13.2" hidden="false" customHeight="false" outlineLevel="0" collapsed="false">
      <c r="A87" s="276"/>
      <c r="B87" s="277"/>
      <c r="C87" s="277"/>
      <c r="D87" s="277"/>
      <c r="E87" s="277"/>
      <c r="F87" s="277"/>
      <c r="G87" s="277"/>
      <c r="H87" s="277"/>
      <c r="I87" s="277"/>
      <c r="J87" s="278"/>
    </row>
    <row r="88" customFormat="false" ht="13.2" hidden="false" customHeight="false" outlineLevel="0" collapsed="false">
      <c r="A88" s="276"/>
      <c r="B88" s="277"/>
      <c r="C88" s="277"/>
      <c r="D88" s="277"/>
      <c r="E88" s="277"/>
      <c r="F88" s="277"/>
      <c r="G88" s="277"/>
      <c r="H88" s="277"/>
      <c r="I88" s="277"/>
      <c r="J88" s="280"/>
    </row>
    <row r="89" customFormat="false" ht="13.2" hidden="false" customHeight="false" outlineLevel="0" collapsed="false">
      <c r="A89" s="276"/>
      <c r="B89" s="277"/>
      <c r="C89" s="277"/>
      <c r="D89" s="277"/>
      <c r="E89" s="277"/>
      <c r="F89" s="277"/>
      <c r="G89" s="277"/>
      <c r="H89" s="277"/>
      <c r="I89" s="277"/>
      <c r="J89" s="280"/>
    </row>
    <row r="90" customFormat="false" ht="13.2" hidden="false" customHeight="false" outlineLevel="0" collapsed="false">
      <c r="A90" s="276"/>
      <c r="B90" s="277"/>
      <c r="C90" s="277"/>
      <c r="D90" s="277"/>
      <c r="E90" s="277"/>
      <c r="F90" s="277"/>
      <c r="G90" s="277"/>
      <c r="H90" s="277"/>
      <c r="I90" s="277"/>
      <c r="J90" s="280"/>
    </row>
    <row r="91" customFormat="false" ht="13.2" hidden="false" customHeight="false" outlineLevel="0" collapsed="false">
      <c r="A91" s="276"/>
      <c r="B91" s="277"/>
      <c r="C91" s="277"/>
      <c r="D91" s="277"/>
      <c r="E91" s="277"/>
      <c r="F91" s="277"/>
      <c r="G91" s="277"/>
      <c r="H91" s="277"/>
      <c r="I91" s="277"/>
      <c r="J91" s="280"/>
    </row>
    <row r="92" customFormat="false" ht="13.2" hidden="false" customHeight="false" outlineLevel="0" collapsed="false">
      <c r="A92" s="276"/>
      <c r="B92" s="277"/>
      <c r="C92" s="277"/>
      <c r="D92" s="277"/>
      <c r="E92" s="277"/>
      <c r="F92" s="277"/>
      <c r="G92" s="277"/>
      <c r="H92" s="277"/>
      <c r="I92" s="277"/>
      <c r="J92" s="280"/>
    </row>
    <row r="93" customFormat="false" ht="13.2" hidden="false" customHeight="false" outlineLevel="0" collapsed="false">
      <c r="A93" s="276"/>
      <c r="B93" s="277"/>
      <c r="C93" s="277"/>
      <c r="D93" s="277"/>
      <c r="E93" s="277"/>
      <c r="F93" s="277"/>
      <c r="G93" s="277"/>
      <c r="H93" s="277"/>
      <c r="I93" s="277"/>
      <c r="J93" s="280"/>
    </row>
    <row r="94" customFormat="false" ht="13.2" hidden="false" customHeight="false" outlineLevel="0" collapsed="false">
      <c r="A94" s="276"/>
      <c r="B94" s="277"/>
      <c r="C94" s="277"/>
      <c r="D94" s="277"/>
      <c r="E94" s="277"/>
      <c r="F94" s="277"/>
      <c r="G94" s="277"/>
      <c r="H94" s="277"/>
      <c r="I94" s="277"/>
      <c r="J94" s="280"/>
    </row>
    <row r="95" customFormat="false" ht="13.8" hidden="false" customHeight="false" outlineLevel="0" collapsed="false">
      <c r="A95" s="281"/>
      <c r="B95" s="282"/>
      <c r="C95" s="282"/>
      <c r="D95" s="282"/>
      <c r="E95" s="282"/>
      <c r="F95" s="282"/>
      <c r="G95" s="282"/>
      <c r="H95" s="282"/>
      <c r="I95" s="282"/>
      <c r="J95" s="283"/>
    </row>
    <row r="96" customFormat="false" ht="13.8" hidden="false" customHeight="false" outlineLevel="0" collapsed="false"/>
  </sheetData>
  <mergeCells count="9">
    <mergeCell ref="A1:E1"/>
    <mergeCell ref="B6:J6"/>
    <mergeCell ref="L6:M6"/>
    <mergeCell ref="A70:I70"/>
    <mergeCell ref="A71:I71"/>
    <mergeCell ref="A72:I72"/>
    <mergeCell ref="A73:I73"/>
    <mergeCell ref="A75:J75"/>
    <mergeCell ref="A80:J80"/>
  </mergeCells>
  <dataValidations count="1">
    <dataValidation allowBlank="true" errorStyle="stop" operator="between" showDropDown="false" showErrorMessage="true" showInputMessage="false" sqref="A1:A2 F1:IV1 B2:IV2 A3:IV4 A5:H5 J5:IV5 A6:L6 N6:IV55 A7:M55 A56:IV68 A69:C69 J69:IV69 A70:A73 K70:K73 N70:IV73 A74:D74 J74:IV74 A75:IV79 A80:A95 L80:IV95 B81:J83 B84:I95 J88:J95 A96:IV1095" type="none">
      <formula1>0</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Times New Roman,Italic"Common Reporting Format for the provision of inventory information by Annex I Parties to the UNFCC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M26"/>
    </sheetView>
  </sheetViews>
  <sheetFormatPr defaultColWidth="7.9921875" defaultRowHeight="10.2" zeroHeight="false" outlineLevelRow="0" outlineLevelCol="0"/>
  <cols>
    <col collapsed="false" customWidth="true" hidden="false" outlineLevel="0" max="1" min="1" style="115" width="45.66"/>
    <col collapsed="false" customWidth="true" hidden="false" outlineLevel="0" max="2" min="2" style="115" width="11.66"/>
    <col collapsed="false" customWidth="true" hidden="false" outlineLevel="0" max="3" min="3" style="115" width="10.99"/>
    <col collapsed="false" customWidth="true" hidden="false" outlineLevel="0" max="4" min="4" style="115" width="10.87"/>
    <col collapsed="false" customWidth="true" hidden="false" outlineLevel="0" max="5" min="5" style="115" width="12.66"/>
    <col collapsed="false" customWidth="true" hidden="false" outlineLevel="0" max="6" min="6" style="115" width="11.1"/>
    <col collapsed="false" customWidth="true" hidden="false" outlineLevel="0" max="9" min="7" style="115" width="10.32"/>
    <col collapsed="false" customWidth="true" hidden="false" outlineLevel="0" max="10" min="10" style="115" width="11.32"/>
    <col collapsed="false" customWidth="true" hidden="false" outlineLevel="0" max="11" min="11" style="115" width="1.32"/>
    <col collapsed="false" customWidth="true" hidden="false" outlineLevel="0" max="12" min="12" style="116" width="9.99"/>
    <col collapsed="false" customWidth="true" hidden="false" outlineLevel="0" max="13" min="13" style="116" width="9.33"/>
    <col collapsed="false" customWidth="false" hidden="false" outlineLevel="0" max="257" min="14" style="115" width="7.99"/>
  </cols>
  <sheetData>
    <row r="1" customFormat="false" ht="11.4" hidden="false" customHeight="false" outlineLevel="0" collapsed="false">
      <c r="A1" s="117" t="s">
        <v>98</v>
      </c>
      <c r="B1" s="117"/>
      <c r="C1" s="117"/>
      <c r="D1" s="117"/>
      <c r="E1" s="117"/>
      <c r="F1" s="118"/>
      <c r="G1" s="118"/>
      <c r="H1" s="118"/>
      <c r="I1" s="118"/>
      <c r="J1" s="119" t="s">
        <v>202</v>
      </c>
      <c r="K1" s="118"/>
      <c r="L1" s="120" t="n">
        <v>2014</v>
      </c>
    </row>
    <row r="2" customFormat="false" ht="10.2" hidden="false" customHeight="false" outlineLevel="0" collapsed="false">
      <c r="A2" s="121" t="s">
        <v>2</v>
      </c>
      <c r="B2" s="118"/>
      <c r="C2" s="118"/>
      <c r="D2" s="118"/>
      <c r="E2" s="118"/>
      <c r="F2" s="118"/>
      <c r="G2" s="118"/>
      <c r="H2" s="118"/>
      <c r="I2" s="118"/>
      <c r="J2" s="119" t="s">
        <v>100</v>
      </c>
      <c r="K2" s="118"/>
      <c r="L2" s="122"/>
    </row>
    <row r="3" customFormat="false" ht="10.2" hidden="false" customHeight="false" outlineLevel="0" collapsed="false">
      <c r="A3" s="118"/>
      <c r="B3" s="118"/>
      <c r="C3" s="118"/>
      <c r="D3" s="118"/>
      <c r="E3" s="118"/>
      <c r="F3" s="118"/>
      <c r="G3" s="118"/>
      <c r="H3" s="118"/>
      <c r="I3" s="118"/>
      <c r="J3" s="119" t="s">
        <v>101</v>
      </c>
      <c r="K3" s="118"/>
      <c r="L3" s="123" t="s">
        <v>102</v>
      </c>
    </row>
    <row r="4" customFormat="false" ht="10.8" hidden="false" customHeight="false" outlineLevel="0" collapsed="false">
      <c r="A4" s="118"/>
      <c r="B4" s="118"/>
      <c r="C4" s="118"/>
      <c r="D4" s="118"/>
      <c r="E4" s="118"/>
      <c r="F4" s="118"/>
      <c r="G4" s="118"/>
      <c r="H4" s="118"/>
      <c r="I4" s="118"/>
      <c r="J4" s="124"/>
      <c r="K4" s="118"/>
    </row>
    <row r="5" customFormat="false" ht="30.6" hidden="false" customHeight="false" outlineLevel="0" collapsed="false">
      <c r="A5" s="125" t="s">
        <v>7</v>
      </c>
      <c r="B5" s="126" t="s">
        <v>103</v>
      </c>
      <c r="C5" s="126" t="s">
        <v>104</v>
      </c>
      <c r="D5" s="126" t="s">
        <v>105</v>
      </c>
      <c r="E5" s="126" t="s">
        <v>106</v>
      </c>
      <c r="F5" s="126" t="s">
        <v>107</v>
      </c>
      <c r="G5" s="126" t="s">
        <v>108</v>
      </c>
      <c r="H5" s="127" t="s">
        <v>109</v>
      </c>
      <c r="I5" s="126" t="s">
        <v>110</v>
      </c>
      <c r="J5" s="128" t="s">
        <v>14</v>
      </c>
      <c r="K5" s="118"/>
      <c r="L5" s="129" t="s">
        <v>15</v>
      </c>
      <c r="M5" s="129" t="s">
        <v>16</v>
      </c>
    </row>
    <row r="6" customFormat="false" ht="12" hidden="false" customHeight="false" outlineLevel="0" collapsed="false">
      <c r="A6" s="130" t="s">
        <v>17</v>
      </c>
      <c r="B6" s="131" t="s">
        <v>111</v>
      </c>
      <c r="C6" s="131"/>
      <c r="D6" s="131"/>
      <c r="E6" s="131"/>
      <c r="F6" s="131"/>
      <c r="G6" s="131"/>
      <c r="H6" s="131"/>
      <c r="I6" s="131"/>
      <c r="J6" s="131"/>
      <c r="K6" s="118"/>
      <c r="L6" s="132" t="s">
        <v>112</v>
      </c>
      <c r="M6" s="132"/>
    </row>
    <row r="7" customFormat="false" ht="12.6" hidden="false" customHeight="false" outlineLevel="0" collapsed="false">
      <c r="A7" s="133" t="s">
        <v>113</v>
      </c>
      <c r="B7" s="134" t="n">
        <v>27481.20566005</v>
      </c>
      <c r="C7" s="134" t="n">
        <v>4362.2853611193</v>
      </c>
      <c r="D7" s="134" t="n">
        <v>2149.88897110781</v>
      </c>
      <c r="E7" s="134" t="n">
        <v>653.839424519085</v>
      </c>
      <c r="F7" s="134" t="n">
        <v>11.147500588</v>
      </c>
      <c r="G7" s="134" t="n">
        <v>14.168385804</v>
      </c>
      <c r="H7" s="134" t="s">
        <v>38</v>
      </c>
      <c r="I7" s="134" t="s">
        <v>38</v>
      </c>
      <c r="J7" s="134" t="n">
        <v>34672.5353031881</v>
      </c>
      <c r="K7" s="118"/>
      <c r="L7" s="135"/>
      <c r="M7" s="135"/>
    </row>
    <row r="8" customFormat="false" ht="10.2" hidden="false" customHeight="false" outlineLevel="0" collapsed="false">
      <c r="A8" s="136" t="s">
        <v>21</v>
      </c>
      <c r="B8" s="137" t="n">
        <v>25534.8236776385</v>
      </c>
      <c r="C8" s="137" t="n">
        <v>1686.85347129005</v>
      </c>
      <c r="D8" s="137" t="n">
        <v>211.203415491745</v>
      </c>
      <c r="E8" s="138"/>
      <c r="F8" s="138"/>
      <c r="G8" s="138"/>
      <c r="H8" s="138"/>
      <c r="I8" s="138"/>
      <c r="J8" s="137" t="n">
        <v>27432.8805644203</v>
      </c>
      <c r="K8" s="139"/>
      <c r="L8" s="140" t="n">
        <f aca="false">L9</f>
        <v>12744.2727387024</v>
      </c>
      <c r="M8" s="140" t="n">
        <f aca="false">J8-L8</f>
        <v>14688.6078257179</v>
      </c>
    </row>
    <row r="9" customFormat="false" ht="10.2" hidden="false" customHeight="false" outlineLevel="0" collapsed="false">
      <c r="A9" s="141" t="s">
        <v>114</v>
      </c>
      <c r="B9" s="142" t="n">
        <v>25507.1473421265</v>
      </c>
      <c r="C9" s="142" t="n">
        <v>232.047763815048</v>
      </c>
      <c r="D9" s="142" t="n">
        <v>211.199756051745</v>
      </c>
      <c r="E9" s="143"/>
      <c r="F9" s="143"/>
      <c r="G9" s="143"/>
      <c r="H9" s="143"/>
      <c r="I9" s="143"/>
      <c r="J9" s="142" t="n">
        <v>25950.3948619933</v>
      </c>
      <c r="K9" s="139"/>
      <c r="L9" s="144" t="n">
        <f aca="false">SUM(L10:L13)</f>
        <v>12744.2727387024</v>
      </c>
      <c r="M9" s="145" t="n">
        <f aca="false">J9-L9</f>
        <v>13206.1221232909</v>
      </c>
    </row>
    <row r="10" customFormat="false" ht="10.2" hidden="false" customHeight="false" outlineLevel="0" collapsed="false">
      <c r="A10" s="146" t="s">
        <v>115</v>
      </c>
      <c r="B10" s="142" t="n">
        <v>7155.62241052054</v>
      </c>
      <c r="C10" s="142" t="n">
        <v>14.9405956782498</v>
      </c>
      <c r="D10" s="142" t="n">
        <v>37.0763361015319</v>
      </c>
      <c r="E10" s="143"/>
      <c r="F10" s="143"/>
      <c r="G10" s="143"/>
      <c r="H10" s="143"/>
      <c r="I10" s="143"/>
      <c r="J10" s="142" t="n">
        <v>7207.63934230032</v>
      </c>
      <c r="K10" s="139"/>
      <c r="L10" s="144" t="n">
        <v>6440.7</v>
      </c>
      <c r="M10" s="145" t="n">
        <f aca="false">J10-L10</f>
        <v>766.939342300319</v>
      </c>
    </row>
    <row r="11" customFormat="false" ht="10.2" hidden="false" customHeight="false" outlineLevel="0" collapsed="false">
      <c r="A11" s="146" t="s">
        <v>116</v>
      </c>
      <c r="B11" s="142" t="n">
        <v>7249.28953116071</v>
      </c>
      <c r="C11" s="142" t="n">
        <v>17.4180035219868</v>
      </c>
      <c r="D11" s="142" t="n">
        <v>37.1201131884425</v>
      </c>
      <c r="E11" s="143"/>
      <c r="F11" s="143"/>
      <c r="G11" s="143"/>
      <c r="H11" s="143"/>
      <c r="I11" s="143"/>
      <c r="J11" s="142" t="n">
        <v>7303.82764787114</v>
      </c>
      <c r="K11" s="139"/>
      <c r="L11" s="144" t="n">
        <v>6099.74289137394</v>
      </c>
      <c r="M11" s="145" t="n">
        <f aca="false">J11-L11</f>
        <v>1204.0847564972</v>
      </c>
    </row>
    <row r="12" customFormat="false" ht="10.2" hidden="false" customHeight="false" outlineLevel="0" collapsed="false">
      <c r="A12" s="146" t="s">
        <v>25</v>
      </c>
      <c r="B12" s="142" t="n">
        <v>6456.11061832219</v>
      </c>
      <c r="C12" s="142" t="n">
        <v>11.567311364259</v>
      </c>
      <c r="D12" s="142" t="n">
        <v>66.6332893340081</v>
      </c>
      <c r="E12" s="143"/>
      <c r="F12" s="143"/>
      <c r="G12" s="143"/>
      <c r="H12" s="143"/>
      <c r="I12" s="143"/>
      <c r="J12" s="142" t="n">
        <v>6534.31121902046</v>
      </c>
      <c r="K12" s="139"/>
      <c r="L12" s="144" t="n">
        <v>178.1</v>
      </c>
      <c r="M12" s="145" t="n">
        <f aca="false">J12-L12</f>
        <v>6356.21121902046</v>
      </c>
    </row>
    <row r="13" customFormat="false" ht="10.2" hidden="false" customHeight="false" outlineLevel="0" collapsed="false">
      <c r="A13" s="146" t="s">
        <v>117</v>
      </c>
      <c r="B13" s="142" t="n">
        <v>4581.98151902633</v>
      </c>
      <c r="C13" s="142" t="n">
        <v>187.504730182101</v>
      </c>
      <c r="D13" s="142" t="n">
        <v>69.933045660667</v>
      </c>
      <c r="E13" s="143"/>
      <c r="F13" s="143"/>
      <c r="G13" s="143"/>
      <c r="H13" s="143"/>
      <c r="I13" s="143"/>
      <c r="J13" s="142" t="n">
        <v>4839.4192948691</v>
      </c>
      <c r="K13" s="139"/>
      <c r="L13" s="144" t="n">
        <v>25.7298473284513</v>
      </c>
      <c r="M13" s="145" t="n">
        <f aca="false">J13-L13</f>
        <v>4813.68944754065</v>
      </c>
    </row>
    <row r="14" customFormat="false" ht="10.2" hidden="false" customHeight="false" outlineLevel="0" collapsed="false">
      <c r="A14" s="146" t="s">
        <v>27</v>
      </c>
      <c r="B14" s="142" t="n">
        <v>64.1432630967668</v>
      </c>
      <c r="C14" s="142" t="n">
        <v>0.617123068452</v>
      </c>
      <c r="D14" s="142" t="n">
        <v>0.43697176709554</v>
      </c>
      <c r="E14" s="143"/>
      <c r="F14" s="143"/>
      <c r="G14" s="143"/>
      <c r="H14" s="143"/>
      <c r="I14" s="143"/>
      <c r="J14" s="142" t="n">
        <v>65.1973579323143</v>
      </c>
      <c r="K14" s="139"/>
      <c r="L14" s="144" t="s">
        <v>38</v>
      </c>
      <c r="M14" s="145" t="n">
        <f aca="false">J14</f>
        <v>65.1973579323143</v>
      </c>
    </row>
    <row r="15" customFormat="false" ht="10.2" hidden="false" customHeight="false" outlineLevel="0" collapsed="false">
      <c r="A15" s="141" t="s">
        <v>118</v>
      </c>
      <c r="B15" s="142" t="n">
        <v>27.6763355119328</v>
      </c>
      <c r="C15" s="142" t="n">
        <v>1454.805707475</v>
      </c>
      <c r="D15" s="142" t="n">
        <v>0.00365944</v>
      </c>
      <c r="E15" s="143"/>
      <c r="F15" s="143"/>
      <c r="G15" s="143"/>
      <c r="H15" s="143"/>
      <c r="I15" s="143"/>
      <c r="J15" s="142" t="n">
        <v>1482.48570242693</v>
      </c>
      <c r="K15" s="139"/>
      <c r="L15" s="144" t="s">
        <v>38</v>
      </c>
      <c r="M15" s="145" t="n">
        <f aca="false">J15</f>
        <v>1482.48570242693</v>
      </c>
    </row>
    <row r="16" customFormat="false" ht="10.2" hidden="false" customHeight="false" outlineLevel="0" collapsed="false">
      <c r="A16" s="146" t="s">
        <v>119</v>
      </c>
      <c r="B16" s="142" t="n">
        <v>26.4191023719328</v>
      </c>
      <c r="C16" s="142" t="n">
        <v>383.702357475</v>
      </c>
      <c r="D16" s="142" t="s">
        <v>38</v>
      </c>
      <c r="E16" s="143"/>
      <c r="F16" s="143"/>
      <c r="G16" s="143"/>
      <c r="H16" s="143"/>
      <c r="I16" s="143"/>
      <c r="J16" s="142" t="n">
        <v>410.121459846933</v>
      </c>
      <c r="K16" s="139"/>
      <c r="L16" s="144" t="s">
        <v>38</v>
      </c>
      <c r="M16" s="145" t="n">
        <f aca="false">J16</f>
        <v>410.121459846933</v>
      </c>
    </row>
    <row r="17" customFormat="false" ht="10.2" hidden="false" customHeight="false" outlineLevel="0" collapsed="false">
      <c r="A17" s="146" t="s">
        <v>120</v>
      </c>
      <c r="B17" s="142" t="n">
        <v>1.25723314</v>
      </c>
      <c r="C17" s="142" t="n">
        <v>1071.10335</v>
      </c>
      <c r="D17" s="142" t="n">
        <v>0.00365944</v>
      </c>
      <c r="E17" s="143"/>
      <c r="F17" s="143"/>
      <c r="G17" s="143"/>
      <c r="H17" s="143"/>
      <c r="I17" s="143"/>
      <c r="J17" s="142" t="n">
        <v>1072.36424258</v>
      </c>
      <c r="K17" s="139"/>
      <c r="L17" s="144" t="s">
        <v>38</v>
      </c>
      <c r="M17" s="145" t="n">
        <f aca="false">J17</f>
        <v>1072.36424258</v>
      </c>
    </row>
    <row r="18" customFormat="false" ht="12.6" hidden="false" customHeight="false" outlineLevel="0" collapsed="false">
      <c r="A18" s="147" t="s">
        <v>121</v>
      </c>
      <c r="B18" s="142" t="s">
        <v>38</v>
      </c>
      <c r="C18" s="143"/>
      <c r="D18" s="143"/>
      <c r="E18" s="143"/>
      <c r="F18" s="143"/>
      <c r="G18" s="143"/>
      <c r="H18" s="143"/>
      <c r="I18" s="143"/>
      <c r="J18" s="142" t="s">
        <v>38</v>
      </c>
      <c r="K18" s="139"/>
      <c r="L18" s="144" t="s">
        <v>38</v>
      </c>
      <c r="M18" s="144" t="s">
        <v>38</v>
      </c>
    </row>
    <row r="19" customFormat="false" ht="10.2" hidden="false" customHeight="false" outlineLevel="0" collapsed="false">
      <c r="A19" s="148" t="s">
        <v>122</v>
      </c>
      <c r="B19" s="149" t="n">
        <v>8037.73438926099</v>
      </c>
      <c r="C19" s="149" t="n">
        <v>1.713847733382</v>
      </c>
      <c r="D19" s="149" t="n">
        <v>225.259901858192</v>
      </c>
      <c r="E19" s="149" t="n">
        <v>653.839424519085</v>
      </c>
      <c r="F19" s="149" t="n">
        <v>11.147500588</v>
      </c>
      <c r="G19" s="149" t="n">
        <v>14.168385804</v>
      </c>
      <c r="H19" s="149" t="s">
        <v>38</v>
      </c>
      <c r="I19" s="149" t="s">
        <v>38</v>
      </c>
      <c r="J19" s="149" t="n">
        <v>8943.86344976365</v>
      </c>
      <c r="K19" s="139"/>
      <c r="L19" s="140" t="n">
        <f aca="false">SUM(L20:L23)</f>
        <v>8173.74</v>
      </c>
      <c r="M19" s="140" t="n">
        <f aca="false">J19-L19</f>
        <v>770.123449763652</v>
      </c>
    </row>
    <row r="20" customFormat="false" ht="10.2" hidden="false" customHeight="false" outlineLevel="0" collapsed="false">
      <c r="A20" s="147" t="s">
        <v>123</v>
      </c>
      <c r="B20" s="142" t="n">
        <v>2181.08058311664</v>
      </c>
      <c r="C20" s="143"/>
      <c r="D20" s="143"/>
      <c r="E20" s="143"/>
      <c r="F20" s="143"/>
      <c r="G20" s="143"/>
      <c r="H20" s="143"/>
      <c r="I20" s="143"/>
      <c r="J20" s="142" t="n">
        <v>2181.08058311664</v>
      </c>
      <c r="K20" s="139"/>
      <c r="L20" s="144" t="n">
        <v>2142.7</v>
      </c>
      <c r="M20" s="145" t="n">
        <f aca="false">J20-L20</f>
        <v>38.3805831166396</v>
      </c>
    </row>
    <row r="21" customFormat="false" ht="10.2" hidden="false" customHeight="false" outlineLevel="0" collapsed="false">
      <c r="A21" s="147" t="s">
        <v>124</v>
      </c>
      <c r="B21" s="142" t="n">
        <v>1219.06474377096</v>
      </c>
      <c r="C21" s="142" t="n">
        <v>0.454927733382</v>
      </c>
      <c r="D21" s="142" t="n">
        <v>145.229021858192</v>
      </c>
      <c r="E21" s="142" t="s">
        <v>38</v>
      </c>
      <c r="F21" s="142" t="s">
        <v>38</v>
      </c>
      <c r="G21" s="142" t="s">
        <v>38</v>
      </c>
      <c r="H21" s="142" t="s">
        <v>38</v>
      </c>
      <c r="I21" s="142" t="s">
        <v>38</v>
      </c>
      <c r="J21" s="142" t="n">
        <v>1364.74869336253</v>
      </c>
      <c r="K21" s="139"/>
      <c r="L21" s="144" t="n">
        <v>1474.09</v>
      </c>
      <c r="M21" s="284" t="n">
        <f aca="false">J21-L21</f>
        <v>-109.341306637469</v>
      </c>
    </row>
    <row r="22" customFormat="false" ht="10.2" hidden="false" customHeight="false" outlineLevel="0" collapsed="false">
      <c r="A22" s="147" t="s">
        <v>125</v>
      </c>
      <c r="B22" s="142" t="n">
        <v>4540.36400395</v>
      </c>
      <c r="C22" s="142" t="n">
        <v>1.25892</v>
      </c>
      <c r="D22" s="142" t="s">
        <v>38</v>
      </c>
      <c r="E22" s="142" t="s">
        <v>38</v>
      </c>
      <c r="F22" s="142" t="n">
        <v>11.147500588</v>
      </c>
      <c r="G22" s="142" t="s">
        <v>38</v>
      </c>
      <c r="H22" s="142" t="s">
        <v>38</v>
      </c>
      <c r="I22" s="142" t="s">
        <v>38</v>
      </c>
      <c r="J22" s="142" t="n">
        <v>4552.770424538</v>
      </c>
      <c r="K22" s="139"/>
      <c r="L22" s="144" t="n">
        <v>4556.95</v>
      </c>
      <c r="M22" s="284" t="n">
        <f aca="false">J22-L22</f>
        <v>-4.17957546199978</v>
      </c>
    </row>
    <row r="23" customFormat="false" ht="10.2" hidden="false" customHeight="false" outlineLevel="0" collapsed="false">
      <c r="A23" s="150" t="s">
        <v>126</v>
      </c>
      <c r="B23" s="142" t="n">
        <v>97.2250584233966</v>
      </c>
      <c r="C23" s="142" t="s">
        <v>127</v>
      </c>
      <c r="D23" s="142" t="s">
        <v>127</v>
      </c>
      <c r="E23" s="143"/>
      <c r="F23" s="143"/>
      <c r="G23" s="143"/>
      <c r="H23" s="143"/>
      <c r="I23" s="143"/>
      <c r="J23" s="142" t="n">
        <v>97.2250584233966</v>
      </c>
      <c r="K23" s="139"/>
      <c r="L23" s="144" t="s">
        <v>38</v>
      </c>
      <c r="M23" s="145" t="n">
        <f aca="false">J23</f>
        <v>97.2250584233966</v>
      </c>
    </row>
    <row r="24" customFormat="false" ht="10.2" hidden="false" customHeight="false" outlineLevel="0" collapsed="false">
      <c r="A24" s="150" t="s">
        <v>128</v>
      </c>
      <c r="B24" s="143"/>
      <c r="C24" s="143"/>
      <c r="D24" s="143"/>
      <c r="E24" s="142" t="s">
        <v>38</v>
      </c>
      <c r="F24" s="142" t="s">
        <v>38</v>
      </c>
      <c r="G24" s="142" t="s">
        <v>38</v>
      </c>
      <c r="H24" s="142" t="s">
        <v>38</v>
      </c>
      <c r="I24" s="142" t="s">
        <v>38</v>
      </c>
      <c r="J24" s="142" t="s">
        <v>38</v>
      </c>
      <c r="K24" s="139"/>
      <c r="L24" s="144" t="s">
        <v>38</v>
      </c>
      <c r="M24" s="144" t="str">
        <f aca="false">J24</f>
        <v>NO</v>
      </c>
    </row>
    <row r="25" customFormat="false" ht="10.2" hidden="false" customHeight="false" outlineLevel="0" collapsed="false">
      <c r="A25" s="150" t="s">
        <v>129</v>
      </c>
      <c r="B25" s="143"/>
      <c r="C25" s="143"/>
      <c r="D25" s="143"/>
      <c r="E25" s="142" t="n">
        <v>653.839424519085</v>
      </c>
      <c r="F25" s="142" t="s">
        <v>38</v>
      </c>
      <c r="G25" s="142" t="s">
        <v>38</v>
      </c>
      <c r="H25" s="142" t="s">
        <v>38</v>
      </c>
      <c r="I25" s="142" t="s">
        <v>38</v>
      </c>
      <c r="J25" s="142" t="n">
        <v>653.839424519085</v>
      </c>
      <c r="K25" s="139"/>
      <c r="L25" s="144" t="s">
        <v>38</v>
      </c>
      <c r="M25" s="144" t="n">
        <f aca="false">J25</f>
        <v>653.839424519085</v>
      </c>
    </row>
    <row r="26" customFormat="false" ht="10.2" hidden="false" customHeight="false" outlineLevel="0" collapsed="false">
      <c r="A26" s="150" t="s">
        <v>130</v>
      </c>
      <c r="B26" s="142" t="s">
        <v>38</v>
      </c>
      <c r="C26" s="142" t="s">
        <v>38</v>
      </c>
      <c r="D26" s="142" t="n">
        <v>80.03088</v>
      </c>
      <c r="E26" s="142" t="s">
        <v>38</v>
      </c>
      <c r="F26" s="142" t="s">
        <v>38</v>
      </c>
      <c r="G26" s="142" t="n">
        <v>14.168385804</v>
      </c>
      <c r="H26" s="142" t="s">
        <v>38</v>
      </c>
      <c r="I26" s="142" t="s">
        <v>38</v>
      </c>
      <c r="J26" s="142" t="n">
        <v>94.199265804</v>
      </c>
      <c r="K26" s="139"/>
      <c r="L26" s="144" t="s">
        <v>38</v>
      </c>
      <c r="M26" s="144" t="n">
        <f aca="false">J26</f>
        <v>94.199265804</v>
      </c>
    </row>
    <row r="27" customFormat="false" ht="10.2" hidden="false" customHeight="false" outlineLevel="0" collapsed="false">
      <c r="A27" s="147" t="s">
        <v>131</v>
      </c>
      <c r="B27" s="142" t="s">
        <v>38</v>
      </c>
      <c r="C27" s="142" t="s">
        <v>132</v>
      </c>
      <c r="D27" s="142" t="s">
        <v>132</v>
      </c>
      <c r="E27" s="142" t="s">
        <v>38</v>
      </c>
      <c r="F27" s="142" t="s">
        <v>38</v>
      </c>
      <c r="G27" s="142" t="s">
        <v>38</v>
      </c>
      <c r="H27" s="142" t="s">
        <v>38</v>
      </c>
      <c r="I27" s="142" t="s">
        <v>38</v>
      </c>
      <c r="J27" s="142" t="s">
        <v>132</v>
      </c>
      <c r="K27" s="139"/>
      <c r="L27" s="144" t="s">
        <v>38</v>
      </c>
      <c r="M27" s="144" t="str">
        <f aca="false">J27</f>
        <v>NO,NA</v>
      </c>
    </row>
    <row r="28" customFormat="false" ht="10.2" hidden="false" customHeight="false" outlineLevel="0" collapsed="false">
      <c r="A28" s="151" t="s">
        <v>133</v>
      </c>
      <c r="B28" s="149" t="n">
        <v>81.4877456486541</v>
      </c>
      <c r="C28" s="149" t="n">
        <v>1138.78450993091</v>
      </c>
      <c r="D28" s="149" t="n">
        <v>1565.56316007493</v>
      </c>
      <c r="E28" s="152"/>
      <c r="F28" s="152"/>
      <c r="G28" s="152"/>
      <c r="H28" s="152"/>
      <c r="I28" s="152"/>
      <c r="J28" s="149" t="n">
        <v>2785.83541565449</v>
      </c>
      <c r="K28" s="139"/>
      <c r="L28" s="153" t="s">
        <v>38</v>
      </c>
      <c r="M28" s="153" t="n">
        <f aca="false">J28</f>
        <v>2785.83541565449</v>
      </c>
    </row>
    <row r="29" customFormat="false" ht="10.2" hidden="false" customHeight="false" outlineLevel="0" collapsed="false">
      <c r="A29" s="141" t="s">
        <v>134</v>
      </c>
      <c r="B29" s="143"/>
      <c r="C29" s="142" t="n">
        <v>1029.20260490951</v>
      </c>
      <c r="D29" s="143"/>
      <c r="E29" s="143"/>
      <c r="F29" s="143"/>
      <c r="G29" s="143"/>
      <c r="H29" s="143"/>
      <c r="I29" s="143"/>
      <c r="J29" s="142" t="n">
        <v>1029.20260490951</v>
      </c>
      <c r="K29" s="139"/>
      <c r="L29" s="144" t="s">
        <v>38</v>
      </c>
      <c r="M29" s="144" t="n">
        <f aca="false">J29</f>
        <v>1029.20260490951</v>
      </c>
    </row>
    <row r="30" customFormat="false" ht="10.2" hidden="false" customHeight="false" outlineLevel="0" collapsed="false">
      <c r="A30" s="141" t="s">
        <v>135</v>
      </c>
      <c r="B30" s="143"/>
      <c r="C30" s="142" t="n">
        <v>109.581905021402</v>
      </c>
      <c r="D30" s="142" t="n">
        <v>178.034275941941</v>
      </c>
      <c r="E30" s="143"/>
      <c r="F30" s="143"/>
      <c r="G30" s="143"/>
      <c r="H30" s="143"/>
      <c r="I30" s="143"/>
      <c r="J30" s="142" t="n">
        <v>287.616180963343</v>
      </c>
      <c r="K30" s="139"/>
      <c r="L30" s="144" t="s">
        <v>38</v>
      </c>
      <c r="M30" s="144" t="n">
        <f aca="false">J30</f>
        <v>287.616180963343</v>
      </c>
    </row>
    <row r="31" customFormat="false" ht="10.2" hidden="false" customHeight="false" outlineLevel="0" collapsed="false">
      <c r="A31" s="141" t="s">
        <v>136</v>
      </c>
      <c r="B31" s="143"/>
      <c r="C31" s="142" t="s">
        <v>38</v>
      </c>
      <c r="D31" s="143"/>
      <c r="E31" s="143"/>
      <c r="F31" s="143"/>
      <c r="G31" s="143"/>
      <c r="H31" s="143"/>
      <c r="I31" s="143"/>
      <c r="J31" s="142" t="s">
        <v>38</v>
      </c>
      <c r="K31" s="139"/>
      <c r="L31" s="144" t="s">
        <v>38</v>
      </c>
      <c r="M31" s="144" t="str">
        <f aca="false">J31</f>
        <v>NO</v>
      </c>
    </row>
    <row r="32" customFormat="false" ht="14.4" hidden="false" customHeight="false" outlineLevel="0" collapsed="false">
      <c r="A32" s="141" t="s">
        <v>137</v>
      </c>
      <c r="B32" s="143"/>
      <c r="C32" s="142" t="s">
        <v>38</v>
      </c>
      <c r="D32" s="142" t="n">
        <v>1387.52888413298</v>
      </c>
      <c r="E32" s="143"/>
      <c r="F32" s="143"/>
      <c r="G32" s="143"/>
      <c r="H32" s="143"/>
      <c r="I32" s="143"/>
      <c r="J32" s="142" t="n">
        <v>1387.52888413298</v>
      </c>
      <c r="K32" s="139"/>
      <c r="L32" s="144" t="s">
        <v>38</v>
      </c>
      <c r="M32" s="144" t="n">
        <f aca="false">J32</f>
        <v>1387.52888413298</v>
      </c>
    </row>
    <row r="33" customFormat="false" ht="10.2" hidden="false" customHeight="false" outlineLevel="0" collapsed="false">
      <c r="A33" s="141" t="s">
        <v>138</v>
      </c>
      <c r="B33" s="143"/>
      <c r="C33" s="142" t="s">
        <v>38</v>
      </c>
      <c r="D33" s="142" t="s">
        <v>38</v>
      </c>
      <c r="E33" s="143"/>
      <c r="F33" s="143"/>
      <c r="G33" s="143"/>
      <c r="H33" s="143"/>
      <c r="I33" s="143"/>
      <c r="J33" s="142" t="s">
        <v>38</v>
      </c>
      <c r="K33" s="139"/>
      <c r="L33" s="144" t="s">
        <v>38</v>
      </c>
      <c r="M33" s="144" t="str">
        <f aca="false">J33</f>
        <v>NO</v>
      </c>
    </row>
    <row r="34" customFormat="false" ht="10.2" hidden="false" customHeight="false" outlineLevel="0" collapsed="false">
      <c r="A34" s="141" t="s">
        <v>139</v>
      </c>
      <c r="B34" s="143"/>
      <c r="C34" s="142" t="s">
        <v>38</v>
      </c>
      <c r="D34" s="142" t="s">
        <v>38</v>
      </c>
      <c r="E34" s="143"/>
      <c r="F34" s="143"/>
      <c r="G34" s="143"/>
      <c r="H34" s="143"/>
      <c r="I34" s="143"/>
      <c r="J34" s="142" t="s">
        <v>38</v>
      </c>
      <c r="K34" s="139"/>
      <c r="L34" s="144" t="s">
        <v>38</v>
      </c>
      <c r="M34" s="144" t="str">
        <f aca="false">J34</f>
        <v>NO</v>
      </c>
    </row>
    <row r="35" customFormat="false" ht="10.2" hidden="false" customHeight="false" outlineLevel="0" collapsed="false">
      <c r="A35" s="141" t="s">
        <v>140</v>
      </c>
      <c r="B35" s="142" t="n">
        <v>23.5472456486541</v>
      </c>
      <c r="C35" s="143"/>
      <c r="D35" s="143"/>
      <c r="E35" s="143"/>
      <c r="F35" s="143"/>
      <c r="G35" s="143"/>
      <c r="H35" s="143"/>
      <c r="I35" s="143"/>
      <c r="J35" s="142" t="n">
        <v>23.5472456486541</v>
      </c>
      <c r="K35" s="139"/>
      <c r="L35" s="144" t="s">
        <v>38</v>
      </c>
      <c r="M35" s="144" t="n">
        <f aca="false">J35</f>
        <v>23.5472456486541</v>
      </c>
    </row>
    <row r="36" customFormat="false" ht="10.2" hidden="false" customHeight="false" outlineLevel="0" collapsed="false">
      <c r="A36" s="141" t="s">
        <v>141</v>
      </c>
      <c r="B36" s="142" t="n">
        <v>57.9405</v>
      </c>
      <c r="C36" s="143"/>
      <c r="D36" s="143"/>
      <c r="E36" s="143"/>
      <c r="F36" s="143"/>
      <c r="G36" s="143"/>
      <c r="H36" s="143"/>
      <c r="I36" s="143"/>
      <c r="J36" s="142" t="n">
        <v>57.9405</v>
      </c>
      <c r="K36" s="139"/>
      <c r="L36" s="144" t="s">
        <v>38</v>
      </c>
      <c r="M36" s="144" t="n">
        <f aca="false">J36</f>
        <v>57.9405</v>
      </c>
    </row>
    <row r="37" customFormat="false" ht="10.2" hidden="false" customHeight="false" outlineLevel="0" collapsed="false">
      <c r="A37" s="141" t="s">
        <v>142</v>
      </c>
      <c r="B37" s="142" t="s">
        <v>38</v>
      </c>
      <c r="C37" s="143"/>
      <c r="D37" s="143"/>
      <c r="E37" s="143"/>
      <c r="F37" s="143"/>
      <c r="G37" s="143"/>
      <c r="H37" s="143"/>
      <c r="I37" s="143"/>
      <c r="J37" s="142" t="s">
        <v>38</v>
      </c>
      <c r="K37" s="139"/>
      <c r="L37" s="144" t="s">
        <v>38</v>
      </c>
      <c r="M37" s="144" t="str">
        <f aca="false">J37</f>
        <v>NO</v>
      </c>
    </row>
    <row r="38" customFormat="false" ht="10.2" hidden="false" customHeight="false" outlineLevel="0" collapsed="false">
      <c r="A38" s="141" t="s">
        <v>143</v>
      </c>
      <c r="B38" s="142" t="s">
        <v>38</v>
      </c>
      <c r="C38" s="142" t="s">
        <v>38</v>
      </c>
      <c r="D38" s="142" t="s">
        <v>38</v>
      </c>
      <c r="E38" s="143"/>
      <c r="F38" s="143"/>
      <c r="G38" s="143"/>
      <c r="H38" s="143"/>
      <c r="I38" s="143"/>
      <c r="J38" s="142" t="s">
        <v>38</v>
      </c>
      <c r="K38" s="139"/>
      <c r="L38" s="144" t="s">
        <v>38</v>
      </c>
      <c r="M38" s="144" t="str">
        <f aca="false">J38</f>
        <v>NO</v>
      </c>
    </row>
    <row r="39" customFormat="false" ht="11.4" hidden="false" customHeight="false" outlineLevel="0" collapsed="false">
      <c r="A39" s="148" t="s">
        <v>144</v>
      </c>
      <c r="B39" s="149" t="n">
        <v>-6173.29167354622</v>
      </c>
      <c r="C39" s="149" t="n">
        <v>20.5356109886228</v>
      </c>
      <c r="D39" s="149" t="n">
        <v>33.6756122289554</v>
      </c>
      <c r="E39" s="152"/>
      <c r="F39" s="152"/>
      <c r="G39" s="152"/>
      <c r="H39" s="152"/>
      <c r="I39" s="152"/>
      <c r="J39" s="149" t="n">
        <v>-6119.08045032864</v>
      </c>
      <c r="K39" s="139"/>
      <c r="L39" s="154"/>
      <c r="M39" s="154"/>
    </row>
    <row r="40" customFormat="false" ht="10.2" hidden="false" customHeight="false" outlineLevel="0" collapsed="false">
      <c r="A40" s="141" t="s">
        <v>145</v>
      </c>
      <c r="B40" s="142" t="n">
        <v>-4466.27141902974</v>
      </c>
      <c r="C40" s="142" t="n">
        <v>20.5356109886228</v>
      </c>
      <c r="D40" s="142" t="n">
        <v>13.5412549294353</v>
      </c>
      <c r="E40" s="143"/>
      <c r="F40" s="143"/>
      <c r="G40" s="143"/>
      <c r="H40" s="143"/>
      <c r="I40" s="143"/>
      <c r="J40" s="142" t="n">
        <v>-4432.19455311168</v>
      </c>
      <c r="K40" s="139"/>
      <c r="L40" s="154"/>
      <c r="M40" s="154"/>
    </row>
    <row r="41" customFormat="false" ht="10.2" hidden="false" customHeight="false" outlineLevel="0" collapsed="false">
      <c r="A41" s="141" t="s">
        <v>53</v>
      </c>
      <c r="B41" s="142" t="n">
        <v>-981.217212398654</v>
      </c>
      <c r="C41" s="142" t="s">
        <v>38</v>
      </c>
      <c r="D41" s="142" t="n">
        <v>8.52800661875</v>
      </c>
      <c r="E41" s="143"/>
      <c r="F41" s="143"/>
      <c r="G41" s="143"/>
      <c r="H41" s="143"/>
      <c r="I41" s="143"/>
      <c r="J41" s="142" t="n">
        <v>-972.689205779904</v>
      </c>
      <c r="K41" s="139"/>
      <c r="L41" s="154"/>
      <c r="M41" s="154"/>
    </row>
    <row r="42" customFormat="false" ht="10.2" hidden="false" customHeight="false" outlineLevel="0" collapsed="false">
      <c r="A42" s="141" t="s">
        <v>54</v>
      </c>
      <c r="B42" s="142" t="n">
        <v>-184.767252182486</v>
      </c>
      <c r="C42" s="142" t="s">
        <v>38</v>
      </c>
      <c r="D42" s="142" t="n">
        <v>0.48396017371386</v>
      </c>
      <c r="E42" s="143"/>
      <c r="F42" s="143"/>
      <c r="G42" s="143"/>
      <c r="H42" s="143"/>
      <c r="I42" s="143"/>
      <c r="J42" s="142" t="n">
        <v>-184.283292008772</v>
      </c>
      <c r="K42" s="139"/>
      <c r="L42" s="154"/>
      <c r="M42" s="154"/>
    </row>
    <row r="43" customFormat="false" ht="10.2" hidden="false" customHeight="false" outlineLevel="0" collapsed="false">
      <c r="A43" s="141" t="s">
        <v>55</v>
      </c>
      <c r="B43" s="142" t="s">
        <v>38</v>
      </c>
      <c r="C43" s="142" t="s">
        <v>38</v>
      </c>
      <c r="D43" s="142" t="s">
        <v>38</v>
      </c>
      <c r="E43" s="143"/>
      <c r="F43" s="143"/>
      <c r="G43" s="143"/>
      <c r="H43" s="143"/>
      <c r="I43" s="143"/>
      <c r="J43" s="142" t="s">
        <v>38</v>
      </c>
      <c r="K43" s="139"/>
      <c r="L43" s="154"/>
      <c r="M43" s="154"/>
    </row>
    <row r="44" customFormat="false" ht="10.2" hidden="false" customHeight="false" outlineLevel="0" collapsed="false">
      <c r="A44" s="141" t="s">
        <v>56</v>
      </c>
      <c r="B44" s="142" t="n">
        <v>79.6767539791288</v>
      </c>
      <c r="C44" s="142" t="s">
        <v>38</v>
      </c>
      <c r="D44" s="142" t="n">
        <v>3.77800520323696</v>
      </c>
      <c r="E44" s="143"/>
      <c r="F44" s="143"/>
      <c r="G44" s="143"/>
      <c r="H44" s="143"/>
      <c r="I44" s="143"/>
      <c r="J44" s="142" t="n">
        <v>83.4547591823658</v>
      </c>
      <c r="K44" s="139"/>
      <c r="L44" s="154"/>
      <c r="M44" s="154"/>
    </row>
    <row r="45" customFormat="false" ht="10.2" hidden="false" customHeight="false" outlineLevel="0" collapsed="false">
      <c r="A45" s="141" t="s">
        <v>146</v>
      </c>
      <c r="B45" s="142" t="n">
        <v>107.677456085528</v>
      </c>
      <c r="C45" s="142" t="s">
        <v>38</v>
      </c>
      <c r="D45" s="142" t="n">
        <v>3.68265473923696</v>
      </c>
      <c r="E45" s="143"/>
      <c r="F45" s="143"/>
      <c r="G45" s="143"/>
      <c r="H45" s="143"/>
      <c r="I45" s="143"/>
      <c r="J45" s="142" t="n">
        <v>111.360110824765</v>
      </c>
      <c r="K45" s="139"/>
      <c r="L45" s="154"/>
      <c r="M45" s="154"/>
    </row>
    <row r="46" customFormat="false" ht="10.2" hidden="false" customHeight="false" outlineLevel="0" collapsed="false">
      <c r="A46" s="141" t="s">
        <v>147</v>
      </c>
      <c r="B46" s="142" t="n">
        <v>-728.39</v>
      </c>
      <c r="C46" s="143"/>
      <c r="D46" s="143"/>
      <c r="E46" s="143"/>
      <c r="F46" s="143"/>
      <c r="G46" s="143"/>
      <c r="H46" s="143"/>
      <c r="I46" s="143"/>
      <c r="J46" s="142" t="n">
        <v>-728.39</v>
      </c>
      <c r="K46" s="139"/>
      <c r="L46" s="154"/>
      <c r="M46" s="154"/>
    </row>
    <row r="47" customFormat="false" ht="10.2" hidden="false" customHeight="false" outlineLevel="0" collapsed="false">
      <c r="A47" s="141" t="s">
        <v>148</v>
      </c>
      <c r="B47" s="142" t="s">
        <v>38</v>
      </c>
      <c r="C47" s="142" t="s">
        <v>38</v>
      </c>
      <c r="D47" s="142" t="s">
        <v>38</v>
      </c>
      <c r="E47" s="143"/>
      <c r="F47" s="143"/>
      <c r="G47" s="143"/>
      <c r="H47" s="143"/>
      <c r="I47" s="143"/>
      <c r="J47" s="142" t="s">
        <v>38</v>
      </c>
      <c r="K47" s="139"/>
      <c r="L47" s="154"/>
      <c r="M47" s="154"/>
    </row>
    <row r="48" customFormat="false" ht="10.2" hidden="false" customHeight="false" outlineLevel="0" collapsed="false">
      <c r="A48" s="148" t="s">
        <v>149</v>
      </c>
      <c r="B48" s="149" t="n">
        <v>0.45152104806092</v>
      </c>
      <c r="C48" s="149" t="n">
        <v>1514.39792117634</v>
      </c>
      <c r="D48" s="149" t="n">
        <v>114.186881453993</v>
      </c>
      <c r="E48" s="152"/>
      <c r="F48" s="152"/>
      <c r="G48" s="152"/>
      <c r="H48" s="152"/>
      <c r="I48" s="152"/>
      <c r="J48" s="149" t="n">
        <v>1629.03632367839</v>
      </c>
      <c r="K48" s="139"/>
      <c r="L48" s="155" t="s">
        <v>38</v>
      </c>
      <c r="M48" s="149" t="n">
        <f aca="false">J48</f>
        <v>1629.03632367839</v>
      </c>
    </row>
    <row r="49" customFormat="false" ht="10.2" hidden="false" customHeight="false" outlineLevel="0" collapsed="false">
      <c r="A49" s="141" t="s">
        <v>150</v>
      </c>
      <c r="B49" s="142" t="s">
        <v>38</v>
      </c>
      <c r="C49" s="142" t="n">
        <v>1116.415</v>
      </c>
      <c r="D49" s="143"/>
      <c r="E49" s="143"/>
      <c r="F49" s="143"/>
      <c r="G49" s="143"/>
      <c r="H49" s="143"/>
      <c r="I49" s="143"/>
      <c r="J49" s="142" t="n">
        <v>1116.415</v>
      </c>
      <c r="K49" s="139"/>
      <c r="L49" s="156" t="s">
        <v>38</v>
      </c>
      <c r="M49" s="142" t="n">
        <f aca="false">J49</f>
        <v>1116.415</v>
      </c>
    </row>
    <row r="50" customFormat="false" ht="10.2" hidden="false" customHeight="false" outlineLevel="0" collapsed="false">
      <c r="A50" s="141" t="s">
        <v>151</v>
      </c>
      <c r="B50" s="143"/>
      <c r="C50" s="142" t="n">
        <v>87.3</v>
      </c>
      <c r="D50" s="142" t="n">
        <v>62.431</v>
      </c>
      <c r="E50" s="143"/>
      <c r="F50" s="143"/>
      <c r="G50" s="143"/>
      <c r="H50" s="143"/>
      <c r="I50" s="143"/>
      <c r="J50" s="142" t="n">
        <v>149.731</v>
      </c>
      <c r="K50" s="139"/>
      <c r="L50" s="156" t="s">
        <v>38</v>
      </c>
      <c r="M50" s="142" t="n">
        <f aca="false">J50</f>
        <v>149.731</v>
      </c>
    </row>
    <row r="51" customFormat="false" ht="10.2" hidden="false" customHeight="false" outlineLevel="0" collapsed="false">
      <c r="A51" s="157" t="s">
        <v>152</v>
      </c>
      <c r="B51" s="142" t="n">
        <v>0.45152104806092</v>
      </c>
      <c r="C51" s="142" t="n">
        <v>0.0579211763355</v>
      </c>
      <c r="D51" s="142" t="n">
        <v>0.3806814539928</v>
      </c>
      <c r="E51" s="143"/>
      <c r="F51" s="143"/>
      <c r="G51" s="143"/>
      <c r="H51" s="143"/>
      <c r="I51" s="143"/>
      <c r="J51" s="142" t="n">
        <v>0.89012367838922</v>
      </c>
      <c r="K51" s="139"/>
      <c r="L51" s="156" t="s">
        <v>38</v>
      </c>
      <c r="M51" s="142" t="n">
        <f aca="false">J51</f>
        <v>0.89012367838922</v>
      </c>
    </row>
    <row r="52" customFormat="false" ht="10.2" hidden="false" customHeight="false" outlineLevel="0" collapsed="false">
      <c r="A52" s="141" t="s">
        <v>153</v>
      </c>
      <c r="B52" s="143"/>
      <c r="C52" s="142" t="n">
        <v>310.625</v>
      </c>
      <c r="D52" s="142" t="n">
        <v>51.3752</v>
      </c>
      <c r="E52" s="143"/>
      <c r="F52" s="143"/>
      <c r="G52" s="143"/>
      <c r="H52" s="143"/>
      <c r="I52" s="143"/>
      <c r="J52" s="142" t="n">
        <v>362.0002</v>
      </c>
      <c r="K52" s="139"/>
      <c r="L52" s="156" t="s">
        <v>38</v>
      </c>
      <c r="M52" s="142" t="n">
        <f aca="false">J52</f>
        <v>362.0002</v>
      </c>
    </row>
    <row r="53" customFormat="false" ht="10.2" hidden="false" customHeight="false" outlineLevel="0" collapsed="false">
      <c r="A53" s="141" t="s">
        <v>154</v>
      </c>
      <c r="B53" s="142" t="s">
        <v>38</v>
      </c>
      <c r="C53" s="142" t="s">
        <v>38</v>
      </c>
      <c r="D53" s="142" t="s">
        <v>38</v>
      </c>
      <c r="E53" s="143"/>
      <c r="F53" s="143"/>
      <c r="G53" s="143"/>
      <c r="H53" s="143"/>
      <c r="I53" s="143"/>
      <c r="J53" s="142" t="s">
        <v>38</v>
      </c>
      <c r="K53" s="139"/>
      <c r="L53" s="156" t="s">
        <v>38</v>
      </c>
      <c r="M53" s="142" t="s">
        <v>38</v>
      </c>
    </row>
    <row r="54" customFormat="false" ht="10.2" hidden="false" customHeight="false" outlineLevel="0" collapsed="false">
      <c r="A54" s="158" t="s">
        <v>155</v>
      </c>
      <c r="B54" s="149" t="s">
        <v>38</v>
      </c>
      <c r="C54" s="149" t="s">
        <v>38</v>
      </c>
      <c r="D54" s="149" t="s">
        <v>38</v>
      </c>
      <c r="E54" s="149" t="s">
        <v>38</v>
      </c>
      <c r="F54" s="149" t="s">
        <v>38</v>
      </c>
      <c r="G54" s="149" t="s">
        <v>38</v>
      </c>
      <c r="H54" s="149" t="s">
        <v>38</v>
      </c>
      <c r="I54" s="149" t="s">
        <v>38</v>
      </c>
      <c r="J54" s="149" t="s">
        <v>38</v>
      </c>
      <c r="K54" s="139"/>
      <c r="L54" s="149" t="s">
        <v>38</v>
      </c>
      <c r="M54" s="149" t="s">
        <v>38</v>
      </c>
    </row>
    <row r="55" customFormat="false" ht="10.8" hidden="false" customHeight="false" outlineLevel="0" collapsed="false">
      <c r="A55" s="118"/>
      <c r="B55" s="160"/>
      <c r="C55" s="160"/>
      <c r="D55" s="160"/>
      <c r="E55" s="160"/>
      <c r="F55" s="160"/>
      <c r="G55" s="160"/>
      <c r="H55" s="160"/>
      <c r="I55" s="160"/>
      <c r="J55" s="160"/>
      <c r="K55" s="118"/>
    </row>
    <row r="56" customFormat="false" ht="11.4" hidden="false" customHeight="false" outlineLevel="0" collapsed="false">
      <c r="A56" s="162" t="s">
        <v>156</v>
      </c>
      <c r="B56" s="163"/>
      <c r="C56" s="163"/>
      <c r="D56" s="163"/>
      <c r="E56" s="163"/>
      <c r="F56" s="163"/>
      <c r="G56" s="163"/>
      <c r="H56" s="163"/>
      <c r="I56" s="163"/>
      <c r="J56" s="163"/>
      <c r="K56" s="118"/>
      <c r="L56" s="115"/>
      <c r="M56" s="115"/>
    </row>
    <row r="57" customFormat="false" ht="10.2" hidden="false" customHeight="false" outlineLevel="0" collapsed="false">
      <c r="A57" s="164" t="s">
        <v>157</v>
      </c>
      <c r="B57" s="149" t="n">
        <v>132.700273820257</v>
      </c>
      <c r="C57" s="149" t="n">
        <v>0.061769026634</v>
      </c>
      <c r="D57" s="149" t="n">
        <v>1.0738584833499</v>
      </c>
      <c r="E57" s="152"/>
      <c r="F57" s="152"/>
      <c r="G57" s="152"/>
      <c r="H57" s="152"/>
      <c r="I57" s="152"/>
      <c r="J57" s="149" t="n">
        <v>133.83590133024</v>
      </c>
      <c r="K57" s="118"/>
      <c r="L57" s="115"/>
      <c r="M57" s="115"/>
    </row>
    <row r="58" customFormat="false" ht="10.2" hidden="false" customHeight="false" outlineLevel="0" collapsed="false">
      <c r="A58" s="165" t="s">
        <v>67</v>
      </c>
      <c r="B58" s="142" t="n">
        <v>118.444266111457</v>
      </c>
      <c r="C58" s="142" t="n">
        <v>0.028100992234</v>
      </c>
      <c r="D58" s="142" t="n">
        <v>0.9591947776219</v>
      </c>
      <c r="E58" s="143"/>
      <c r="F58" s="143"/>
      <c r="G58" s="143"/>
      <c r="H58" s="143"/>
      <c r="I58" s="143"/>
      <c r="J58" s="142" t="n">
        <v>119.431561881312</v>
      </c>
      <c r="K58" s="118"/>
      <c r="L58" s="115"/>
      <c r="M58" s="115"/>
    </row>
    <row r="59" customFormat="false" ht="10.2" hidden="false" customHeight="false" outlineLevel="0" collapsed="false">
      <c r="A59" s="165" t="s">
        <v>158</v>
      </c>
      <c r="B59" s="142" t="n">
        <v>14.2560077088</v>
      </c>
      <c r="C59" s="142" t="n">
        <v>0.0336680344</v>
      </c>
      <c r="D59" s="142" t="n">
        <v>0.114663705728</v>
      </c>
      <c r="E59" s="143"/>
      <c r="F59" s="143"/>
      <c r="G59" s="143"/>
      <c r="H59" s="143"/>
      <c r="I59" s="143"/>
      <c r="J59" s="142" t="n">
        <v>14.404339448928</v>
      </c>
      <c r="K59" s="118"/>
      <c r="L59" s="115"/>
      <c r="M59" s="115"/>
    </row>
    <row r="60" customFormat="false" ht="10.2" hidden="false" customHeight="false" outlineLevel="0" collapsed="false">
      <c r="A60" s="164" t="s">
        <v>159</v>
      </c>
      <c r="B60" s="142" t="s">
        <v>38</v>
      </c>
      <c r="C60" s="142" t="s">
        <v>38</v>
      </c>
      <c r="D60" s="142" t="s">
        <v>38</v>
      </c>
      <c r="E60" s="143"/>
      <c r="F60" s="143"/>
      <c r="G60" s="143"/>
      <c r="H60" s="143"/>
      <c r="I60" s="143"/>
      <c r="J60" s="142" t="s">
        <v>38</v>
      </c>
      <c r="K60" s="118"/>
      <c r="L60" s="115"/>
      <c r="M60" s="115"/>
    </row>
    <row r="61" customFormat="false" ht="11.4" hidden="false" customHeight="false" outlineLevel="0" collapsed="false">
      <c r="A61" s="164" t="s">
        <v>160</v>
      </c>
      <c r="B61" s="149" t="n">
        <v>7371.54628283231</v>
      </c>
      <c r="C61" s="152"/>
      <c r="D61" s="152"/>
      <c r="E61" s="152"/>
      <c r="F61" s="152"/>
      <c r="G61" s="152"/>
      <c r="H61" s="152"/>
      <c r="I61" s="152"/>
      <c r="J61" s="149" t="n">
        <v>7371.54628283231</v>
      </c>
      <c r="K61" s="118"/>
      <c r="L61" s="115"/>
      <c r="M61" s="115"/>
    </row>
    <row r="62" customFormat="false" ht="11.4" hidden="false" customHeight="false" outlineLevel="0" collapsed="false">
      <c r="A62" s="164" t="s">
        <v>161</v>
      </c>
      <c r="B62" s="149" t="s">
        <v>162</v>
      </c>
      <c r="C62" s="152"/>
      <c r="D62" s="152"/>
      <c r="E62" s="152"/>
      <c r="F62" s="152"/>
      <c r="G62" s="152"/>
      <c r="H62" s="152"/>
      <c r="I62" s="152"/>
      <c r="J62" s="149" t="s">
        <v>162</v>
      </c>
      <c r="K62" s="118"/>
      <c r="L62" s="115"/>
      <c r="M62" s="115"/>
    </row>
    <row r="63" customFormat="false" ht="10.2" hidden="false" customHeight="false" outlineLevel="0" collapsed="false">
      <c r="A63" s="166" t="s">
        <v>163</v>
      </c>
      <c r="B63" s="149" t="n">
        <v>2487.85</v>
      </c>
      <c r="C63" s="152"/>
      <c r="D63" s="152"/>
      <c r="E63" s="152"/>
      <c r="F63" s="152"/>
      <c r="G63" s="152"/>
      <c r="H63" s="152"/>
      <c r="I63" s="152"/>
      <c r="J63" s="149" t="n">
        <v>2487.85</v>
      </c>
      <c r="K63" s="118"/>
      <c r="L63" s="115"/>
      <c r="M63" s="115"/>
    </row>
    <row r="64" customFormat="false" ht="12" hidden="false" customHeight="false" outlineLevel="0" collapsed="false">
      <c r="A64" s="167" t="s">
        <v>164</v>
      </c>
      <c r="B64" s="143"/>
      <c r="C64" s="143"/>
      <c r="D64" s="142" t="s">
        <v>165</v>
      </c>
      <c r="E64" s="143"/>
      <c r="F64" s="143"/>
      <c r="G64" s="143"/>
      <c r="H64" s="143"/>
      <c r="I64" s="143"/>
      <c r="J64" s="143"/>
      <c r="K64" s="118"/>
      <c r="L64" s="115"/>
      <c r="M64" s="115"/>
    </row>
    <row r="65" customFormat="false" ht="12" hidden="false" customHeight="false" outlineLevel="0" collapsed="false">
      <c r="A65" s="168" t="s">
        <v>166</v>
      </c>
      <c r="B65" s="142" t="s">
        <v>165</v>
      </c>
      <c r="C65" s="143"/>
      <c r="D65" s="143"/>
      <c r="E65" s="143"/>
      <c r="F65" s="143"/>
      <c r="G65" s="143"/>
      <c r="H65" s="143"/>
      <c r="I65" s="143"/>
      <c r="J65" s="143"/>
      <c r="K65" s="118"/>
      <c r="L65" s="115"/>
      <c r="M65" s="115"/>
    </row>
    <row r="66" s="173" customFormat="true" ht="12" hidden="false" customHeight="true" outlineLevel="0" collapsed="false">
      <c r="A66" s="169" t="s">
        <v>167</v>
      </c>
      <c r="B66" s="169"/>
      <c r="C66" s="169"/>
      <c r="D66" s="169"/>
      <c r="E66" s="169"/>
      <c r="F66" s="169"/>
      <c r="G66" s="169"/>
      <c r="H66" s="169"/>
      <c r="I66" s="169"/>
      <c r="J66" s="149" t="n">
        <v>40791.6157535168</v>
      </c>
      <c r="K66" s="170"/>
      <c r="L66" s="171" t="n">
        <f aca="false">L8+L19</f>
        <v>20918.0127387024</v>
      </c>
      <c r="M66" s="171" t="n">
        <f aca="false">M8+M19+M28+M48</f>
        <v>19873.6030148144</v>
      </c>
      <c r="N66" s="171" t="n">
        <f aca="false">L66+M66</f>
        <v>40791.6157535168</v>
      </c>
      <c r="O66" s="172" t="n">
        <f aca="false">N66=J66</f>
        <v>1</v>
      </c>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c r="AY66" s="172"/>
      <c r="AZ66" s="172"/>
      <c r="BA66" s="172"/>
      <c r="BB66" s="172"/>
      <c r="BC66" s="172"/>
      <c r="BD66" s="172"/>
      <c r="BE66" s="172"/>
      <c r="BF66" s="172"/>
      <c r="BG66" s="172"/>
      <c r="BH66" s="172"/>
      <c r="BI66" s="172"/>
      <c r="BJ66" s="172"/>
      <c r="BK66" s="172"/>
      <c r="BL66" s="172"/>
      <c r="BM66" s="172"/>
      <c r="BN66" s="172"/>
      <c r="BO66" s="172"/>
      <c r="BP66" s="172"/>
      <c r="BQ66" s="172"/>
      <c r="BR66" s="172"/>
      <c r="BS66" s="172"/>
      <c r="BT66" s="172"/>
      <c r="BU66" s="172"/>
      <c r="BV66" s="172"/>
      <c r="BW66" s="172"/>
      <c r="BX66" s="172"/>
      <c r="BY66" s="172"/>
      <c r="BZ66" s="172"/>
      <c r="CA66" s="172"/>
      <c r="CB66" s="172"/>
      <c r="CC66" s="172"/>
      <c r="CD66" s="172"/>
      <c r="CE66" s="172"/>
      <c r="CF66" s="172"/>
      <c r="CG66" s="172"/>
      <c r="CH66" s="172"/>
      <c r="CI66" s="172"/>
      <c r="CJ66" s="172"/>
      <c r="CK66" s="172"/>
      <c r="CL66" s="172"/>
      <c r="CM66" s="172"/>
      <c r="CN66" s="172"/>
      <c r="CO66" s="172"/>
      <c r="CP66" s="172"/>
      <c r="CQ66" s="172"/>
      <c r="CR66" s="172"/>
      <c r="CS66" s="172"/>
      <c r="CT66" s="172"/>
      <c r="CU66" s="172"/>
      <c r="CV66" s="172"/>
      <c r="CW66" s="172"/>
      <c r="CX66" s="172"/>
      <c r="CY66" s="172"/>
      <c r="CZ66" s="172"/>
      <c r="DA66" s="172"/>
      <c r="DB66" s="172"/>
      <c r="DC66" s="172"/>
      <c r="DD66" s="172"/>
      <c r="DE66" s="172"/>
      <c r="DF66" s="172"/>
      <c r="DG66" s="172"/>
      <c r="DH66" s="172"/>
      <c r="DI66" s="172"/>
      <c r="DJ66" s="172"/>
      <c r="DK66" s="172"/>
      <c r="DL66" s="172"/>
      <c r="DM66" s="172"/>
      <c r="DN66" s="172"/>
      <c r="DO66" s="172"/>
      <c r="DP66" s="172"/>
      <c r="DQ66" s="172"/>
      <c r="DR66" s="172"/>
      <c r="DS66" s="172"/>
      <c r="DT66" s="172"/>
      <c r="DU66" s="172"/>
      <c r="DV66" s="172"/>
      <c r="DW66" s="172"/>
      <c r="DX66" s="172"/>
      <c r="DY66" s="172"/>
      <c r="DZ66" s="172"/>
      <c r="EA66" s="172"/>
      <c r="EB66" s="172"/>
      <c r="EC66" s="172"/>
      <c r="ED66" s="172"/>
      <c r="EE66" s="172"/>
      <c r="EF66" s="172"/>
      <c r="EG66" s="172"/>
      <c r="EH66" s="172"/>
      <c r="EI66" s="172"/>
      <c r="EJ66" s="172"/>
      <c r="EK66" s="172"/>
      <c r="EL66" s="172"/>
      <c r="EM66" s="172"/>
      <c r="EN66" s="172"/>
      <c r="EO66" s="172"/>
      <c r="EP66" s="172"/>
      <c r="EQ66" s="172"/>
      <c r="ER66" s="172"/>
      <c r="ES66" s="172"/>
      <c r="ET66" s="172"/>
      <c r="EU66" s="172"/>
      <c r="EV66" s="172"/>
      <c r="EW66" s="172"/>
      <c r="EX66" s="172"/>
      <c r="EY66" s="172"/>
      <c r="EZ66" s="172"/>
      <c r="FA66" s="172"/>
      <c r="FB66" s="172"/>
      <c r="FC66" s="172"/>
      <c r="FD66" s="172"/>
      <c r="FE66" s="172"/>
      <c r="FF66" s="172"/>
      <c r="FG66" s="172"/>
      <c r="FH66" s="172"/>
      <c r="FI66" s="172"/>
      <c r="FJ66" s="172"/>
      <c r="FK66" s="172"/>
      <c r="FL66" s="172"/>
      <c r="FM66" s="172"/>
      <c r="FN66" s="172"/>
      <c r="FO66" s="172"/>
      <c r="FP66" s="172"/>
      <c r="FQ66" s="172"/>
      <c r="FR66" s="172"/>
      <c r="FS66" s="172"/>
      <c r="FT66" s="172"/>
      <c r="FU66" s="172"/>
      <c r="FV66" s="172"/>
      <c r="FW66" s="172"/>
      <c r="FX66" s="172"/>
      <c r="FY66" s="172"/>
      <c r="FZ66" s="172"/>
      <c r="GA66" s="172"/>
      <c r="GB66" s="172"/>
      <c r="GC66" s="172"/>
      <c r="GD66" s="172"/>
      <c r="GE66" s="172"/>
      <c r="GF66" s="172"/>
      <c r="GG66" s="172"/>
      <c r="GH66" s="172"/>
      <c r="GI66" s="172"/>
      <c r="GJ66" s="172"/>
      <c r="GK66" s="172"/>
      <c r="GL66" s="172"/>
      <c r="GM66" s="172"/>
      <c r="GN66" s="172"/>
      <c r="GO66" s="172"/>
      <c r="GP66" s="172"/>
      <c r="GQ66" s="172"/>
      <c r="GR66" s="172"/>
      <c r="GS66" s="172"/>
      <c r="GT66" s="172"/>
      <c r="GU66" s="172"/>
      <c r="GV66" s="172"/>
      <c r="GW66" s="172"/>
      <c r="GX66" s="172"/>
      <c r="GY66" s="172"/>
      <c r="GZ66" s="172"/>
      <c r="HA66" s="172"/>
      <c r="HB66" s="172"/>
      <c r="HC66" s="172"/>
      <c r="HD66" s="172"/>
      <c r="HE66" s="172"/>
      <c r="HF66" s="172"/>
      <c r="HG66" s="172"/>
      <c r="HH66" s="172"/>
      <c r="HI66" s="172"/>
      <c r="HJ66" s="172"/>
      <c r="HK66" s="172"/>
      <c r="HL66" s="172"/>
      <c r="HM66" s="172"/>
      <c r="HN66" s="172"/>
      <c r="HO66" s="172"/>
      <c r="HP66" s="172"/>
      <c r="HQ66" s="172"/>
      <c r="HR66" s="172"/>
      <c r="HS66" s="172"/>
      <c r="HT66" s="172"/>
      <c r="HU66" s="172"/>
      <c r="HV66" s="172"/>
      <c r="HW66" s="172"/>
      <c r="HX66" s="172"/>
      <c r="HY66" s="172"/>
      <c r="HZ66" s="172"/>
      <c r="IA66" s="172"/>
      <c r="IB66" s="172"/>
      <c r="IC66" s="172"/>
      <c r="ID66" s="172"/>
      <c r="IE66" s="172"/>
      <c r="IF66" s="172"/>
      <c r="IG66" s="172"/>
      <c r="IH66" s="172"/>
      <c r="II66" s="172"/>
      <c r="IJ66" s="172"/>
      <c r="IK66" s="172"/>
      <c r="IL66" s="172"/>
      <c r="IM66" s="172"/>
      <c r="IN66" s="172"/>
      <c r="IO66" s="172"/>
      <c r="IP66" s="172"/>
      <c r="IQ66" s="172"/>
      <c r="IR66" s="172"/>
      <c r="IS66" s="172"/>
      <c r="IT66" s="172"/>
      <c r="IU66" s="172"/>
      <c r="IV66" s="172"/>
    </row>
    <row r="67" s="173" customFormat="true" ht="12" hidden="false" customHeight="true" outlineLevel="0" collapsed="false">
      <c r="A67" s="174" t="s">
        <v>168</v>
      </c>
      <c r="B67" s="174"/>
      <c r="C67" s="174"/>
      <c r="D67" s="174"/>
      <c r="E67" s="174"/>
      <c r="F67" s="174"/>
      <c r="G67" s="174"/>
      <c r="H67" s="174"/>
      <c r="I67" s="174"/>
      <c r="J67" s="149" t="n">
        <v>34672.5353031881</v>
      </c>
      <c r="K67" s="170"/>
      <c r="L67" s="175"/>
      <c r="M67" s="175"/>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c r="AY67" s="172"/>
      <c r="AZ67" s="172"/>
      <c r="BA67" s="172"/>
      <c r="BB67" s="172"/>
      <c r="BC67" s="172"/>
      <c r="BD67" s="172"/>
      <c r="BE67" s="172"/>
      <c r="BF67" s="172"/>
      <c r="BG67" s="172"/>
      <c r="BH67" s="172"/>
      <c r="BI67" s="172"/>
      <c r="BJ67" s="172"/>
      <c r="BK67" s="172"/>
      <c r="BL67" s="172"/>
      <c r="BM67" s="172"/>
      <c r="BN67" s="172"/>
      <c r="BO67" s="172"/>
      <c r="BP67" s="172"/>
      <c r="BQ67" s="172"/>
      <c r="BR67" s="172"/>
      <c r="BS67" s="172"/>
      <c r="BT67" s="172"/>
      <c r="BU67" s="172"/>
      <c r="BV67" s="172"/>
      <c r="BW67" s="172"/>
      <c r="BX67" s="172"/>
      <c r="BY67" s="172"/>
      <c r="BZ67" s="172"/>
      <c r="CA67" s="172"/>
      <c r="CB67" s="172"/>
      <c r="CC67" s="172"/>
      <c r="CD67" s="172"/>
      <c r="CE67" s="172"/>
      <c r="CF67" s="172"/>
      <c r="CG67" s="172"/>
      <c r="CH67" s="172"/>
      <c r="CI67" s="172"/>
      <c r="CJ67" s="172"/>
      <c r="CK67" s="172"/>
      <c r="CL67" s="172"/>
      <c r="CM67" s="172"/>
      <c r="CN67" s="172"/>
      <c r="CO67" s="172"/>
      <c r="CP67" s="172"/>
      <c r="CQ67" s="172"/>
      <c r="CR67" s="172"/>
      <c r="CS67" s="172"/>
      <c r="CT67" s="172"/>
      <c r="CU67" s="172"/>
      <c r="CV67" s="172"/>
      <c r="CW67" s="172"/>
      <c r="CX67" s="172"/>
      <c r="CY67" s="172"/>
      <c r="CZ67" s="172"/>
      <c r="DA67" s="172"/>
      <c r="DB67" s="172"/>
      <c r="DC67" s="172"/>
      <c r="DD67" s="172"/>
      <c r="DE67" s="172"/>
      <c r="DF67" s="172"/>
      <c r="DG67" s="172"/>
      <c r="DH67" s="172"/>
      <c r="DI67" s="172"/>
      <c r="DJ67" s="172"/>
      <c r="DK67" s="172"/>
      <c r="DL67" s="172"/>
      <c r="DM67" s="172"/>
      <c r="DN67" s="172"/>
      <c r="DO67" s="172"/>
      <c r="DP67" s="172"/>
      <c r="DQ67" s="172"/>
      <c r="DR67" s="172"/>
      <c r="DS67" s="172"/>
      <c r="DT67" s="172"/>
      <c r="DU67" s="172"/>
      <c r="DV67" s="172"/>
      <c r="DW67" s="172"/>
      <c r="DX67" s="172"/>
      <c r="DY67" s="172"/>
      <c r="DZ67" s="172"/>
      <c r="EA67" s="172"/>
      <c r="EB67" s="172"/>
      <c r="EC67" s="172"/>
      <c r="ED67" s="172"/>
      <c r="EE67" s="172"/>
      <c r="EF67" s="172"/>
      <c r="EG67" s="172"/>
      <c r="EH67" s="172"/>
      <c r="EI67" s="172"/>
      <c r="EJ67" s="172"/>
      <c r="EK67" s="172"/>
      <c r="EL67" s="172"/>
      <c r="EM67" s="172"/>
      <c r="EN67" s="172"/>
      <c r="EO67" s="172"/>
      <c r="EP67" s="172"/>
      <c r="EQ67" s="172"/>
      <c r="ER67" s="172"/>
      <c r="ES67" s="172"/>
      <c r="ET67" s="172"/>
      <c r="EU67" s="172"/>
      <c r="EV67" s="172"/>
      <c r="EW67" s="172"/>
      <c r="EX67" s="172"/>
      <c r="EY67" s="172"/>
      <c r="EZ67" s="172"/>
      <c r="FA67" s="172"/>
      <c r="FB67" s="172"/>
      <c r="FC67" s="172"/>
      <c r="FD67" s="172"/>
      <c r="FE67" s="172"/>
      <c r="FF67" s="172"/>
      <c r="FG67" s="172"/>
      <c r="FH67" s="172"/>
      <c r="FI67" s="172"/>
      <c r="FJ67" s="172"/>
      <c r="FK67" s="172"/>
      <c r="FL67" s="172"/>
      <c r="FM67" s="172"/>
      <c r="FN67" s="172"/>
      <c r="FO67" s="172"/>
      <c r="FP67" s="172"/>
      <c r="FQ67" s="172"/>
      <c r="FR67" s="172"/>
      <c r="FS67" s="172"/>
      <c r="FT67" s="172"/>
      <c r="FU67" s="172"/>
      <c r="FV67" s="172"/>
      <c r="FW67" s="172"/>
      <c r="FX67" s="172"/>
      <c r="FY67" s="172"/>
      <c r="FZ67" s="172"/>
      <c r="GA67" s="172"/>
      <c r="GB67" s="172"/>
      <c r="GC67" s="172"/>
      <c r="GD67" s="172"/>
      <c r="GE67" s="172"/>
      <c r="GF67" s="172"/>
      <c r="GG67" s="172"/>
      <c r="GH67" s="172"/>
      <c r="GI67" s="172"/>
      <c r="GJ67" s="172"/>
      <c r="GK67" s="172"/>
      <c r="GL67" s="172"/>
      <c r="GM67" s="172"/>
      <c r="GN67" s="172"/>
      <c r="GO67" s="172"/>
      <c r="GP67" s="172"/>
      <c r="GQ67" s="172"/>
      <c r="GR67" s="172"/>
      <c r="GS67" s="172"/>
      <c r="GT67" s="172"/>
      <c r="GU67" s="172"/>
      <c r="GV67" s="172"/>
      <c r="GW67" s="172"/>
      <c r="GX67" s="172"/>
      <c r="GY67" s="172"/>
      <c r="GZ67" s="172"/>
      <c r="HA67" s="172"/>
      <c r="HB67" s="172"/>
      <c r="HC67" s="172"/>
      <c r="HD67" s="172"/>
      <c r="HE67" s="172"/>
      <c r="HF67" s="172"/>
      <c r="HG67" s="172"/>
      <c r="HH67" s="172"/>
      <c r="HI67" s="172"/>
      <c r="HJ67" s="172"/>
      <c r="HK67" s="172"/>
      <c r="HL67" s="172"/>
      <c r="HM67" s="172"/>
      <c r="HN67" s="172"/>
      <c r="HO67" s="172"/>
      <c r="HP67" s="172"/>
      <c r="HQ67" s="172"/>
      <c r="HR67" s="172"/>
      <c r="HS67" s="172"/>
      <c r="HT67" s="172"/>
      <c r="HU67" s="172"/>
      <c r="HV67" s="172"/>
      <c r="HW67" s="172"/>
      <c r="HX67" s="172"/>
      <c r="HY67" s="172"/>
      <c r="HZ67" s="172"/>
      <c r="IA67" s="172"/>
      <c r="IB67" s="172"/>
      <c r="IC67" s="172"/>
      <c r="ID67" s="172"/>
      <c r="IE67" s="172"/>
      <c r="IF67" s="172"/>
      <c r="IG67" s="172"/>
      <c r="IH67" s="172"/>
      <c r="II67" s="172"/>
      <c r="IJ67" s="172"/>
      <c r="IK67" s="172"/>
      <c r="IL67" s="172"/>
      <c r="IM67" s="172"/>
      <c r="IN67" s="172"/>
      <c r="IO67" s="172"/>
      <c r="IP67" s="172"/>
      <c r="IQ67" s="172"/>
      <c r="IR67" s="172"/>
      <c r="IS67" s="172"/>
      <c r="IT67" s="172"/>
      <c r="IU67" s="172"/>
      <c r="IV67" s="172"/>
    </row>
    <row r="68" s="173" customFormat="true" ht="12.75" hidden="false" customHeight="true" outlineLevel="0" collapsed="false">
      <c r="A68" s="176" t="s">
        <v>169</v>
      </c>
      <c r="B68" s="176"/>
      <c r="C68" s="176"/>
      <c r="D68" s="176"/>
      <c r="E68" s="176"/>
      <c r="F68" s="176"/>
      <c r="G68" s="176"/>
      <c r="H68" s="176"/>
      <c r="I68" s="176"/>
      <c r="J68" s="149" t="s">
        <v>34</v>
      </c>
      <c r="K68" s="170"/>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c r="AY68" s="172"/>
      <c r="AZ68" s="172"/>
      <c r="BA68" s="172"/>
      <c r="BB68" s="172"/>
      <c r="BC68" s="172"/>
      <c r="BD68" s="172"/>
      <c r="BE68" s="172"/>
      <c r="BF68" s="172"/>
      <c r="BG68" s="172"/>
      <c r="BH68" s="172"/>
      <c r="BI68" s="172"/>
      <c r="BJ68" s="172"/>
      <c r="BK68" s="172"/>
      <c r="BL68" s="172"/>
      <c r="BM68" s="172"/>
      <c r="BN68" s="172"/>
      <c r="BO68" s="172"/>
      <c r="BP68" s="172"/>
      <c r="BQ68" s="172"/>
      <c r="BR68" s="172"/>
      <c r="BS68" s="172"/>
      <c r="BT68" s="172"/>
      <c r="BU68" s="172"/>
      <c r="BV68" s="172"/>
      <c r="BW68" s="172"/>
      <c r="BX68" s="172"/>
      <c r="BY68" s="172"/>
      <c r="BZ68" s="172"/>
      <c r="CA68" s="172"/>
      <c r="CB68" s="172"/>
      <c r="CC68" s="172"/>
      <c r="CD68" s="172"/>
      <c r="CE68" s="172"/>
      <c r="CF68" s="172"/>
      <c r="CG68" s="172"/>
      <c r="CH68" s="172"/>
      <c r="CI68" s="172"/>
      <c r="CJ68" s="172"/>
      <c r="CK68" s="172"/>
      <c r="CL68" s="172"/>
      <c r="CM68" s="172"/>
      <c r="CN68" s="172"/>
      <c r="CO68" s="172"/>
      <c r="CP68" s="172"/>
      <c r="CQ68" s="172"/>
      <c r="CR68" s="172"/>
      <c r="CS68" s="172"/>
      <c r="CT68" s="172"/>
      <c r="CU68" s="172"/>
      <c r="CV68" s="172"/>
      <c r="CW68" s="172"/>
      <c r="CX68" s="172"/>
      <c r="CY68" s="172"/>
      <c r="CZ68" s="172"/>
      <c r="DA68" s="172"/>
      <c r="DB68" s="172"/>
      <c r="DC68" s="172"/>
      <c r="DD68" s="172"/>
      <c r="DE68" s="172"/>
      <c r="DF68" s="172"/>
      <c r="DG68" s="172"/>
      <c r="DH68" s="172"/>
      <c r="DI68" s="172"/>
      <c r="DJ68" s="172"/>
      <c r="DK68" s="172"/>
      <c r="DL68" s="172"/>
      <c r="DM68" s="172"/>
      <c r="DN68" s="172"/>
      <c r="DO68" s="172"/>
      <c r="DP68" s="172"/>
      <c r="DQ68" s="172"/>
      <c r="DR68" s="172"/>
      <c r="DS68" s="172"/>
      <c r="DT68" s="172"/>
      <c r="DU68" s="172"/>
      <c r="DV68" s="172"/>
      <c r="DW68" s="172"/>
      <c r="DX68" s="172"/>
      <c r="DY68" s="172"/>
      <c r="DZ68" s="172"/>
      <c r="EA68" s="172"/>
      <c r="EB68" s="172"/>
      <c r="EC68" s="172"/>
      <c r="ED68" s="172"/>
      <c r="EE68" s="172"/>
      <c r="EF68" s="172"/>
      <c r="EG68" s="172"/>
      <c r="EH68" s="172"/>
      <c r="EI68" s="172"/>
      <c r="EJ68" s="172"/>
      <c r="EK68" s="172"/>
      <c r="EL68" s="172"/>
      <c r="EM68" s="172"/>
      <c r="EN68" s="172"/>
      <c r="EO68" s="172"/>
      <c r="EP68" s="172"/>
      <c r="EQ68" s="172"/>
      <c r="ER68" s="172"/>
      <c r="ES68" s="172"/>
      <c r="ET68" s="172"/>
      <c r="EU68" s="172"/>
      <c r="EV68" s="172"/>
      <c r="EW68" s="172"/>
      <c r="EX68" s="172"/>
      <c r="EY68" s="172"/>
      <c r="EZ68" s="172"/>
      <c r="FA68" s="172"/>
      <c r="FB68" s="172"/>
      <c r="FC68" s="172"/>
      <c r="FD68" s="172"/>
      <c r="FE68" s="172"/>
      <c r="FF68" s="172"/>
      <c r="FG68" s="172"/>
      <c r="FH68" s="172"/>
      <c r="FI68" s="172"/>
      <c r="FJ68" s="172"/>
      <c r="FK68" s="172"/>
      <c r="FL68" s="172"/>
      <c r="FM68" s="172"/>
      <c r="FN68" s="172"/>
      <c r="FO68" s="172"/>
      <c r="FP68" s="172"/>
      <c r="FQ68" s="172"/>
      <c r="FR68" s="172"/>
      <c r="FS68" s="172"/>
      <c r="FT68" s="172"/>
      <c r="FU68" s="172"/>
      <c r="FV68" s="172"/>
      <c r="FW68" s="172"/>
      <c r="FX68" s="172"/>
      <c r="FY68" s="172"/>
      <c r="FZ68" s="172"/>
      <c r="GA68" s="172"/>
      <c r="GB68" s="172"/>
      <c r="GC68" s="172"/>
      <c r="GD68" s="172"/>
      <c r="GE68" s="172"/>
      <c r="GF68" s="172"/>
      <c r="GG68" s="172"/>
      <c r="GH68" s="172"/>
      <c r="GI68" s="172"/>
      <c r="GJ68" s="172"/>
      <c r="GK68" s="172"/>
      <c r="GL68" s="172"/>
      <c r="GM68" s="172"/>
      <c r="GN68" s="172"/>
      <c r="GO68" s="172"/>
      <c r="GP68" s="172"/>
      <c r="GQ68" s="172"/>
      <c r="GR68" s="172"/>
      <c r="GS68" s="172"/>
      <c r="GT68" s="172"/>
      <c r="GU68" s="172"/>
      <c r="GV68" s="172"/>
      <c r="GW68" s="172"/>
      <c r="GX68" s="172"/>
      <c r="GY68" s="172"/>
      <c r="GZ68" s="172"/>
      <c r="HA68" s="172"/>
      <c r="HB68" s="172"/>
      <c r="HC68" s="172"/>
      <c r="HD68" s="172"/>
      <c r="HE68" s="172"/>
      <c r="HF68" s="172"/>
      <c r="HG68" s="172"/>
      <c r="HH68" s="172"/>
      <c r="HI68" s="172"/>
      <c r="HJ68" s="172"/>
      <c r="HK68" s="172"/>
      <c r="HL68" s="172"/>
      <c r="HM68" s="172"/>
      <c r="HN68" s="172"/>
      <c r="HO68" s="172"/>
      <c r="HP68" s="172"/>
      <c r="HQ68" s="172"/>
      <c r="HR68" s="172"/>
      <c r="HS68" s="172"/>
      <c r="HT68" s="172"/>
      <c r="HU68" s="172"/>
      <c r="HV68" s="172"/>
      <c r="HW68" s="172"/>
      <c r="HX68" s="172"/>
      <c r="HY68" s="172"/>
      <c r="HZ68" s="172"/>
      <c r="IA68" s="172"/>
      <c r="IB68" s="172"/>
      <c r="IC68" s="172"/>
      <c r="ID68" s="172"/>
      <c r="IE68" s="172"/>
      <c r="IF68" s="172"/>
      <c r="IG68" s="172"/>
      <c r="IH68" s="172"/>
      <c r="II68" s="172"/>
      <c r="IJ68" s="172"/>
      <c r="IK68" s="172"/>
      <c r="IL68" s="172"/>
      <c r="IM68" s="172"/>
      <c r="IN68" s="172"/>
      <c r="IO68" s="172"/>
      <c r="IP68" s="172"/>
      <c r="IQ68" s="172"/>
      <c r="IR68" s="172"/>
      <c r="IS68" s="172"/>
      <c r="IT68" s="172"/>
      <c r="IU68" s="172"/>
      <c r="IV68" s="172"/>
    </row>
    <row r="69" s="173" customFormat="true" ht="13.5" hidden="false" customHeight="true" outlineLevel="0" collapsed="false">
      <c r="A69" s="177" t="s">
        <v>170</v>
      </c>
      <c r="B69" s="177"/>
      <c r="C69" s="177"/>
      <c r="D69" s="177"/>
      <c r="E69" s="177"/>
      <c r="F69" s="177"/>
      <c r="G69" s="177"/>
      <c r="H69" s="177"/>
      <c r="I69" s="177"/>
      <c r="J69" s="149" t="s">
        <v>34</v>
      </c>
      <c r="K69" s="170"/>
      <c r="L69" s="115"/>
      <c r="M69" s="115"/>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c r="BB69" s="172"/>
      <c r="BC69" s="172"/>
      <c r="BD69" s="172"/>
      <c r="BE69" s="172"/>
      <c r="BF69" s="172"/>
      <c r="BG69" s="172"/>
      <c r="BH69" s="172"/>
      <c r="BI69" s="172"/>
      <c r="BJ69" s="172"/>
      <c r="BK69" s="172"/>
      <c r="BL69" s="172"/>
      <c r="BM69" s="172"/>
      <c r="BN69" s="172"/>
      <c r="BO69" s="172"/>
      <c r="BP69" s="172"/>
      <c r="BQ69" s="172"/>
      <c r="BR69" s="172"/>
      <c r="BS69" s="172"/>
      <c r="BT69" s="172"/>
      <c r="BU69" s="172"/>
      <c r="BV69" s="172"/>
      <c r="BW69" s="172"/>
      <c r="BX69" s="172"/>
      <c r="BY69" s="172"/>
      <c r="BZ69" s="172"/>
      <c r="CA69" s="172"/>
      <c r="CB69" s="172"/>
      <c r="CC69" s="172"/>
      <c r="CD69" s="172"/>
      <c r="CE69" s="172"/>
      <c r="CF69" s="172"/>
      <c r="CG69" s="172"/>
      <c r="CH69" s="172"/>
      <c r="CI69" s="172"/>
      <c r="CJ69" s="172"/>
      <c r="CK69" s="172"/>
      <c r="CL69" s="172"/>
      <c r="CM69" s="172"/>
      <c r="CN69" s="172"/>
      <c r="CO69" s="172"/>
      <c r="CP69" s="172"/>
      <c r="CQ69" s="172"/>
      <c r="CR69" s="172"/>
      <c r="CS69" s="172"/>
      <c r="CT69" s="172"/>
      <c r="CU69" s="172"/>
      <c r="CV69" s="172"/>
      <c r="CW69" s="172"/>
      <c r="CX69" s="172"/>
      <c r="CY69" s="172"/>
      <c r="CZ69" s="172"/>
      <c r="DA69" s="172"/>
      <c r="DB69" s="172"/>
      <c r="DC69" s="172"/>
      <c r="DD69" s="172"/>
      <c r="DE69" s="172"/>
      <c r="DF69" s="172"/>
      <c r="DG69" s="172"/>
      <c r="DH69" s="172"/>
      <c r="DI69" s="172"/>
      <c r="DJ69" s="172"/>
      <c r="DK69" s="172"/>
      <c r="DL69" s="172"/>
      <c r="DM69" s="172"/>
      <c r="DN69" s="172"/>
      <c r="DO69" s="172"/>
      <c r="DP69" s="172"/>
      <c r="DQ69" s="172"/>
      <c r="DR69" s="172"/>
      <c r="DS69" s="172"/>
      <c r="DT69" s="172"/>
      <c r="DU69" s="172"/>
      <c r="DV69" s="172"/>
      <c r="DW69" s="172"/>
      <c r="DX69" s="172"/>
      <c r="DY69" s="172"/>
      <c r="DZ69" s="172"/>
      <c r="EA69" s="172"/>
      <c r="EB69" s="172"/>
      <c r="EC69" s="172"/>
      <c r="ED69" s="172"/>
      <c r="EE69" s="172"/>
      <c r="EF69" s="172"/>
      <c r="EG69" s="172"/>
      <c r="EH69" s="172"/>
      <c r="EI69" s="172"/>
      <c r="EJ69" s="172"/>
      <c r="EK69" s="172"/>
      <c r="EL69" s="172"/>
      <c r="EM69" s="172"/>
      <c r="EN69" s="172"/>
      <c r="EO69" s="172"/>
      <c r="EP69" s="172"/>
      <c r="EQ69" s="172"/>
      <c r="ER69" s="172"/>
      <c r="ES69" s="172"/>
      <c r="ET69" s="172"/>
      <c r="EU69" s="172"/>
      <c r="EV69" s="172"/>
      <c r="EW69" s="172"/>
      <c r="EX69" s="172"/>
      <c r="EY69" s="172"/>
      <c r="EZ69" s="172"/>
      <c r="FA69" s="172"/>
      <c r="FB69" s="172"/>
      <c r="FC69" s="172"/>
      <c r="FD69" s="172"/>
      <c r="FE69" s="172"/>
      <c r="FF69" s="172"/>
      <c r="FG69" s="172"/>
      <c r="FH69" s="172"/>
      <c r="FI69" s="172"/>
      <c r="FJ69" s="172"/>
      <c r="FK69" s="172"/>
      <c r="FL69" s="172"/>
      <c r="FM69" s="172"/>
      <c r="FN69" s="172"/>
      <c r="FO69" s="172"/>
      <c r="FP69" s="172"/>
      <c r="FQ69" s="172"/>
      <c r="FR69" s="172"/>
      <c r="FS69" s="172"/>
      <c r="FT69" s="172"/>
      <c r="FU69" s="172"/>
      <c r="FV69" s="172"/>
      <c r="FW69" s="172"/>
      <c r="FX69" s="172"/>
      <c r="FY69" s="172"/>
      <c r="FZ69" s="172"/>
      <c r="GA69" s="172"/>
      <c r="GB69" s="172"/>
      <c r="GC69" s="172"/>
      <c r="GD69" s="172"/>
      <c r="GE69" s="172"/>
      <c r="GF69" s="172"/>
      <c r="GG69" s="172"/>
      <c r="GH69" s="172"/>
      <c r="GI69" s="172"/>
      <c r="GJ69" s="172"/>
      <c r="GK69" s="172"/>
      <c r="GL69" s="172"/>
      <c r="GM69" s="172"/>
      <c r="GN69" s="172"/>
      <c r="GO69" s="172"/>
      <c r="GP69" s="172"/>
      <c r="GQ69" s="172"/>
      <c r="GR69" s="172"/>
      <c r="GS69" s="172"/>
      <c r="GT69" s="172"/>
      <c r="GU69" s="172"/>
      <c r="GV69" s="172"/>
      <c r="GW69" s="172"/>
      <c r="GX69" s="172"/>
      <c r="GY69" s="172"/>
      <c r="GZ69" s="172"/>
      <c r="HA69" s="172"/>
      <c r="HB69" s="172"/>
      <c r="HC69" s="172"/>
      <c r="HD69" s="172"/>
      <c r="HE69" s="172"/>
      <c r="HF69" s="172"/>
      <c r="HG69" s="172"/>
      <c r="HH69" s="172"/>
      <c r="HI69" s="172"/>
      <c r="HJ69" s="172"/>
      <c r="HK69" s="172"/>
      <c r="HL69" s="172"/>
      <c r="HM69" s="172"/>
      <c r="HN69" s="172"/>
      <c r="HO69" s="172"/>
      <c r="HP69" s="172"/>
      <c r="HQ69" s="172"/>
      <c r="HR69" s="172"/>
      <c r="HS69" s="172"/>
      <c r="HT69" s="172"/>
      <c r="HU69" s="172"/>
      <c r="HV69" s="172"/>
      <c r="HW69" s="172"/>
      <c r="HX69" s="172"/>
      <c r="HY69" s="172"/>
      <c r="HZ69" s="172"/>
      <c r="IA69" s="172"/>
      <c r="IB69" s="172"/>
      <c r="IC69" s="172"/>
      <c r="ID69" s="172"/>
      <c r="IE69" s="172"/>
      <c r="IF69" s="172"/>
      <c r="IG69" s="172"/>
      <c r="IH69" s="172"/>
      <c r="II69" s="172"/>
      <c r="IJ69" s="172"/>
      <c r="IK69" s="172"/>
      <c r="IL69" s="172"/>
      <c r="IM69" s="172"/>
      <c r="IN69" s="172"/>
      <c r="IO69" s="172"/>
      <c r="IP69" s="172"/>
      <c r="IQ69" s="172"/>
      <c r="IR69" s="172"/>
      <c r="IS69" s="172"/>
      <c r="IT69" s="172"/>
      <c r="IU69" s="172"/>
      <c r="IV69" s="172"/>
    </row>
    <row r="70" customFormat="false" ht="10.2" hidden="false" customHeight="false" outlineLevel="0" collapsed="false">
      <c r="A70" s="178"/>
      <c r="B70" s="178"/>
      <c r="C70" s="178"/>
      <c r="D70" s="178"/>
      <c r="E70" s="178"/>
      <c r="F70" s="178"/>
      <c r="G70" s="178"/>
      <c r="H70" s="178"/>
      <c r="I70" s="178"/>
      <c r="J70" s="179"/>
      <c r="K70" s="118"/>
      <c r="L70" s="115"/>
      <c r="M70" s="115"/>
    </row>
    <row r="71" customFormat="false" ht="11.4" hidden="false" customHeight="true" outlineLevel="0" collapsed="false">
      <c r="A71" s="180" t="s">
        <v>171</v>
      </c>
      <c r="B71" s="180"/>
      <c r="C71" s="180"/>
      <c r="D71" s="180"/>
      <c r="E71" s="180"/>
      <c r="F71" s="180"/>
      <c r="G71" s="180"/>
      <c r="H71" s="180"/>
      <c r="I71" s="180"/>
      <c r="J71" s="180"/>
      <c r="K71" s="118"/>
      <c r="L71" s="115"/>
      <c r="M71" s="115"/>
    </row>
    <row r="72" customFormat="false" ht="11.4" hidden="false" customHeight="false" outlineLevel="0" collapsed="false">
      <c r="A72" s="181" t="s">
        <v>172</v>
      </c>
      <c r="B72" s="182"/>
      <c r="C72" s="182"/>
      <c r="D72" s="182"/>
      <c r="E72" s="182"/>
      <c r="F72" s="182"/>
      <c r="G72" s="182"/>
      <c r="H72" s="182"/>
      <c r="I72" s="182"/>
      <c r="J72" s="182"/>
      <c r="K72" s="118"/>
      <c r="L72" s="115"/>
      <c r="M72" s="115"/>
    </row>
    <row r="73" customFormat="false" ht="32.25" hidden="false" customHeight="true" outlineLevel="0" collapsed="false">
      <c r="A73" s="180" t="s">
        <v>173</v>
      </c>
      <c r="B73" s="180"/>
      <c r="C73" s="180"/>
      <c r="D73" s="180"/>
      <c r="E73" s="180"/>
      <c r="F73" s="180"/>
      <c r="G73" s="180"/>
      <c r="H73" s="180"/>
      <c r="I73" s="180"/>
      <c r="J73" s="180"/>
      <c r="K73" s="118"/>
      <c r="L73" s="115"/>
      <c r="M73" s="115"/>
    </row>
    <row r="74" customFormat="false" ht="10.2" hidden="false" customHeight="false" outlineLevel="0" collapsed="false">
      <c r="L74" s="115"/>
      <c r="M74" s="115"/>
    </row>
  </sheetData>
  <mergeCells count="9">
    <mergeCell ref="A1:E1"/>
    <mergeCell ref="B6:J6"/>
    <mergeCell ref="L6:M6"/>
    <mergeCell ref="A66:I66"/>
    <mergeCell ref="A67:I67"/>
    <mergeCell ref="A68:I68"/>
    <mergeCell ref="A69:I69"/>
    <mergeCell ref="A71:J71"/>
    <mergeCell ref="A73:J73"/>
  </mergeCells>
  <dataValidations count="1">
    <dataValidation allowBlank="true" errorStyle="stop" operator="between" showDropDown="false" showErrorMessage="true" showInputMessage="false" sqref="L1:IV5 L6 N6:IV55 L7:M47 L48:L53 M53 L55:M55 L56:IV65 N66:IV68 L67:M67 N69:IV71 L72:IV76 A77:IV107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R27" activeCellId="0" sqref="R27"/>
    </sheetView>
  </sheetViews>
  <sheetFormatPr defaultColWidth="7.9921875" defaultRowHeight="13.2" zeroHeight="false" outlineLevelRow="0" outlineLevelCol="0"/>
  <cols>
    <col collapsed="false" customWidth="true" hidden="false" outlineLevel="0" max="1" min="1" style="4" width="65.1"/>
    <col collapsed="false" customWidth="true" hidden="false" outlineLevel="0" max="2" min="2" style="4" width="11.66"/>
    <col collapsed="false" customWidth="true" hidden="false" outlineLevel="0" max="3" min="3" style="4" width="10.99"/>
    <col collapsed="false" customWidth="true" hidden="false" outlineLevel="0" max="4" min="4" style="4" width="10.87"/>
    <col collapsed="false" customWidth="true" hidden="false" outlineLevel="0" max="5" min="5" style="4" width="12.66"/>
    <col collapsed="false" customWidth="true" hidden="false" outlineLevel="0" max="6" min="6" style="4" width="11.1"/>
    <col collapsed="false" customWidth="true" hidden="false" outlineLevel="0" max="9" min="7" style="4" width="10.32"/>
    <col collapsed="false" customWidth="true" hidden="false" outlineLevel="0" max="10" min="10" style="4" width="11.32"/>
    <col collapsed="false" customWidth="true" hidden="false" outlineLevel="0" max="11" min="11" style="4" width="1.32"/>
    <col collapsed="false" customWidth="true" hidden="false" outlineLevel="0" max="12" min="12" style="4" width="9.43"/>
    <col collapsed="false" customWidth="true" hidden="false" outlineLevel="0" max="13" min="13" style="4" width="9.33"/>
    <col collapsed="false" customWidth="false" hidden="false" outlineLevel="0" max="257" min="14" style="4" width="7.99"/>
  </cols>
  <sheetData>
    <row r="1" customFormat="false" ht="15.6" hidden="false" customHeight="false" outlineLevel="0" collapsed="false">
      <c r="A1" s="183" t="s">
        <v>0</v>
      </c>
      <c r="B1" s="183"/>
      <c r="C1" s="183"/>
      <c r="D1" s="183"/>
      <c r="E1" s="183"/>
      <c r="J1" s="3" t="s">
        <v>1</v>
      </c>
      <c r="L1" s="5" t="n">
        <v>2015</v>
      </c>
    </row>
    <row r="2" customFormat="false" ht="13.2" hidden="false" customHeight="false" outlineLevel="0" collapsed="false">
      <c r="A2" s="184" t="s">
        <v>2</v>
      </c>
      <c r="J2" s="3" t="s">
        <v>3</v>
      </c>
      <c r="L2" s="6" t="s">
        <v>203</v>
      </c>
    </row>
    <row r="3" customFormat="false" ht="13.2" hidden="false" customHeight="false" outlineLevel="0" collapsed="false">
      <c r="J3" s="3" t="s">
        <v>5</v>
      </c>
      <c r="L3" s="6" t="s">
        <v>6</v>
      </c>
    </row>
    <row r="4" customFormat="false" ht="13.8" hidden="false" customHeight="false" outlineLevel="0" collapsed="false">
      <c r="J4" s="185"/>
    </row>
    <row r="5" customFormat="false" ht="52.8" hidden="false" customHeight="false" outlineLevel="0" collapsed="false">
      <c r="A5" s="186" t="s">
        <v>7</v>
      </c>
      <c r="B5" s="187" t="s">
        <v>174</v>
      </c>
      <c r="C5" s="187" t="s">
        <v>9</v>
      </c>
      <c r="D5" s="187" t="s">
        <v>10</v>
      </c>
      <c r="E5" s="187" t="s">
        <v>106</v>
      </c>
      <c r="F5" s="187" t="s">
        <v>107</v>
      </c>
      <c r="G5" s="187" t="s">
        <v>175</v>
      </c>
      <c r="H5" s="188" t="s">
        <v>109</v>
      </c>
      <c r="I5" s="187" t="s">
        <v>176</v>
      </c>
      <c r="J5" s="189" t="s">
        <v>14</v>
      </c>
      <c r="L5" s="11" t="s">
        <v>15</v>
      </c>
      <c r="M5" s="11" t="s">
        <v>16</v>
      </c>
    </row>
    <row r="6" customFormat="false" ht="16.2" hidden="false" customHeight="false" outlineLevel="0" collapsed="false">
      <c r="A6" s="190" t="s">
        <v>17</v>
      </c>
      <c r="B6" s="191" t="s">
        <v>177</v>
      </c>
      <c r="C6" s="191"/>
      <c r="D6" s="191"/>
      <c r="E6" s="191"/>
      <c r="F6" s="191"/>
      <c r="G6" s="191"/>
      <c r="H6" s="191"/>
      <c r="I6" s="191"/>
      <c r="J6" s="191"/>
      <c r="L6" s="14" t="s">
        <v>19</v>
      </c>
      <c r="M6" s="14"/>
    </row>
    <row r="7" customFormat="false" ht="16.8" hidden="false" customHeight="false" outlineLevel="0" collapsed="false">
      <c r="A7" s="192" t="s">
        <v>178</v>
      </c>
      <c r="B7" s="193" t="n">
        <f aca="false">B8+B19+B28+B39+B48</f>
        <v>27482.1890946869</v>
      </c>
      <c r="C7" s="193" t="n">
        <f aca="false">C8+C19+C28+C39+C48</f>
        <v>4319.30132</v>
      </c>
      <c r="D7" s="193" t="n">
        <f aca="false">D8+D19+D28+D39+D48</f>
        <v>2431.90749617282</v>
      </c>
      <c r="E7" s="193" t="n">
        <f aca="false">E8+E19+E28+E39+E48</f>
        <v>556.92</v>
      </c>
      <c r="F7" s="193" t="n">
        <f aca="false">F8+F19+F28+F39+F48</f>
        <v>8.5</v>
      </c>
      <c r="G7" s="193" t="n">
        <f aca="false">G8+G19+G28+G39+G48</f>
        <v>14.45</v>
      </c>
      <c r="H7" s="193" t="s">
        <v>38</v>
      </c>
      <c r="I7" s="193" t="s">
        <v>38</v>
      </c>
      <c r="J7" s="285" t="n">
        <f aca="false">J8+J19+J28+J39+J48</f>
        <v>34813.2658608597</v>
      </c>
      <c r="L7" s="286"/>
      <c r="M7" s="287"/>
    </row>
    <row r="8" customFormat="false" ht="13.2" hidden="false" customHeight="false" outlineLevel="0" collapsed="false">
      <c r="A8" s="194" t="s">
        <v>21</v>
      </c>
      <c r="B8" s="195" t="n">
        <f aca="false">B9+B15</f>
        <v>25645.6752920202</v>
      </c>
      <c r="C8" s="195" t="n">
        <f aca="false">C9+C15</f>
        <v>1669.90657</v>
      </c>
      <c r="D8" s="195" t="n">
        <f aca="false">D9+D15</f>
        <v>193.13848</v>
      </c>
      <c r="E8" s="196"/>
      <c r="F8" s="196"/>
      <c r="G8" s="197"/>
      <c r="H8" s="197"/>
      <c r="I8" s="198"/>
      <c r="J8" s="199" t="n">
        <f aca="false">J9+J15</f>
        <v>27508.7182920202</v>
      </c>
      <c r="K8" s="212"/>
      <c r="L8" s="288" t="n">
        <f aca="false">L9</f>
        <v>13252.63</v>
      </c>
      <c r="M8" s="289" t="n">
        <f aca="false">M9+M15</f>
        <v>14256.08</v>
      </c>
    </row>
    <row r="9" customFormat="false" ht="13.2" hidden="false" customHeight="false" outlineLevel="0" collapsed="false">
      <c r="A9" s="201" t="s">
        <v>114</v>
      </c>
      <c r="B9" s="27" t="n">
        <f aca="false">B10+B11+B12+B13+B14</f>
        <v>25622.0352920202</v>
      </c>
      <c r="C9" s="27" t="n">
        <f aca="false">C10+C11+C12+C13+C14</f>
        <v>241.25657</v>
      </c>
      <c r="D9" s="27" t="n">
        <f aca="false">D10+D11+D12+D13+D14</f>
        <v>193.13548</v>
      </c>
      <c r="E9" s="203"/>
      <c r="F9" s="203"/>
      <c r="G9" s="203"/>
      <c r="H9" s="203"/>
      <c r="I9" s="17"/>
      <c r="J9" s="204" t="n">
        <f aca="false">J10+J11+J12+J13+J14</f>
        <v>26056.4282920202</v>
      </c>
      <c r="K9" s="212"/>
      <c r="L9" s="290" t="n">
        <f aca="false">L10+L11+L12+L13</f>
        <v>13252.63</v>
      </c>
      <c r="M9" s="204" t="n">
        <f aca="false">M10+M11+M12+M13+M14</f>
        <v>12803.79</v>
      </c>
    </row>
    <row r="10" customFormat="false" ht="13.2" hidden="false" customHeight="false" outlineLevel="0" collapsed="false">
      <c r="A10" s="205" t="s">
        <v>115</v>
      </c>
      <c r="B10" s="27" t="n">
        <v>7481.1841460101</v>
      </c>
      <c r="C10" s="27" t="n">
        <v>21.65</v>
      </c>
      <c r="D10" s="27" t="n">
        <v>60.88</v>
      </c>
      <c r="E10" s="203"/>
      <c r="F10" s="203"/>
      <c r="G10" s="203"/>
      <c r="H10" s="203"/>
      <c r="I10" s="17"/>
      <c r="J10" s="204" t="n">
        <v>7563.7141460101</v>
      </c>
      <c r="K10" s="212"/>
      <c r="L10" s="290" t="n">
        <v>6889.78</v>
      </c>
      <c r="M10" s="291" t="n">
        <v>673.93</v>
      </c>
    </row>
    <row r="11" customFormat="false" ht="13.2" hidden="false" customHeight="false" outlineLevel="0" collapsed="false">
      <c r="A11" s="205" t="s">
        <v>116</v>
      </c>
      <c r="B11" s="27" t="n">
        <v>7071.8441460101</v>
      </c>
      <c r="C11" s="27" t="n">
        <v>18.65</v>
      </c>
      <c r="D11" s="27" t="n">
        <v>40.46</v>
      </c>
      <c r="E11" s="203"/>
      <c r="F11" s="203"/>
      <c r="G11" s="203"/>
      <c r="H11" s="203"/>
      <c r="I11" s="17"/>
      <c r="J11" s="204" t="n">
        <v>7130.9541460101</v>
      </c>
      <c r="K11" s="212"/>
      <c r="L11" s="290" t="n">
        <v>6165.84</v>
      </c>
      <c r="M11" s="291" t="n">
        <v>965.11</v>
      </c>
    </row>
    <row r="12" customFormat="false" ht="13.2" hidden="false" customHeight="false" outlineLevel="0" collapsed="false">
      <c r="A12" s="205" t="s">
        <v>25</v>
      </c>
      <c r="B12" s="27" t="n">
        <v>6356.757</v>
      </c>
      <c r="C12" s="27" t="n">
        <v>16.07657</v>
      </c>
      <c r="D12" s="27" t="n">
        <v>61.01548</v>
      </c>
      <c r="E12" s="203"/>
      <c r="F12" s="203"/>
      <c r="G12" s="203"/>
      <c r="H12" s="203"/>
      <c r="I12" s="17"/>
      <c r="J12" s="204" t="n">
        <v>6433.85</v>
      </c>
      <c r="K12" s="212"/>
      <c r="L12" s="290" t="n">
        <v>180.18</v>
      </c>
      <c r="M12" s="291" t="n">
        <f aca="false">J12-L12</f>
        <v>6253.67</v>
      </c>
    </row>
    <row r="13" customFormat="false" ht="13.2" hidden="false" customHeight="false" outlineLevel="0" collapsed="false">
      <c r="A13" s="205" t="s">
        <v>117</v>
      </c>
      <c r="B13" s="27" t="n">
        <v>4662.46</v>
      </c>
      <c r="C13" s="27" t="n">
        <v>184.29</v>
      </c>
      <c r="D13" s="27" t="n">
        <v>30.67</v>
      </c>
      <c r="E13" s="203"/>
      <c r="F13" s="203"/>
      <c r="G13" s="203"/>
      <c r="H13" s="203"/>
      <c r="I13" s="17"/>
      <c r="J13" s="204" t="n">
        <v>4877.42</v>
      </c>
      <c r="K13" s="212"/>
      <c r="L13" s="290" t="n">
        <v>16.83</v>
      </c>
      <c r="M13" s="291" t="n">
        <v>4860.59</v>
      </c>
    </row>
    <row r="14" customFormat="false" ht="13.2" hidden="false" customHeight="false" outlineLevel="0" collapsed="false">
      <c r="A14" s="205" t="s">
        <v>27</v>
      </c>
      <c r="B14" s="27" t="n">
        <v>49.79</v>
      </c>
      <c r="C14" s="27" t="n">
        <v>0.59</v>
      </c>
      <c r="D14" s="27" t="n">
        <v>0.11</v>
      </c>
      <c r="E14" s="203"/>
      <c r="F14" s="203"/>
      <c r="G14" s="203"/>
      <c r="H14" s="203"/>
      <c r="I14" s="17"/>
      <c r="J14" s="204" t="n">
        <v>50.49</v>
      </c>
      <c r="K14" s="212"/>
      <c r="L14" s="290" t="s">
        <v>38</v>
      </c>
      <c r="M14" s="291" t="n">
        <v>50.49</v>
      </c>
    </row>
    <row r="15" customFormat="false" ht="13.2" hidden="false" customHeight="false" outlineLevel="0" collapsed="false">
      <c r="A15" s="201" t="s">
        <v>118</v>
      </c>
      <c r="B15" s="27" t="n">
        <v>23.64</v>
      </c>
      <c r="C15" s="27" t="n">
        <v>1428.65</v>
      </c>
      <c r="D15" s="27" t="n">
        <v>0.003</v>
      </c>
      <c r="E15" s="203"/>
      <c r="F15" s="203"/>
      <c r="G15" s="203"/>
      <c r="H15" s="203"/>
      <c r="I15" s="17"/>
      <c r="J15" s="204" t="n">
        <v>1452.29</v>
      </c>
      <c r="K15" s="212"/>
      <c r="L15" s="290" t="s">
        <v>38</v>
      </c>
      <c r="M15" s="291" t="n">
        <v>1452.29</v>
      </c>
    </row>
    <row r="16" customFormat="false" ht="13.2" hidden="false" customHeight="false" outlineLevel="0" collapsed="false">
      <c r="A16" s="205" t="s">
        <v>119</v>
      </c>
      <c r="B16" s="27" t="n">
        <v>22.55</v>
      </c>
      <c r="C16" s="27" t="n">
        <v>383.15</v>
      </c>
      <c r="D16" s="27" t="s">
        <v>38</v>
      </c>
      <c r="E16" s="203"/>
      <c r="F16" s="203"/>
      <c r="G16" s="203"/>
      <c r="H16" s="203"/>
      <c r="I16" s="17"/>
      <c r="J16" s="204" t="n">
        <v>405.7</v>
      </c>
      <c r="K16" s="212"/>
      <c r="L16" s="290" t="s">
        <v>38</v>
      </c>
      <c r="M16" s="291" t="n">
        <v>405.7</v>
      </c>
    </row>
    <row r="17" customFormat="false" ht="14.25" hidden="false" customHeight="true" outlineLevel="0" collapsed="false">
      <c r="A17" s="206" t="s">
        <v>179</v>
      </c>
      <c r="B17" s="27" t="n">
        <v>1.09</v>
      </c>
      <c r="C17" s="27" t="n">
        <v>1045.5</v>
      </c>
      <c r="D17" s="27" t="n">
        <v>0.003</v>
      </c>
      <c r="E17" s="203"/>
      <c r="F17" s="203"/>
      <c r="G17" s="203"/>
      <c r="H17" s="203"/>
      <c r="I17" s="17"/>
      <c r="J17" s="204" t="n">
        <v>1046.59</v>
      </c>
      <c r="K17" s="212"/>
      <c r="L17" s="290" t="s">
        <v>38</v>
      </c>
      <c r="M17" s="291" t="n">
        <v>1046.59</v>
      </c>
    </row>
    <row r="18" customFormat="false" ht="15.6" hidden="false" customHeight="false" outlineLevel="0" collapsed="false">
      <c r="A18" s="207" t="s">
        <v>180</v>
      </c>
      <c r="B18" s="27" t="s">
        <v>38</v>
      </c>
      <c r="C18" s="203"/>
      <c r="D18" s="203"/>
      <c r="E18" s="203"/>
      <c r="F18" s="203"/>
      <c r="G18" s="203"/>
      <c r="H18" s="203"/>
      <c r="I18" s="17"/>
      <c r="J18" s="204" t="s">
        <v>38</v>
      </c>
      <c r="K18" s="212"/>
      <c r="L18" s="290" t="s">
        <v>38</v>
      </c>
      <c r="M18" s="291" t="s">
        <v>38</v>
      </c>
    </row>
    <row r="19" customFormat="false" ht="13.2" hidden="false" customHeight="false" outlineLevel="0" collapsed="false">
      <c r="A19" s="209" t="s">
        <v>122</v>
      </c>
      <c r="B19" s="23" t="n">
        <v>8324.07</v>
      </c>
      <c r="C19" s="23" t="n">
        <v>1.65</v>
      </c>
      <c r="D19" s="23" t="n">
        <v>221.88</v>
      </c>
      <c r="E19" s="23" t="n">
        <v>556.92</v>
      </c>
      <c r="F19" s="23" t="n">
        <v>8.5</v>
      </c>
      <c r="G19" s="23" t="n">
        <v>14.45</v>
      </c>
      <c r="H19" s="23" t="s">
        <v>38</v>
      </c>
      <c r="I19" s="210" t="s">
        <v>38</v>
      </c>
      <c r="J19" s="211" t="n">
        <v>9127.47</v>
      </c>
      <c r="K19" s="212"/>
      <c r="L19" s="292" t="n">
        <v>7928.58</v>
      </c>
      <c r="M19" s="293" t="n">
        <v>1198.89</v>
      </c>
    </row>
    <row r="20" customFormat="false" ht="13.2" hidden="false" customHeight="false" outlineLevel="0" collapsed="false">
      <c r="A20" s="207" t="s">
        <v>123</v>
      </c>
      <c r="B20" s="27" t="n">
        <v>2198.97</v>
      </c>
      <c r="C20" s="218"/>
      <c r="D20" s="218"/>
      <c r="E20" s="218"/>
      <c r="F20" s="218"/>
      <c r="G20" s="218"/>
      <c r="H20" s="218"/>
      <c r="I20" s="294"/>
      <c r="J20" s="204" t="n">
        <v>2198.97</v>
      </c>
      <c r="K20" s="212"/>
      <c r="L20" s="290" t="n">
        <v>2090.42</v>
      </c>
      <c r="M20" s="291" t="n">
        <v>108.55</v>
      </c>
    </row>
    <row r="21" customFormat="false" ht="13.2" hidden="false" customHeight="false" outlineLevel="0" collapsed="false">
      <c r="A21" s="207" t="s">
        <v>124</v>
      </c>
      <c r="B21" s="27" t="n">
        <v>1616.65</v>
      </c>
      <c r="C21" s="27" t="n">
        <v>0.4</v>
      </c>
      <c r="D21" s="27" t="n">
        <v>140.25</v>
      </c>
      <c r="E21" s="295" t="s">
        <v>38</v>
      </c>
      <c r="F21" s="295" t="s">
        <v>38</v>
      </c>
      <c r="G21" s="295" t="s">
        <v>38</v>
      </c>
      <c r="H21" s="295" t="s">
        <v>38</v>
      </c>
      <c r="I21" s="295" t="s">
        <v>38</v>
      </c>
      <c r="J21" s="204" t="n">
        <v>1757.3</v>
      </c>
      <c r="K21" s="212"/>
      <c r="L21" s="290" t="n">
        <v>1419.3</v>
      </c>
      <c r="M21" s="291" t="n">
        <v>338</v>
      </c>
    </row>
    <row r="22" customFormat="false" ht="13.2" hidden="false" customHeight="false" outlineLevel="0" collapsed="false">
      <c r="A22" s="207" t="s">
        <v>125</v>
      </c>
      <c r="B22" s="27" t="n">
        <v>4410.43</v>
      </c>
      <c r="C22" s="27" t="n">
        <v>1.25</v>
      </c>
      <c r="D22" s="27" t="s">
        <v>38</v>
      </c>
      <c r="E22" s="295" t="s">
        <v>38</v>
      </c>
      <c r="F22" s="27" t="n">
        <v>8.5</v>
      </c>
      <c r="G22" s="27" t="s">
        <v>38</v>
      </c>
      <c r="H22" s="27" t="s">
        <v>38</v>
      </c>
      <c r="I22" s="27" t="s">
        <v>38</v>
      </c>
      <c r="J22" s="204" t="n">
        <v>4420.18</v>
      </c>
      <c r="K22" s="212"/>
      <c r="L22" s="290" t="n">
        <v>4418.86</v>
      </c>
      <c r="M22" s="291" t="n">
        <v>1.32</v>
      </c>
    </row>
    <row r="23" customFormat="false" ht="13.2" hidden="false" customHeight="false" outlineLevel="0" collapsed="false">
      <c r="A23" s="214" t="s">
        <v>126</v>
      </c>
      <c r="B23" s="27" t="n">
        <v>98.02</v>
      </c>
      <c r="C23" s="213" t="s">
        <v>38</v>
      </c>
      <c r="D23" s="213" t="s">
        <v>38</v>
      </c>
      <c r="E23" s="203"/>
      <c r="F23" s="203"/>
      <c r="G23" s="203"/>
      <c r="H23" s="203"/>
      <c r="I23" s="17"/>
      <c r="J23" s="204" t="n">
        <v>98.02</v>
      </c>
      <c r="K23" s="212"/>
      <c r="L23" s="290" t="s">
        <v>38</v>
      </c>
      <c r="M23" s="291" t="n">
        <v>98.02</v>
      </c>
    </row>
    <row r="24" customFormat="false" ht="13.2" hidden="false" customHeight="false" outlineLevel="0" collapsed="false">
      <c r="A24" s="214" t="s">
        <v>128</v>
      </c>
      <c r="B24" s="203"/>
      <c r="C24" s="203"/>
      <c r="D24" s="203"/>
      <c r="E24" s="27" t="s">
        <v>38</v>
      </c>
      <c r="F24" s="27" t="s">
        <v>38</v>
      </c>
      <c r="G24" s="27" t="s">
        <v>38</v>
      </c>
      <c r="H24" s="27" t="s">
        <v>38</v>
      </c>
      <c r="I24" s="213" t="s">
        <v>38</v>
      </c>
      <c r="J24" s="204" t="s">
        <v>38</v>
      </c>
      <c r="K24" s="212"/>
      <c r="L24" s="290" t="s">
        <v>38</v>
      </c>
      <c r="M24" s="291" t="s">
        <v>38</v>
      </c>
    </row>
    <row r="25" customFormat="false" ht="13.2" hidden="false" customHeight="false" outlineLevel="0" collapsed="false">
      <c r="A25" s="214" t="s">
        <v>129</v>
      </c>
      <c r="B25" s="203"/>
      <c r="C25" s="203"/>
      <c r="D25" s="203"/>
      <c r="E25" s="27" t="n">
        <v>556.92</v>
      </c>
      <c r="F25" s="27" t="s">
        <v>38</v>
      </c>
      <c r="G25" s="27" t="s">
        <v>38</v>
      </c>
      <c r="H25" s="27" t="s">
        <v>38</v>
      </c>
      <c r="I25" s="213" t="s">
        <v>38</v>
      </c>
      <c r="J25" s="204" t="n">
        <v>556.92</v>
      </c>
      <c r="K25" s="212"/>
      <c r="L25" s="290" t="s">
        <v>38</v>
      </c>
      <c r="M25" s="291" t="n">
        <v>556.92</v>
      </c>
    </row>
    <row r="26" customFormat="false" ht="13.2" hidden="false" customHeight="false" outlineLevel="0" collapsed="false">
      <c r="A26" s="214" t="s">
        <v>130</v>
      </c>
      <c r="B26" s="27" t="s">
        <v>38</v>
      </c>
      <c r="C26" s="27" t="s">
        <v>38</v>
      </c>
      <c r="D26" s="27" t="n">
        <v>81.63</v>
      </c>
      <c r="E26" s="27" t="s">
        <v>38</v>
      </c>
      <c r="F26" s="27" t="s">
        <v>38</v>
      </c>
      <c r="G26" s="27" t="n">
        <v>14.45</v>
      </c>
      <c r="H26" s="27" t="s">
        <v>38</v>
      </c>
      <c r="I26" s="213" t="s">
        <v>38</v>
      </c>
      <c r="J26" s="204" t="n">
        <v>96.08</v>
      </c>
      <c r="K26" s="212"/>
      <c r="L26" s="290" t="s">
        <v>38</v>
      </c>
      <c r="M26" s="291" t="n">
        <v>96.08</v>
      </c>
    </row>
    <row r="27" customFormat="false" ht="13.2" hidden="false" customHeight="false" outlineLevel="0" collapsed="false">
      <c r="A27" s="207" t="s">
        <v>131</v>
      </c>
      <c r="B27" s="27" t="s">
        <v>38</v>
      </c>
      <c r="C27" s="27" t="s">
        <v>38</v>
      </c>
      <c r="D27" s="27" t="s">
        <v>38</v>
      </c>
      <c r="E27" s="27" t="s">
        <v>38</v>
      </c>
      <c r="F27" s="27" t="s">
        <v>38</v>
      </c>
      <c r="G27" s="27" t="s">
        <v>38</v>
      </c>
      <c r="H27" s="27" t="s">
        <v>38</v>
      </c>
      <c r="I27" s="213" t="s">
        <v>38</v>
      </c>
      <c r="J27" s="204" t="s">
        <v>38</v>
      </c>
      <c r="K27" s="212"/>
      <c r="L27" s="290" t="s">
        <v>38</v>
      </c>
      <c r="M27" s="291" t="s">
        <v>38</v>
      </c>
    </row>
    <row r="28" customFormat="false" ht="13.2" hidden="false" customHeight="false" outlineLevel="0" collapsed="false">
      <c r="A28" s="215" t="s">
        <v>133</v>
      </c>
      <c r="B28" s="23" t="n">
        <f aca="false">B35+B36</f>
        <v>80.7345</v>
      </c>
      <c r="C28" s="23" t="n">
        <f aca="false">SUM(C29+C30)</f>
        <v>1200.541</v>
      </c>
      <c r="D28" s="23" t="n">
        <f aca="false">SUM(D30+D32)</f>
        <v>1875.18252899911</v>
      </c>
      <c r="E28" s="216"/>
      <c r="F28" s="216"/>
      <c r="G28" s="216"/>
      <c r="H28" s="216"/>
      <c r="I28" s="17"/>
      <c r="J28" s="211" t="n">
        <f aca="false">B28+C28+D28</f>
        <v>3156.45802899911</v>
      </c>
      <c r="K28" s="200"/>
      <c r="L28" s="296" t="s">
        <v>38</v>
      </c>
      <c r="M28" s="293" t="n">
        <v>3156.45802899911</v>
      </c>
    </row>
    <row r="29" customFormat="false" ht="13.2" hidden="false" customHeight="false" outlineLevel="0" collapsed="false">
      <c r="A29" s="201" t="s">
        <v>134</v>
      </c>
      <c r="B29" s="203"/>
      <c r="C29" s="27" t="n">
        <v>1048.441</v>
      </c>
      <c r="D29" s="218"/>
      <c r="E29" s="203"/>
      <c r="F29" s="203"/>
      <c r="G29" s="203"/>
      <c r="H29" s="203"/>
      <c r="I29" s="17"/>
      <c r="J29" s="297" t="n">
        <f aca="false">C29</f>
        <v>1048.441</v>
      </c>
      <c r="K29" s="200"/>
      <c r="L29" s="298" t="s">
        <v>38</v>
      </c>
      <c r="M29" s="291" t="n">
        <v>1048.441</v>
      </c>
    </row>
    <row r="30" customFormat="false" ht="13.2" hidden="false" customHeight="false" outlineLevel="0" collapsed="false">
      <c r="A30" s="201" t="s">
        <v>135</v>
      </c>
      <c r="B30" s="203"/>
      <c r="C30" s="27" t="n">
        <v>152.1</v>
      </c>
      <c r="D30" s="27" t="n">
        <v>195.107655548884</v>
      </c>
      <c r="E30" s="203"/>
      <c r="F30" s="203"/>
      <c r="G30" s="203"/>
      <c r="H30" s="203"/>
      <c r="I30" s="17"/>
      <c r="J30" s="297" t="n">
        <f aca="false">C30+D30</f>
        <v>347.207655548884</v>
      </c>
      <c r="K30" s="200"/>
      <c r="L30" s="298" t="s">
        <v>38</v>
      </c>
      <c r="M30" s="291" t="n">
        <v>347.207655548884</v>
      </c>
    </row>
    <row r="31" customFormat="false" ht="13.2" hidden="false" customHeight="false" outlineLevel="0" collapsed="false">
      <c r="A31" s="201" t="s">
        <v>136</v>
      </c>
      <c r="B31" s="203"/>
      <c r="C31" s="295" t="s">
        <v>38</v>
      </c>
      <c r="D31" s="218"/>
      <c r="E31" s="203"/>
      <c r="F31" s="203"/>
      <c r="G31" s="203"/>
      <c r="H31" s="203"/>
      <c r="I31" s="17"/>
      <c r="J31" s="299" t="s">
        <v>38</v>
      </c>
      <c r="K31" s="200"/>
      <c r="L31" s="298" t="s">
        <v>38</v>
      </c>
      <c r="M31" s="291" t="s">
        <v>38</v>
      </c>
    </row>
    <row r="32" customFormat="false" ht="14.4" hidden="false" customHeight="false" outlineLevel="0" collapsed="false">
      <c r="A32" s="201" t="s">
        <v>137</v>
      </c>
      <c r="B32" s="219"/>
      <c r="C32" s="295" t="s">
        <v>38</v>
      </c>
      <c r="D32" s="27" t="n">
        <v>1680.07487345023</v>
      </c>
      <c r="E32" s="203"/>
      <c r="F32" s="203"/>
      <c r="G32" s="203"/>
      <c r="H32" s="203"/>
      <c r="I32" s="17"/>
      <c r="J32" s="297" t="n">
        <f aca="false">D32</f>
        <v>1680.07487345023</v>
      </c>
      <c r="K32" s="200"/>
      <c r="L32" s="298" t="s">
        <v>38</v>
      </c>
      <c r="M32" s="291" t="n">
        <v>1680.07487345023</v>
      </c>
    </row>
    <row r="33" customFormat="false" ht="13.2" hidden="false" customHeight="false" outlineLevel="0" collapsed="false">
      <c r="A33" s="201" t="s">
        <v>181</v>
      </c>
      <c r="B33" s="203"/>
      <c r="C33" s="295" t="s">
        <v>38</v>
      </c>
      <c r="D33" s="295" t="s">
        <v>38</v>
      </c>
      <c r="E33" s="203"/>
      <c r="F33" s="203"/>
      <c r="G33" s="203"/>
      <c r="H33" s="203"/>
      <c r="I33" s="17"/>
      <c r="J33" s="299" t="s">
        <v>38</v>
      </c>
      <c r="K33" s="200"/>
      <c r="L33" s="298" t="s">
        <v>38</v>
      </c>
      <c r="M33" s="291" t="s">
        <v>38</v>
      </c>
    </row>
    <row r="34" customFormat="false" ht="13.2" hidden="false" customHeight="false" outlineLevel="0" collapsed="false">
      <c r="A34" s="201" t="s">
        <v>139</v>
      </c>
      <c r="B34" s="203"/>
      <c r="C34" s="295" t="s">
        <v>38</v>
      </c>
      <c r="D34" s="295" t="s">
        <v>38</v>
      </c>
      <c r="E34" s="203"/>
      <c r="F34" s="203"/>
      <c r="G34" s="203"/>
      <c r="H34" s="203"/>
      <c r="I34" s="17"/>
      <c r="J34" s="299" t="s">
        <v>38</v>
      </c>
      <c r="K34" s="200"/>
      <c r="L34" s="298" t="s">
        <v>38</v>
      </c>
      <c r="M34" s="291" t="s">
        <v>38</v>
      </c>
    </row>
    <row r="35" customFormat="false" ht="13.2" hidden="false" customHeight="false" outlineLevel="0" collapsed="false">
      <c r="A35" s="201" t="s">
        <v>140</v>
      </c>
      <c r="B35" s="213" t="n">
        <v>17.367</v>
      </c>
      <c r="C35" s="220"/>
      <c r="D35" s="220"/>
      <c r="E35" s="203"/>
      <c r="F35" s="203"/>
      <c r="G35" s="203"/>
      <c r="H35" s="203"/>
      <c r="I35" s="17"/>
      <c r="J35" s="297" t="n">
        <f aca="false">B35</f>
        <v>17.367</v>
      </c>
      <c r="K35" s="200"/>
      <c r="L35" s="298" t="s">
        <v>38</v>
      </c>
      <c r="M35" s="291" t="n">
        <v>17.367</v>
      </c>
    </row>
    <row r="36" customFormat="false" ht="13.2" hidden="false" customHeight="false" outlineLevel="0" collapsed="false">
      <c r="A36" s="201" t="s">
        <v>141</v>
      </c>
      <c r="B36" s="213" t="n">
        <v>63.3675</v>
      </c>
      <c r="C36" s="220"/>
      <c r="D36" s="220"/>
      <c r="E36" s="203"/>
      <c r="F36" s="203"/>
      <c r="G36" s="203"/>
      <c r="H36" s="203"/>
      <c r="I36" s="17"/>
      <c r="J36" s="297" t="n">
        <f aca="false">B36</f>
        <v>63.3675</v>
      </c>
      <c r="K36" s="200"/>
      <c r="L36" s="298" t="s">
        <v>38</v>
      </c>
      <c r="M36" s="291" t="n">
        <v>63.3675</v>
      </c>
    </row>
    <row r="37" customFormat="false" ht="13.2" hidden="false" customHeight="false" outlineLevel="0" collapsed="false">
      <c r="A37" s="201" t="s">
        <v>182</v>
      </c>
      <c r="B37" s="213" t="s">
        <v>38</v>
      </c>
      <c r="C37" s="220"/>
      <c r="D37" s="220"/>
      <c r="E37" s="203"/>
      <c r="F37" s="203"/>
      <c r="G37" s="203"/>
      <c r="H37" s="203"/>
      <c r="I37" s="17"/>
      <c r="J37" s="299" t="s">
        <v>38</v>
      </c>
      <c r="K37" s="200"/>
      <c r="L37" s="298" t="s">
        <v>38</v>
      </c>
      <c r="M37" s="291" t="s">
        <v>38</v>
      </c>
    </row>
    <row r="38" customFormat="false" ht="13.2" hidden="false" customHeight="false" outlineLevel="0" collapsed="false">
      <c r="A38" s="221" t="s">
        <v>183</v>
      </c>
      <c r="B38" s="213" t="s">
        <v>38</v>
      </c>
      <c r="C38" s="213" t="s">
        <v>38</v>
      </c>
      <c r="D38" s="213" t="s">
        <v>38</v>
      </c>
      <c r="E38" s="203"/>
      <c r="F38" s="203"/>
      <c r="G38" s="203"/>
      <c r="H38" s="203"/>
      <c r="I38" s="17"/>
      <c r="J38" s="299" t="s">
        <v>38</v>
      </c>
      <c r="K38" s="200"/>
      <c r="L38" s="298" t="s">
        <v>38</v>
      </c>
      <c r="M38" s="291" t="s">
        <v>38</v>
      </c>
    </row>
    <row r="39" customFormat="false" ht="15.6" hidden="false" customHeight="false" outlineLevel="0" collapsed="false">
      <c r="A39" s="209" t="s">
        <v>184</v>
      </c>
      <c r="B39" s="222" t="n">
        <f aca="false">SUM(B40:B46)</f>
        <v>-6574.45069733333</v>
      </c>
      <c r="C39" s="222" t="n">
        <f aca="false">SUM(C40:C46)</f>
        <v>0.69</v>
      </c>
      <c r="D39" s="222" t="n">
        <f aca="false">SUM(D40:D46)</f>
        <v>8.79596017371386</v>
      </c>
      <c r="E39" s="216"/>
      <c r="F39" s="216"/>
      <c r="G39" s="216"/>
      <c r="H39" s="216"/>
      <c r="I39" s="17"/>
      <c r="J39" s="211" t="n">
        <f aca="false">B39+C39+D39</f>
        <v>-6564.96473715962</v>
      </c>
      <c r="K39" s="200"/>
      <c r="L39" s="300"/>
      <c r="M39" s="301"/>
    </row>
    <row r="40" customFormat="false" ht="13.2" hidden="false" customHeight="false" outlineLevel="0" collapsed="false">
      <c r="A40" s="221" t="s">
        <v>145</v>
      </c>
      <c r="B40" s="213" t="n">
        <v>-5007.22</v>
      </c>
      <c r="C40" s="213" t="n">
        <v>0.69</v>
      </c>
      <c r="D40" s="213" t="n">
        <v>0.04</v>
      </c>
      <c r="E40" s="216"/>
      <c r="F40" s="216"/>
      <c r="G40" s="216"/>
      <c r="H40" s="216"/>
      <c r="I40" s="17"/>
      <c r="J40" s="297" t="n">
        <f aca="false">B40+C40+D40</f>
        <v>-5006.49</v>
      </c>
      <c r="K40" s="200"/>
      <c r="L40" s="300"/>
      <c r="M40" s="301"/>
    </row>
    <row r="41" customFormat="false" ht="13.2" hidden="false" customHeight="false" outlineLevel="0" collapsed="false">
      <c r="A41" s="221" t="s">
        <v>53</v>
      </c>
      <c r="B41" s="213" t="n">
        <v>-802.82</v>
      </c>
      <c r="C41" s="213" t="s">
        <v>38</v>
      </c>
      <c r="D41" s="213" t="n">
        <v>8.25</v>
      </c>
      <c r="E41" s="216"/>
      <c r="F41" s="216"/>
      <c r="G41" s="216"/>
      <c r="H41" s="216"/>
      <c r="I41" s="17"/>
      <c r="J41" s="297" t="n">
        <f aca="false">B41+D41</f>
        <v>-794.57</v>
      </c>
      <c r="K41" s="200"/>
      <c r="L41" s="300"/>
      <c r="M41" s="301"/>
    </row>
    <row r="42" customFormat="false" ht="13.2" hidden="false" customHeight="false" outlineLevel="0" collapsed="false">
      <c r="A42" s="221" t="s">
        <v>54</v>
      </c>
      <c r="B42" s="213" t="n">
        <v>-188.460697333333</v>
      </c>
      <c r="C42" s="213" t="s">
        <v>38</v>
      </c>
      <c r="D42" s="213" t="n">
        <v>0.48396017371386</v>
      </c>
      <c r="E42" s="216"/>
      <c r="F42" s="216"/>
      <c r="G42" s="216"/>
      <c r="H42" s="216"/>
      <c r="I42" s="17"/>
      <c r="J42" s="297" t="n">
        <f aca="false">B42+D42</f>
        <v>-187.976737159619</v>
      </c>
      <c r="K42" s="200"/>
      <c r="L42" s="300"/>
      <c r="M42" s="301"/>
    </row>
    <row r="43" customFormat="false" ht="13.2" hidden="false" customHeight="false" outlineLevel="0" collapsed="false">
      <c r="A43" s="221" t="s">
        <v>55</v>
      </c>
      <c r="B43" s="213" t="s">
        <v>38</v>
      </c>
      <c r="C43" s="213" t="s">
        <v>38</v>
      </c>
      <c r="D43" s="213" t="n">
        <v>0.002</v>
      </c>
      <c r="E43" s="216"/>
      <c r="F43" s="216"/>
      <c r="G43" s="216"/>
      <c r="H43" s="216"/>
      <c r="I43" s="17"/>
      <c r="J43" s="297" t="n">
        <f aca="false">+D43</f>
        <v>0.002</v>
      </c>
      <c r="K43" s="200"/>
      <c r="L43" s="300"/>
      <c r="M43" s="301"/>
    </row>
    <row r="44" customFormat="false" ht="13.2" hidden="false" customHeight="false" outlineLevel="0" collapsed="false">
      <c r="A44" s="221" t="s">
        <v>56</v>
      </c>
      <c r="B44" s="213" t="n">
        <v>63.21</v>
      </c>
      <c r="C44" s="213" t="s">
        <v>38</v>
      </c>
      <c r="D44" s="213" t="n">
        <v>0.01</v>
      </c>
      <c r="E44" s="216"/>
      <c r="F44" s="216"/>
      <c r="G44" s="216"/>
      <c r="H44" s="216"/>
      <c r="I44" s="17"/>
      <c r="J44" s="297" t="n">
        <f aca="false">+B44+D44</f>
        <v>63.22</v>
      </c>
      <c r="K44" s="200"/>
      <c r="L44" s="300"/>
      <c r="M44" s="301"/>
    </row>
    <row r="45" customFormat="false" ht="13.2" hidden="false" customHeight="false" outlineLevel="0" collapsed="false">
      <c r="A45" s="221" t="s">
        <v>146</v>
      </c>
      <c r="B45" s="213" t="n">
        <v>91.48</v>
      </c>
      <c r="C45" s="213" t="s">
        <v>38</v>
      </c>
      <c r="D45" s="213" t="n">
        <v>0.01</v>
      </c>
      <c r="E45" s="216"/>
      <c r="F45" s="216"/>
      <c r="G45" s="216"/>
      <c r="H45" s="216"/>
      <c r="I45" s="17"/>
      <c r="J45" s="297" t="n">
        <f aca="false">B45+D45</f>
        <v>91.49</v>
      </c>
      <c r="K45" s="200"/>
      <c r="L45" s="300"/>
      <c r="M45" s="301"/>
    </row>
    <row r="46" customFormat="false" ht="13.2" hidden="false" customHeight="false" outlineLevel="0" collapsed="false">
      <c r="A46" s="221" t="s">
        <v>147</v>
      </c>
      <c r="B46" s="213" t="n">
        <v>-730.64</v>
      </c>
      <c r="C46" s="213" t="s">
        <v>38</v>
      </c>
      <c r="D46" s="213" t="s">
        <v>38</v>
      </c>
      <c r="E46" s="216"/>
      <c r="F46" s="216"/>
      <c r="G46" s="216"/>
      <c r="H46" s="216"/>
      <c r="I46" s="17"/>
      <c r="J46" s="297" t="n">
        <f aca="false">B46</f>
        <v>-730.64</v>
      </c>
      <c r="K46" s="200"/>
      <c r="L46" s="300"/>
      <c r="M46" s="301"/>
    </row>
    <row r="47" customFormat="false" ht="13.2" hidden="false" customHeight="false" outlineLevel="0" collapsed="false">
      <c r="A47" s="221" t="s">
        <v>185</v>
      </c>
      <c r="B47" s="213" t="s">
        <v>38</v>
      </c>
      <c r="C47" s="213" t="s">
        <v>38</v>
      </c>
      <c r="D47" s="213" t="s">
        <v>38</v>
      </c>
      <c r="E47" s="216"/>
      <c r="F47" s="216"/>
      <c r="G47" s="216"/>
      <c r="H47" s="216"/>
      <c r="I47" s="17"/>
      <c r="J47" s="297" t="s">
        <v>38</v>
      </c>
      <c r="K47" s="200"/>
      <c r="L47" s="300"/>
      <c r="M47" s="301"/>
    </row>
    <row r="48" customFormat="false" ht="13.2" hidden="false" customHeight="false" outlineLevel="0" collapsed="false">
      <c r="A48" s="209" t="s">
        <v>149</v>
      </c>
      <c r="B48" s="222" t="n">
        <f aca="false">B51</f>
        <v>6.16</v>
      </c>
      <c r="C48" s="222" t="n">
        <f aca="false">C49+C50+C51+C52</f>
        <v>1446.51375</v>
      </c>
      <c r="D48" s="222" t="n">
        <f aca="false">D50+D51+D52</f>
        <v>132.910527</v>
      </c>
      <c r="E48" s="216"/>
      <c r="F48" s="216"/>
      <c r="G48" s="216"/>
      <c r="H48" s="216"/>
      <c r="I48" s="17"/>
      <c r="J48" s="211" t="n">
        <v>1585.584277</v>
      </c>
      <c r="K48" s="200"/>
      <c r="L48" s="296" t="s">
        <v>38</v>
      </c>
      <c r="M48" s="293" t="n">
        <f aca="false">J48</f>
        <v>1585.584277</v>
      </c>
    </row>
    <row r="49" customFormat="false" ht="13.2" hidden="false" customHeight="false" outlineLevel="0" collapsed="false">
      <c r="A49" s="201" t="s">
        <v>186</v>
      </c>
      <c r="B49" s="213" t="s">
        <v>38</v>
      </c>
      <c r="C49" s="213" t="n">
        <v>1047.75</v>
      </c>
      <c r="D49" s="213" t="s">
        <v>38</v>
      </c>
      <c r="E49" s="203"/>
      <c r="F49" s="203"/>
      <c r="G49" s="203"/>
      <c r="H49" s="203"/>
      <c r="I49" s="17"/>
      <c r="J49" s="204" t="n">
        <v>1047.75</v>
      </c>
      <c r="K49" s="200"/>
      <c r="L49" s="298" t="s">
        <v>38</v>
      </c>
      <c r="M49" s="302" t="n">
        <f aca="false">J49</f>
        <v>1047.75</v>
      </c>
    </row>
    <row r="50" customFormat="false" ht="13.2" hidden="false" customHeight="false" outlineLevel="0" collapsed="false">
      <c r="A50" s="201" t="s">
        <v>151</v>
      </c>
      <c r="B50" s="203"/>
      <c r="C50" s="213" t="n">
        <v>87.3</v>
      </c>
      <c r="D50" s="213" t="n">
        <v>78.05514</v>
      </c>
      <c r="E50" s="203"/>
      <c r="F50" s="203"/>
      <c r="G50" s="203"/>
      <c r="H50" s="203"/>
      <c r="I50" s="17"/>
      <c r="J50" s="204" t="n">
        <v>165.35514</v>
      </c>
      <c r="K50" s="200"/>
      <c r="L50" s="298" t="s">
        <v>38</v>
      </c>
      <c r="M50" s="302" t="n">
        <f aca="false">J50</f>
        <v>165.35514</v>
      </c>
    </row>
    <row r="51" customFormat="false" ht="13.2" hidden="false" customHeight="false" outlineLevel="0" collapsed="false">
      <c r="A51" s="223" t="s">
        <v>152</v>
      </c>
      <c r="B51" s="213" t="n">
        <v>6.16</v>
      </c>
      <c r="C51" s="213" t="n">
        <v>0.83875</v>
      </c>
      <c r="D51" s="213" t="n">
        <v>5.364</v>
      </c>
      <c r="E51" s="203"/>
      <c r="F51" s="203"/>
      <c r="G51" s="203"/>
      <c r="H51" s="203"/>
      <c r="I51" s="17"/>
      <c r="J51" s="204" t="n">
        <v>12.36275</v>
      </c>
      <c r="K51" s="200"/>
      <c r="L51" s="298" t="s">
        <v>38</v>
      </c>
      <c r="M51" s="302" t="n">
        <f aca="false">J51</f>
        <v>12.36275</v>
      </c>
    </row>
    <row r="52" customFormat="false" ht="13.2" hidden="false" customHeight="false" outlineLevel="0" collapsed="false">
      <c r="A52" s="221" t="s">
        <v>153</v>
      </c>
      <c r="B52" s="203"/>
      <c r="C52" s="213" t="n">
        <v>310.625</v>
      </c>
      <c r="D52" s="213" t="n">
        <v>49.491387</v>
      </c>
      <c r="E52" s="203"/>
      <c r="F52" s="203"/>
      <c r="G52" s="203"/>
      <c r="H52" s="203"/>
      <c r="I52" s="17"/>
      <c r="J52" s="204" t="n">
        <v>360.116387</v>
      </c>
      <c r="K52" s="200"/>
      <c r="L52" s="298" t="s">
        <v>38</v>
      </c>
      <c r="M52" s="302" t="n">
        <f aca="false">J52</f>
        <v>360.116387</v>
      </c>
    </row>
    <row r="53" customFormat="false" ht="13.2" hidden="false" customHeight="false" outlineLevel="0" collapsed="false">
      <c r="A53" s="201" t="s">
        <v>187</v>
      </c>
      <c r="B53" s="27" t="s">
        <v>38</v>
      </c>
      <c r="C53" s="27" t="s">
        <v>38</v>
      </c>
      <c r="D53" s="27" t="s">
        <v>38</v>
      </c>
      <c r="E53" s="203"/>
      <c r="F53" s="203"/>
      <c r="G53" s="203"/>
      <c r="H53" s="203"/>
      <c r="I53" s="17"/>
      <c r="J53" s="204" t="s">
        <v>38</v>
      </c>
      <c r="K53" s="200"/>
      <c r="L53" s="298" t="s">
        <v>38</v>
      </c>
      <c r="M53" s="302" t="str">
        <f aca="false">J53</f>
        <v>NO</v>
      </c>
    </row>
    <row r="54" customFormat="false" ht="13.8" hidden="false" customHeight="false" outlineLevel="0" collapsed="false">
      <c r="A54" s="303" t="s">
        <v>188</v>
      </c>
      <c r="B54" s="304" t="s">
        <v>38</v>
      </c>
      <c r="C54" s="304" t="s">
        <v>38</v>
      </c>
      <c r="D54" s="304" t="s">
        <v>38</v>
      </c>
      <c r="E54" s="304" t="s">
        <v>38</v>
      </c>
      <c r="F54" s="304" t="s">
        <v>38</v>
      </c>
      <c r="G54" s="304" t="s">
        <v>38</v>
      </c>
      <c r="H54" s="304" t="s">
        <v>38</v>
      </c>
      <c r="I54" s="304" t="s">
        <v>38</v>
      </c>
      <c r="J54" s="305" t="s">
        <v>38</v>
      </c>
      <c r="K54" s="200"/>
      <c r="L54" s="306" t="s">
        <v>38</v>
      </c>
      <c r="M54" s="305" t="s">
        <v>38</v>
      </c>
    </row>
    <row r="55" customFormat="false" ht="13.8" hidden="false" customHeight="false" outlineLevel="0" collapsed="false"/>
    <row r="56" customFormat="false" ht="15.6" hidden="false" customHeight="false" outlineLevel="0" collapsed="false">
      <c r="A56" s="228" t="s">
        <v>189</v>
      </c>
      <c r="B56" s="229"/>
      <c r="C56" s="229"/>
      <c r="D56" s="229"/>
      <c r="E56" s="229"/>
      <c r="F56" s="229"/>
      <c r="G56" s="230"/>
      <c r="H56" s="230"/>
      <c r="I56" s="230"/>
      <c r="J56" s="231"/>
      <c r="L56" s="216"/>
      <c r="M56" s="216"/>
    </row>
    <row r="57" customFormat="false" ht="13.2" hidden="false" customHeight="false" outlineLevel="0" collapsed="false">
      <c r="A57" s="215" t="s">
        <v>157</v>
      </c>
      <c r="B57" s="307" t="n">
        <v>135.535108727984</v>
      </c>
      <c r="C57" s="307" t="n">
        <v>0.0717488328505</v>
      </c>
      <c r="D57" s="307" t="n">
        <v>3.0581518018577</v>
      </c>
      <c r="E57" s="308"/>
      <c r="F57" s="308"/>
      <c r="G57" s="308"/>
      <c r="H57" s="308"/>
      <c r="I57" s="308"/>
      <c r="J57" s="309" t="n">
        <v>138.665009362692</v>
      </c>
      <c r="L57" s="216"/>
      <c r="M57" s="216"/>
    </row>
    <row r="58" customFormat="false" ht="13.2" hidden="false" customHeight="false" outlineLevel="0" collapsed="false">
      <c r="A58" s="235" t="s">
        <v>67</v>
      </c>
      <c r="B58" s="310" t="n">
        <v>120.946820727984</v>
      </c>
      <c r="C58" s="310" t="n">
        <v>0.0500128328505</v>
      </c>
      <c r="D58" s="310" t="n">
        <v>1.1899540418577</v>
      </c>
      <c r="E58" s="311"/>
      <c r="F58" s="311"/>
      <c r="G58" s="311"/>
      <c r="H58" s="311"/>
      <c r="I58" s="311"/>
      <c r="J58" s="312" t="n">
        <v>122.186787602692</v>
      </c>
      <c r="L58" s="216"/>
      <c r="M58" s="216"/>
    </row>
    <row r="59" customFormat="false" ht="13.2" hidden="false" customHeight="false" outlineLevel="0" collapsed="false">
      <c r="A59" s="235" t="s">
        <v>158</v>
      </c>
      <c r="B59" s="310" t="n">
        <v>14.588288</v>
      </c>
      <c r="C59" s="310" t="n">
        <v>0.021736</v>
      </c>
      <c r="D59" s="310" t="n">
        <v>1.86819776</v>
      </c>
      <c r="E59" s="311"/>
      <c r="F59" s="311"/>
      <c r="G59" s="311"/>
      <c r="H59" s="311"/>
      <c r="I59" s="311"/>
      <c r="J59" s="312" t="n">
        <v>16.47822176</v>
      </c>
      <c r="L59" s="216"/>
      <c r="M59" s="216"/>
    </row>
    <row r="60" customFormat="false" ht="13.2" hidden="false" customHeight="false" outlineLevel="0" collapsed="false">
      <c r="A60" s="215" t="s">
        <v>159</v>
      </c>
      <c r="B60" s="310" t="s">
        <v>38</v>
      </c>
      <c r="C60" s="310" t="s">
        <v>38</v>
      </c>
      <c r="D60" s="310" t="s">
        <v>38</v>
      </c>
      <c r="E60" s="311"/>
      <c r="F60" s="311"/>
      <c r="G60" s="311"/>
      <c r="H60" s="311"/>
      <c r="I60" s="311"/>
      <c r="J60" s="312" t="s">
        <v>38</v>
      </c>
      <c r="L60" s="216"/>
      <c r="M60" s="216"/>
    </row>
    <row r="61" customFormat="false" ht="15.6" hidden="false" customHeight="false" outlineLevel="0" collapsed="false">
      <c r="A61" s="215" t="s">
        <v>190</v>
      </c>
      <c r="B61" s="307" t="n">
        <v>7846.93171102375</v>
      </c>
      <c r="C61" s="308"/>
      <c r="D61" s="308"/>
      <c r="E61" s="308"/>
      <c r="F61" s="308"/>
      <c r="G61" s="308"/>
      <c r="H61" s="308"/>
      <c r="I61" s="308"/>
      <c r="J61" s="309" t="n">
        <v>7846.93171102375</v>
      </c>
      <c r="L61" s="216"/>
      <c r="M61" s="216"/>
    </row>
    <row r="62" customFormat="false" ht="15.6" hidden="false" customHeight="false" outlineLevel="0" collapsed="false">
      <c r="A62" s="215" t="s">
        <v>191</v>
      </c>
      <c r="B62" s="307" t="s">
        <v>38</v>
      </c>
      <c r="C62" s="308"/>
      <c r="D62" s="308"/>
      <c r="E62" s="308"/>
      <c r="F62" s="308"/>
      <c r="G62" s="308"/>
      <c r="H62" s="308"/>
      <c r="I62" s="308"/>
      <c r="J62" s="309" t="s">
        <v>38</v>
      </c>
      <c r="L62" s="216"/>
      <c r="M62" s="216"/>
    </row>
    <row r="63" customFormat="false" ht="13.2" hidden="false" customHeight="false" outlineLevel="0" collapsed="false">
      <c r="A63" s="245" t="s">
        <v>163</v>
      </c>
      <c r="B63" s="307" t="n">
        <v>3548.52</v>
      </c>
      <c r="C63" s="308"/>
      <c r="D63" s="308"/>
      <c r="E63" s="308"/>
      <c r="F63" s="308"/>
      <c r="G63" s="308"/>
      <c r="H63" s="308"/>
      <c r="I63" s="308"/>
      <c r="J63" s="309" t="n">
        <v>3548.52</v>
      </c>
      <c r="L63" s="216"/>
      <c r="M63" s="216"/>
    </row>
    <row r="64" customFormat="false" ht="15.6" hidden="false" customHeight="false" outlineLevel="0" collapsed="false">
      <c r="A64" s="313" t="s">
        <v>192</v>
      </c>
      <c r="B64" s="311"/>
      <c r="C64" s="311"/>
      <c r="D64" s="307" t="s">
        <v>165</v>
      </c>
      <c r="E64" s="311"/>
      <c r="F64" s="311"/>
      <c r="G64" s="311"/>
      <c r="H64" s="311"/>
      <c r="I64" s="311"/>
      <c r="J64" s="314"/>
      <c r="L64" s="216"/>
      <c r="M64" s="216"/>
    </row>
    <row r="65" customFormat="false" ht="13.2" hidden="false" customHeight="false" outlineLevel="0" collapsed="false">
      <c r="A65" s="254"/>
      <c r="B65" s="307" t="s">
        <v>165</v>
      </c>
      <c r="C65" s="311"/>
      <c r="D65" s="311"/>
      <c r="E65" s="311"/>
      <c r="F65" s="311"/>
      <c r="G65" s="311"/>
      <c r="H65" s="311"/>
      <c r="I65" s="311"/>
      <c r="J65" s="314"/>
      <c r="L65" s="216"/>
      <c r="M65" s="216"/>
    </row>
    <row r="66" customFormat="false" ht="16.2" hidden="false" customHeight="false" outlineLevel="0" collapsed="false">
      <c r="A66" s="255" t="s">
        <v>194</v>
      </c>
      <c r="B66" s="304" t="s">
        <v>165</v>
      </c>
      <c r="C66" s="315"/>
      <c r="D66" s="315"/>
      <c r="E66" s="315"/>
      <c r="F66" s="315"/>
      <c r="G66" s="315"/>
      <c r="H66" s="315"/>
      <c r="I66" s="315"/>
      <c r="J66" s="316"/>
      <c r="L66" s="216"/>
      <c r="M66" s="216"/>
    </row>
    <row r="67" s="259" customFormat="true" ht="13.2" hidden="false" customHeight="false" outlineLevel="0" collapsed="false">
      <c r="B67" s="260"/>
      <c r="C67" s="260"/>
      <c r="D67" s="260"/>
      <c r="E67" s="260"/>
      <c r="F67" s="260"/>
      <c r="G67" s="260"/>
      <c r="H67" s="260"/>
      <c r="I67" s="260"/>
      <c r="J67" s="260"/>
      <c r="L67" s="260"/>
      <c r="M67" s="260"/>
    </row>
    <row r="68" customFormat="false" ht="12" hidden="false" customHeight="true" outlineLevel="0" collapsed="false">
      <c r="A68" s="261"/>
      <c r="B68" s="261"/>
      <c r="C68" s="262"/>
      <c r="D68" s="263"/>
      <c r="E68" s="263"/>
      <c r="F68" s="263"/>
      <c r="G68" s="263"/>
      <c r="H68" s="263"/>
      <c r="I68" s="263"/>
      <c r="J68" s="260"/>
      <c r="L68" s="260"/>
      <c r="M68" s="260"/>
    </row>
    <row r="69" s="259" customFormat="true" ht="12" hidden="false" customHeight="true" outlineLevel="0" collapsed="false">
      <c r="A69" s="264" t="s">
        <v>195</v>
      </c>
      <c r="B69" s="264"/>
      <c r="C69" s="264"/>
      <c r="D69" s="264"/>
      <c r="E69" s="264"/>
      <c r="F69" s="264"/>
      <c r="G69" s="264"/>
      <c r="H69" s="264"/>
      <c r="I69" s="264"/>
      <c r="J69" s="265" t="n">
        <f aca="false">J8+J19+J28+J48</f>
        <v>41378.2305980193</v>
      </c>
      <c r="L69" s="240" t="n">
        <f aca="false">L8+L19</f>
        <v>21181.21</v>
      </c>
      <c r="M69" s="240" t="n">
        <f aca="false">M8+M19+M28+M48</f>
        <v>20197.0123059991</v>
      </c>
    </row>
    <row r="70" s="259" customFormat="true" ht="12" hidden="false" customHeight="true" outlineLevel="0" collapsed="false">
      <c r="A70" s="266" t="s">
        <v>196</v>
      </c>
      <c r="B70" s="266"/>
      <c r="C70" s="266"/>
      <c r="D70" s="266"/>
      <c r="E70" s="266"/>
      <c r="F70" s="266"/>
      <c r="G70" s="266"/>
      <c r="H70" s="266"/>
      <c r="I70" s="266"/>
      <c r="J70" s="240" t="n">
        <f aca="false">J69+J39</f>
        <v>34813.2658608597</v>
      </c>
      <c r="L70" s="216"/>
      <c r="M70" s="216"/>
    </row>
    <row r="71" s="259" customFormat="true" ht="12.75" hidden="false" customHeight="true" outlineLevel="0" collapsed="false">
      <c r="A71" s="267" t="s">
        <v>197</v>
      </c>
      <c r="B71" s="267"/>
      <c r="C71" s="267"/>
      <c r="D71" s="267"/>
      <c r="E71" s="267"/>
      <c r="F71" s="267"/>
      <c r="G71" s="267"/>
      <c r="H71" s="267"/>
      <c r="I71" s="267"/>
      <c r="J71" s="240" t="n">
        <f aca="false">J69</f>
        <v>41378.2305980193</v>
      </c>
      <c r="L71" s="216"/>
      <c r="M71" s="216"/>
    </row>
    <row r="72" s="259" customFormat="true" ht="13.5" hidden="false" customHeight="true" outlineLevel="0" collapsed="false">
      <c r="A72" s="268" t="s">
        <v>198</v>
      </c>
      <c r="B72" s="268"/>
      <c r="C72" s="268"/>
      <c r="D72" s="268"/>
      <c r="E72" s="268"/>
      <c r="F72" s="268"/>
      <c r="G72" s="268"/>
      <c r="H72" s="268"/>
      <c r="I72" s="268"/>
      <c r="J72" s="269" t="n">
        <f aca="false">J70</f>
        <v>34813.2658608597</v>
      </c>
      <c r="L72" s="216"/>
      <c r="M72" s="216"/>
    </row>
    <row r="73" customFormat="false" ht="13.2" hidden="false" customHeight="false" outlineLevel="0" collapsed="false">
      <c r="A73" s="261"/>
      <c r="B73" s="261"/>
      <c r="C73" s="261"/>
      <c r="D73" s="261"/>
      <c r="E73" s="261"/>
      <c r="F73" s="261"/>
      <c r="G73" s="261"/>
      <c r="H73" s="261"/>
      <c r="I73" s="261"/>
      <c r="J73" s="270"/>
    </row>
    <row r="74" customFormat="false" ht="30" hidden="false" customHeight="true" outlineLevel="0" collapsed="false">
      <c r="A74" s="271" t="s">
        <v>199</v>
      </c>
      <c r="B74" s="271"/>
      <c r="C74" s="271"/>
      <c r="D74" s="271"/>
      <c r="E74" s="271"/>
      <c r="F74" s="271"/>
      <c r="G74" s="271"/>
      <c r="H74" s="271"/>
      <c r="I74" s="271"/>
      <c r="J74" s="271"/>
    </row>
    <row r="75" customFormat="false" ht="15.6" hidden="false" customHeight="false" outlineLevel="0" collapsed="false">
      <c r="A75" s="272" t="s">
        <v>200</v>
      </c>
      <c r="B75" s="273"/>
      <c r="C75" s="273"/>
      <c r="D75" s="273"/>
      <c r="E75" s="273"/>
      <c r="F75" s="273"/>
      <c r="G75" s="273"/>
      <c r="H75" s="273"/>
      <c r="I75" s="273"/>
      <c r="J75" s="273"/>
    </row>
    <row r="76" customFormat="false" ht="15.6" hidden="false" customHeight="false" outlineLevel="0" collapsed="false">
      <c r="A76" s="274" t="s">
        <v>201</v>
      </c>
      <c r="B76" s="273"/>
      <c r="C76" s="273"/>
      <c r="D76" s="273"/>
      <c r="E76" s="273"/>
      <c r="F76" s="273"/>
      <c r="G76" s="273"/>
      <c r="H76" s="273"/>
      <c r="I76" s="273"/>
      <c r="J76" s="273"/>
    </row>
    <row r="78" customFormat="false" ht="13.8" hidden="false" customHeight="false" outlineLevel="0" collapsed="false"/>
    <row r="79" customFormat="false" ht="41.25" hidden="false" customHeight="true" outlineLevel="0" collapsed="false">
      <c r="A79" s="275" t="s">
        <v>77</v>
      </c>
      <c r="B79" s="275"/>
      <c r="C79" s="275"/>
      <c r="D79" s="275"/>
      <c r="E79" s="275"/>
      <c r="F79" s="275"/>
      <c r="G79" s="275"/>
      <c r="H79" s="275"/>
      <c r="I79" s="275"/>
      <c r="J79" s="275"/>
    </row>
    <row r="80" customFormat="false" ht="43.5" hidden="false" customHeight="true" outlineLevel="0" collapsed="false">
      <c r="A80" s="317" t="s">
        <v>204</v>
      </c>
      <c r="B80" s="317"/>
      <c r="C80" s="317"/>
      <c r="D80" s="317"/>
      <c r="E80" s="317"/>
      <c r="F80" s="317"/>
      <c r="G80" s="317"/>
      <c r="H80" s="317"/>
      <c r="I80" s="317"/>
      <c r="J80" s="317"/>
    </row>
    <row r="81" customFormat="false" ht="13.2" hidden="false" customHeight="true" outlineLevel="0" collapsed="false">
      <c r="A81" s="318" t="s">
        <v>205</v>
      </c>
      <c r="B81" s="318"/>
      <c r="C81" s="318"/>
      <c r="D81" s="318"/>
      <c r="E81" s="318"/>
      <c r="F81" s="318"/>
      <c r="G81" s="318"/>
      <c r="H81" s="318"/>
      <c r="I81" s="318"/>
      <c r="J81" s="318"/>
    </row>
    <row r="82" customFormat="false" ht="30" hidden="false" customHeight="true" outlineLevel="0" collapsed="false">
      <c r="A82" s="319" t="s">
        <v>206</v>
      </c>
      <c r="B82" s="319"/>
      <c r="C82" s="319"/>
      <c r="D82" s="319"/>
      <c r="E82" s="319"/>
      <c r="F82" s="319"/>
      <c r="G82" s="319"/>
      <c r="H82" s="319"/>
      <c r="I82" s="319"/>
      <c r="J82" s="319"/>
    </row>
    <row r="83" customFormat="false" ht="72" hidden="false" customHeight="true" outlineLevel="0" collapsed="false">
      <c r="A83" s="319" t="s">
        <v>207</v>
      </c>
      <c r="B83" s="319"/>
      <c r="C83" s="319"/>
      <c r="D83" s="319"/>
      <c r="E83" s="319"/>
      <c r="F83" s="319"/>
      <c r="G83" s="319"/>
      <c r="H83" s="319"/>
      <c r="I83" s="319"/>
      <c r="J83" s="319"/>
    </row>
    <row r="84" customFormat="false" ht="81.75" hidden="false" customHeight="true" outlineLevel="0" collapsed="false">
      <c r="A84" s="318" t="s">
        <v>208</v>
      </c>
      <c r="B84" s="318"/>
      <c r="C84" s="318"/>
      <c r="D84" s="318"/>
      <c r="E84" s="318"/>
      <c r="F84" s="318"/>
      <c r="G84" s="318"/>
      <c r="H84" s="318"/>
      <c r="I84" s="318"/>
      <c r="J84" s="318"/>
    </row>
    <row r="85" customFormat="false" ht="14.4" hidden="false" customHeight="true" outlineLevel="0" collapsed="false">
      <c r="A85" s="320" t="s">
        <v>209</v>
      </c>
      <c r="B85" s="320"/>
      <c r="C85" s="320"/>
      <c r="D85" s="320"/>
      <c r="E85" s="320"/>
      <c r="F85" s="320"/>
      <c r="G85" s="320"/>
      <c r="H85" s="320"/>
      <c r="I85" s="320"/>
      <c r="J85" s="320"/>
    </row>
    <row r="86" customFormat="false" ht="13.2" hidden="false" customHeight="false" outlineLevel="0" collapsed="false">
      <c r="A86" s="276"/>
      <c r="B86" s="277"/>
      <c r="C86" s="277"/>
      <c r="D86" s="277"/>
      <c r="E86" s="277"/>
      <c r="F86" s="277"/>
      <c r="G86" s="277"/>
      <c r="H86" s="277"/>
      <c r="I86" s="277"/>
      <c r="J86" s="278"/>
    </row>
    <row r="87" customFormat="false" ht="13.2" hidden="false" customHeight="false" outlineLevel="0" collapsed="false">
      <c r="A87" s="276"/>
      <c r="B87" s="277"/>
      <c r="C87" s="277"/>
      <c r="D87" s="277"/>
      <c r="E87" s="277"/>
      <c r="F87" s="277"/>
      <c r="G87" s="277"/>
      <c r="H87" s="277"/>
      <c r="I87" s="277"/>
      <c r="J87" s="280"/>
    </row>
    <row r="88" customFormat="false" ht="13.2" hidden="false" customHeight="false" outlineLevel="0" collapsed="false">
      <c r="A88" s="276"/>
      <c r="B88" s="277"/>
      <c r="C88" s="277"/>
      <c r="D88" s="277"/>
      <c r="E88" s="277"/>
      <c r="F88" s="277"/>
      <c r="G88" s="277"/>
      <c r="H88" s="277"/>
      <c r="I88" s="277"/>
      <c r="J88" s="280"/>
    </row>
    <row r="89" customFormat="false" ht="13.2" hidden="false" customHeight="false" outlineLevel="0" collapsed="false">
      <c r="A89" s="276"/>
      <c r="B89" s="277"/>
      <c r="C89" s="277"/>
      <c r="D89" s="277"/>
      <c r="E89" s="277"/>
      <c r="F89" s="277"/>
      <c r="G89" s="277"/>
      <c r="H89" s="277"/>
      <c r="I89" s="277"/>
      <c r="J89" s="280"/>
    </row>
    <row r="90" customFormat="false" ht="13.2" hidden="false" customHeight="false" outlineLevel="0" collapsed="false">
      <c r="A90" s="276"/>
      <c r="B90" s="277"/>
      <c r="C90" s="277"/>
      <c r="D90" s="277"/>
      <c r="E90" s="277"/>
      <c r="F90" s="277"/>
      <c r="G90" s="277"/>
      <c r="H90" s="277"/>
      <c r="I90" s="277"/>
      <c r="J90" s="280"/>
    </row>
    <row r="91" customFormat="false" ht="13.2" hidden="false" customHeight="false" outlineLevel="0" collapsed="false">
      <c r="A91" s="276"/>
      <c r="B91" s="277"/>
      <c r="C91" s="277"/>
      <c r="D91" s="277"/>
      <c r="E91" s="277"/>
      <c r="F91" s="277"/>
      <c r="G91" s="277"/>
      <c r="H91" s="277"/>
      <c r="I91" s="277"/>
      <c r="J91" s="280"/>
    </row>
    <row r="92" customFormat="false" ht="13.2" hidden="false" customHeight="false" outlineLevel="0" collapsed="false">
      <c r="A92" s="276"/>
      <c r="B92" s="277"/>
      <c r="C92" s="277"/>
      <c r="D92" s="277"/>
      <c r="E92" s="277"/>
      <c r="F92" s="277"/>
      <c r="G92" s="277"/>
      <c r="H92" s="277"/>
      <c r="I92" s="277"/>
      <c r="J92" s="280"/>
    </row>
    <row r="93" customFormat="false" ht="13.2" hidden="false" customHeight="false" outlineLevel="0" collapsed="false">
      <c r="A93" s="276"/>
      <c r="B93" s="277"/>
      <c r="C93" s="277"/>
      <c r="D93" s="277"/>
      <c r="E93" s="277"/>
      <c r="F93" s="277"/>
      <c r="G93" s="277"/>
      <c r="H93" s="277"/>
      <c r="I93" s="277"/>
      <c r="J93" s="280"/>
    </row>
    <row r="94" customFormat="false" ht="13.8" hidden="false" customHeight="false" outlineLevel="0" collapsed="false">
      <c r="A94" s="281"/>
      <c r="B94" s="282"/>
      <c r="C94" s="282"/>
      <c r="D94" s="282"/>
      <c r="E94" s="282"/>
      <c r="F94" s="282"/>
      <c r="G94" s="282"/>
      <c r="H94" s="282"/>
      <c r="I94" s="282"/>
      <c r="J94" s="283"/>
    </row>
    <row r="95" customFormat="false" ht="13.8" hidden="false" customHeight="false" outlineLevel="0" collapsed="false"/>
  </sheetData>
  <mergeCells count="15">
    <mergeCell ref="A1:E1"/>
    <mergeCell ref="B6:J6"/>
    <mergeCell ref="L6:M6"/>
    <mergeCell ref="A69:I69"/>
    <mergeCell ref="A70:I70"/>
    <mergeCell ref="A71:I71"/>
    <mergeCell ref="A72:I72"/>
    <mergeCell ref="A74:J74"/>
    <mergeCell ref="A79:J79"/>
    <mergeCell ref="A80:J80"/>
    <mergeCell ref="A81:J81"/>
    <mergeCell ref="A82:J82"/>
    <mergeCell ref="A83:J83"/>
    <mergeCell ref="A84:J84"/>
    <mergeCell ref="A85:J85"/>
  </mergeCells>
  <dataValidations count="1">
    <dataValidation allowBlank="true" errorStyle="stop" operator="between" showDropDown="false" showErrorMessage="true" showInputMessage="false" sqref="A1:A2 F1:IV1 B2:IV2 A3:IV4 A5:H5 J5:IV5 A6:L53 N6:IV54 M7:M53 A54 K54 A55:IV56 A57:A67 K57:IV65 C66:IV66 B67:IV67 A68:C68 J68:IV68 A69:A72 K69:K72 N69:IV72 A73:D73 J73:IV73 A74:IV78 A79 L79:IV94 A86:I94 J87:J94 A95:IV109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O16384"/>
    </sheetView>
  </sheetViews>
  <sheetFormatPr defaultColWidth="7.9921875" defaultRowHeight="10.2" zeroHeight="false" outlineLevelRow="0" outlineLevelCol="0"/>
  <cols>
    <col collapsed="false" customWidth="true" hidden="false" outlineLevel="0" max="1" min="1" style="115" width="45.66"/>
    <col collapsed="false" customWidth="true" hidden="false" outlineLevel="0" max="2" min="2" style="115" width="11.66"/>
    <col collapsed="false" customWidth="true" hidden="false" outlineLevel="0" max="3" min="3" style="115" width="10.99"/>
    <col collapsed="false" customWidth="true" hidden="false" outlineLevel="0" max="4" min="4" style="115" width="10.87"/>
    <col collapsed="false" customWidth="true" hidden="false" outlineLevel="0" max="5" min="5" style="115" width="12.66"/>
    <col collapsed="false" customWidth="true" hidden="false" outlineLevel="0" max="6" min="6" style="115" width="11.1"/>
    <col collapsed="false" customWidth="true" hidden="false" outlineLevel="0" max="9" min="7" style="115" width="10.32"/>
    <col collapsed="false" customWidth="true" hidden="false" outlineLevel="0" max="10" min="10" style="115" width="11.32"/>
    <col collapsed="false" customWidth="true" hidden="false" outlineLevel="0" max="11" min="11" style="115" width="1.32"/>
    <col collapsed="false" customWidth="true" hidden="false" outlineLevel="0" max="12" min="12" style="116" width="9.99"/>
    <col collapsed="false" customWidth="true" hidden="false" outlineLevel="0" max="13" min="13" style="116" width="9.33"/>
    <col collapsed="false" customWidth="false" hidden="false" outlineLevel="0" max="257" min="14" style="115" width="7.99"/>
  </cols>
  <sheetData>
    <row r="1" customFormat="false" ht="11.4" hidden="false" customHeight="false" outlineLevel="0" collapsed="false">
      <c r="A1" s="117" t="s">
        <v>98</v>
      </c>
      <c r="B1" s="117"/>
      <c r="C1" s="117"/>
      <c r="D1" s="117"/>
      <c r="E1" s="117"/>
      <c r="F1" s="118"/>
      <c r="G1" s="118"/>
      <c r="H1" s="118"/>
      <c r="I1" s="118"/>
      <c r="J1" s="119" t="s">
        <v>210</v>
      </c>
      <c r="K1" s="118"/>
      <c r="L1" s="120" t="n">
        <v>2015</v>
      </c>
    </row>
    <row r="2" customFormat="false" ht="10.2" hidden="false" customHeight="false" outlineLevel="0" collapsed="false">
      <c r="A2" s="121" t="s">
        <v>2</v>
      </c>
      <c r="B2" s="118"/>
      <c r="C2" s="118"/>
      <c r="D2" s="118"/>
      <c r="E2" s="118"/>
      <c r="F2" s="118"/>
      <c r="G2" s="118"/>
      <c r="H2" s="118"/>
      <c r="I2" s="118"/>
      <c r="J2" s="119" t="s">
        <v>211</v>
      </c>
      <c r="K2" s="118"/>
      <c r="L2" s="122"/>
    </row>
    <row r="3" customFormat="false" ht="10.2" hidden="false" customHeight="false" outlineLevel="0" collapsed="false">
      <c r="A3" s="118"/>
      <c r="B3" s="118"/>
      <c r="C3" s="118"/>
      <c r="D3" s="118"/>
      <c r="E3" s="118"/>
      <c r="F3" s="118"/>
      <c r="G3" s="118"/>
      <c r="H3" s="118"/>
      <c r="I3" s="118"/>
      <c r="J3" s="119" t="s">
        <v>101</v>
      </c>
      <c r="K3" s="118"/>
      <c r="L3" s="123" t="s">
        <v>102</v>
      </c>
    </row>
    <row r="4" customFormat="false" ht="10.2" hidden="false" customHeight="false" outlineLevel="0" collapsed="false">
      <c r="A4" s="118"/>
      <c r="B4" s="118"/>
      <c r="C4" s="118"/>
      <c r="D4" s="118"/>
      <c r="E4" s="118"/>
      <c r="F4" s="118"/>
      <c r="G4" s="118"/>
      <c r="H4" s="118"/>
      <c r="I4" s="118"/>
      <c r="J4" s="124"/>
      <c r="K4" s="118"/>
    </row>
    <row r="5" customFormat="false" ht="30.6" hidden="false" customHeight="false" outlineLevel="0" collapsed="false">
      <c r="A5" s="321" t="s">
        <v>7</v>
      </c>
      <c r="B5" s="322" t="s">
        <v>103</v>
      </c>
      <c r="C5" s="322" t="s">
        <v>104</v>
      </c>
      <c r="D5" s="322" t="s">
        <v>105</v>
      </c>
      <c r="E5" s="322" t="s">
        <v>106</v>
      </c>
      <c r="F5" s="322" t="s">
        <v>107</v>
      </c>
      <c r="G5" s="322" t="s">
        <v>108</v>
      </c>
      <c r="H5" s="323" t="s">
        <v>109</v>
      </c>
      <c r="I5" s="322" t="s">
        <v>110</v>
      </c>
      <c r="J5" s="322" t="s">
        <v>14</v>
      </c>
      <c r="K5" s="118"/>
      <c r="L5" s="129" t="s">
        <v>15</v>
      </c>
      <c r="M5" s="129" t="s">
        <v>16</v>
      </c>
    </row>
    <row r="6" customFormat="false" ht="12" hidden="false" customHeight="false" outlineLevel="0" collapsed="false">
      <c r="A6" s="324" t="s">
        <v>17</v>
      </c>
      <c r="B6" s="325" t="s">
        <v>111</v>
      </c>
      <c r="C6" s="325"/>
      <c r="D6" s="325"/>
      <c r="E6" s="325"/>
      <c r="F6" s="325"/>
      <c r="G6" s="325"/>
      <c r="H6" s="325"/>
      <c r="I6" s="325"/>
      <c r="J6" s="325"/>
      <c r="K6" s="118"/>
      <c r="L6" s="132" t="s">
        <v>112</v>
      </c>
      <c r="M6" s="132"/>
    </row>
    <row r="7" customFormat="false" ht="12" hidden="false" customHeight="false" outlineLevel="0" collapsed="false">
      <c r="A7" s="326" t="s">
        <v>113</v>
      </c>
      <c r="B7" s="149" t="n">
        <v>27806.8128176888</v>
      </c>
      <c r="C7" s="149" t="n">
        <v>4554.04128577212</v>
      </c>
      <c r="D7" s="149" t="n">
        <v>2095.460125246</v>
      </c>
      <c r="E7" s="149" t="n">
        <v>734.884676865271</v>
      </c>
      <c r="F7" s="149" t="n">
        <v>8.50420306953436</v>
      </c>
      <c r="G7" s="149" t="n">
        <v>14.313872376</v>
      </c>
      <c r="H7" s="149" t="s">
        <v>38</v>
      </c>
      <c r="I7" s="149" t="s">
        <v>38</v>
      </c>
      <c r="J7" s="149" t="n">
        <v>35214.0169810177</v>
      </c>
      <c r="K7" s="118"/>
      <c r="L7" s="135"/>
      <c r="M7" s="135"/>
    </row>
    <row r="8" customFormat="false" ht="10.2" hidden="false" customHeight="false" outlineLevel="0" collapsed="false">
      <c r="A8" s="327" t="s">
        <v>21</v>
      </c>
      <c r="B8" s="149" t="n">
        <v>26208.040310247</v>
      </c>
      <c r="C8" s="149" t="n">
        <v>1843.23737622966</v>
      </c>
      <c r="D8" s="149" t="n">
        <v>233.308881524483</v>
      </c>
      <c r="E8" s="152"/>
      <c r="F8" s="152"/>
      <c r="G8" s="152"/>
      <c r="H8" s="152"/>
      <c r="I8" s="152"/>
      <c r="J8" s="149" t="n">
        <v>28284.5865680012</v>
      </c>
      <c r="K8" s="139"/>
      <c r="L8" s="140" t="n">
        <f aca="false">L9</f>
        <v>12765.016</v>
      </c>
      <c r="M8" s="140" t="n">
        <f aca="false">J8-L8</f>
        <v>15519.5705680011</v>
      </c>
    </row>
    <row r="9" customFormat="false" ht="10.2" hidden="false" customHeight="false" outlineLevel="0" collapsed="false">
      <c r="A9" s="328" t="s">
        <v>114</v>
      </c>
      <c r="B9" s="142" t="n">
        <v>26187.2515763702</v>
      </c>
      <c r="C9" s="142" t="n">
        <v>261.140573434657</v>
      </c>
      <c r="D9" s="142" t="n">
        <v>233.305318040483</v>
      </c>
      <c r="E9" s="143"/>
      <c r="F9" s="143"/>
      <c r="G9" s="143"/>
      <c r="H9" s="143"/>
      <c r="I9" s="143"/>
      <c r="J9" s="142" t="n">
        <v>26681.6974678454</v>
      </c>
      <c r="K9" s="139"/>
      <c r="L9" s="144" t="n">
        <f aca="false">SUM(L10:L13)</f>
        <v>12765.016</v>
      </c>
      <c r="M9" s="145" t="n">
        <f aca="false">J9-L9</f>
        <v>13916.6814678454</v>
      </c>
    </row>
    <row r="10" customFormat="false" ht="10.2" hidden="false" customHeight="false" outlineLevel="0" collapsed="false">
      <c r="A10" s="329" t="s">
        <v>115</v>
      </c>
      <c r="B10" s="142" t="n">
        <v>7659.25785935389</v>
      </c>
      <c r="C10" s="142" t="n">
        <v>15.4385987250178</v>
      </c>
      <c r="D10" s="142" t="n">
        <v>38.3986683173501</v>
      </c>
      <c r="E10" s="143"/>
      <c r="F10" s="143"/>
      <c r="G10" s="143"/>
      <c r="H10" s="143"/>
      <c r="I10" s="143"/>
      <c r="J10" s="142" t="n">
        <v>7713.09512639625</v>
      </c>
      <c r="K10" s="139"/>
      <c r="L10" s="144" t="n">
        <v>6817.516</v>
      </c>
      <c r="M10" s="145" t="n">
        <f aca="false">J10-L10</f>
        <v>895.579126396254</v>
      </c>
    </row>
    <row r="11" customFormat="false" ht="10.2" hidden="false" customHeight="false" outlineLevel="0" collapsed="false">
      <c r="A11" s="329" t="s">
        <v>116</v>
      </c>
      <c r="B11" s="142" t="n">
        <v>6713.22715157568</v>
      </c>
      <c r="C11" s="142" t="n">
        <v>18.9480712269168</v>
      </c>
      <c r="D11" s="142" t="n">
        <v>38.845391143396</v>
      </c>
      <c r="E11" s="143"/>
      <c r="F11" s="143"/>
      <c r="G11" s="143"/>
      <c r="H11" s="143"/>
      <c r="I11" s="143"/>
      <c r="J11" s="142" t="n">
        <v>6771.02061394599</v>
      </c>
      <c r="K11" s="139"/>
      <c r="L11" s="144" t="n">
        <v>5747</v>
      </c>
      <c r="M11" s="145" t="n">
        <f aca="false">J11-L11</f>
        <v>1024.02061394599</v>
      </c>
    </row>
    <row r="12" customFormat="false" ht="10.2" hidden="false" customHeight="false" outlineLevel="0" collapsed="false">
      <c r="A12" s="329" t="s">
        <v>25</v>
      </c>
      <c r="B12" s="142" t="n">
        <v>7139.25066256262</v>
      </c>
      <c r="C12" s="142" t="n">
        <v>10.1595334993845</v>
      </c>
      <c r="D12" s="142" t="n">
        <v>84.7087113129723</v>
      </c>
      <c r="E12" s="143"/>
      <c r="F12" s="143"/>
      <c r="G12" s="143"/>
      <c r="H12" s="143"/>
      <c r="I12" s="143"/>
      <c r="J12" s="142" t="n">
        <v>7234.11890737498</v>
      </c>
      <c r="K12" s="139"/>
      <c r="L12" s="144" t="n">
        <v>184.4</v>
      </c>
      <c r="M12" s="145" t="n">
        <f aca="false">J12-L12</f>
        <v>7049.71890737498</v>
      </c>
    </row>
    <row r="13" customFormat="false" ht="10.2" hidden="false" customHeight="false" outlineLevel="0" collapsed="false">
      <c r="A13" s="329" t="s">
        <v>117</v>
      </c>
      <c r="B13" s="142" t="n">
        <v>4612.92243174061</v>
      </c>
      <c r="C13" s="142" t="n">
        <v>215.842963739289</v>
      </c>
      <c r="D13" s="142" t="n">
        <v>70.8161860899271</v>
      </c>
      <c r="E13" s="143"/>
      <c r="F13" s="143"/>
      <c r="G13" s="143"/>
      <c r="H13" s="143"/>
      <c r="I13" s="143"/>
      <c r="J13" s="142" t="n">
        <v>4899.58158156983</v>
      </c>
      <c r="K13" s="139"/>
      <c r="L13" s="144" t="n">
        <v>16.1</v>
      </c>
      <c r="M13" s="145" t="n">
        <f aca="false">J13-L13</f>
        <v>4883.48158156983</v>
      </c>
    </row>
    <row r="14" customFormat="false" ht="10.2" hidden="false" customHeight="false" outlineLevel="0" collapsed="false">
      <c r="A14" s="329" t="s">
        <v>27</v>
      </c>
      <c r="B14" s="142" t="n">
        <v>62.5934711374532</v>
      </c>
      <c r="C14" s="142" t="n">
        <v>0.751406244049</v>
      </c>
      <c r="D14" s="142" t="n">
        <v>0.53636117683714</v>
      </c>
      <c r="E14" s="143"/>
      <c r="F14" s="143"/>
      <c r="G14" s="143"/>
      <c r="H14" s="143"/>
      <c r="I14" s="143"/>
      <c r="J14" s="142" t="n">
        <v>63.8812385583394</v>
      </c>
      <c r="K14" s="139"/>
      <c r="L14" s="144" t="s">
        <v>38</v>
      </c>
      <c r="M14" s="145" t="n">
        <f aca="false">J14</f>
        <v>63.8812385583394</v>
      </c>
    </row>
    <row r="15" customFormat="false" ht="10.2" hidden="false" customHeight="false" outlineLevel="0" collapsed="false">
      <c r="A15" s="328" t="s">
        <v>118</v>
      </c>
      <c r="B15" s="142" t="n">
        <v>20.7887338767611</v>
      </c>
      <c r="C15" s="142" t="n">
        <v>1582.096802795</v>
      </c>
      <c r="D15" s="142" t="n">
        <v>0.003563484</v>
      </c>
      <c r="E15" s="143"/>
      <c r="F15" s="143"/>
      <c r="G15" s="143"/>
      <c r="H15" s="143"/>
      <c r="I15" s="143"/>
      <c r="J15" s="142" t="n">
        <v>1602.88910015576</v>
      </c>
      <c r="K15" s="139"/>
      <c r="L15" s="144" t="s">
        <v>38</v>
      </c>
      <c r="M15" s="145" t="n">
        <f aca="false">J15</f>
        <v>1602.88910015576</v>
      </c>
    </row>
    <row r="16" customFormat="false" ht="10.2" hidden="false" customHeight="false" outlineLevel="0" collapsed="false">
      <c r="A16" s="329" t="s">
        <v>119</v>
      </c>
      <c r="B16" s="142" t="n">
        <v>19.5125328886311</v>
      </c>
      <c r="C16" s="142" t="n">
        <v>321.942905625</v>
      </c>
      <c r="D16" s="142" t="s">
        <v>38</v>
      </c>
      <c r="E16" s="143"/>
      <c r="F16" s="143"/>
      <c r="G16" s="143"/>
      <c r="H16" s="143"/>
      <c r="I16" s="143"/>
      <c r="J16" s="142" t="n">
        <v>341.455438513631</v>
      </c>
      <c r="K16" s="139"/>
      <c r="L16" s="144" t="s">
        <v>38</v>
      </c>
      <c r="M16" s="145" t="n">
        <f aca="false">J16</f>
        <v>341.455438513631</v>
      </c>
    </row>
    <row r="17" customFormat="false" ht="10.2" hidden="false" customHeight="false" outlineLevel="0" collapsed="false">
      <c r="A17" s="329" t="s">
        <v>120</v>
      </c>
      <c r="B17" s="142" t="n">
        <v>1.27620098813</v>
      </c>
      <c r="C17" s="142" t="n">
        <v>1260.15389717</v>
      </c>
      <c r="D17" s="142" t="n">
        <v>0.003563484</v>
      </c>
      <c r="E17" s="143"/>
      <c r="F17" s="143"/>
      <c r="G17" s="143"/>
      <c r="H17" s="143"/>
      <c r="I17" s="143"/>
      <c r="J17" s="142" t="n">
        <v>1261.43366164213</v>
      </c>
      <c r="K17" s="139"/>
      <c r="L17" s="144" t="s">
        <v>38</v>
      </c>
      <c r="M17" s="145" t="n">
        <f aca="false">J17</f>
        <v>1261.43366164213</v>
      </c>
    </row>
    <row r="18" customFormat="false" ht="12.6" hidden="false" customHeight="false" outlineLevel="0" collapsed="false">
      <c r="A18" s="330" t="s">
        <v>121</v>
      </c>
      <c r="B18" s="142" t="s">
        <v>38</v>
      </c>
      <c r="C18" s="143"/>
      <c r="D18" s="143"/>
      <c r="E18" s="143"/>
      <c r="F18" s="143"/>
      <c r="G18" s="143"/>
      <c r="H18" s="143"/>
      <c r="I18" s="143"/>
      <c r="J18" s="142" t="s">
        <v>38</v>
      </c>
      <c r="K18" s="139"/>
      <c r="L18" s="144" t="s">
        <v>38</v>
      </c>
      <c r="M18" s="144" t="s">
        <v>38</v>
      </c>
    </row>
    <row r="19" customFormat="false" ht="10.2" hidden="false" customHeight="false" outlineLevel="0" collapsed="false">
      <c r="A19" s="327" t="s">
        <v>122</v>
      </c>
      <c r="B19" s="149" t="n">
        <v>8190.32644533421</v>
      </c>
      <c r="C19" s="149" t="n">
        <v>1.77160927079225</v>
      </c>
      <c r="D19" s="149" t="n">
        <v>208.559602399785</v>
      </c>
      <c r="E19" s="149" t="n">
        <v>734.884676865271</v>
      </c>
      <c r="F19" s="149" t="n">
        <v>8.50420306953436</v>
      </c>
      <c r="G19" s="149" t="n">
        <v>14.313872376</v>
      </c>
      <c r="H19" s="149" t="s">
        <v>38</v>
      </c>
      <c r="I19" s="149" t="s">
        <v>38</v>
      </c>
      <c r="J19" s="149" t="n">
        <v>9158.36040931559</v>
      </c>
      <c r="K19" s="139"/>
      <c r="L19" s="140" t="n">
        <f aca="false">SUM(L20:L23)</f>
        <v>8413.20080418773</v>
      </c>
      <c r="M19" s="140" t="n">
        <f aca="false">J19-L19</f>
        <v>745.159605127865</v>
      </c>
    </row>
    <row r="20" customFormat="false" ht="10.2" hidden="false" customHeight="false" outlineLevel="0" collapsed="false">
      <c r="A20" s="330" t="s">
        <v>123</v>
      </c>
      <c r="B20" s="142" t="n">
        <v>2151.36108768148</v>
      </c>
      <c r="C20" s="143"/>
      <c r="D20" s="143"/>
      <c r="E20" s="143"/>
      <c r="F20" s="143"/>
      <c r="G20" s="143"/>
      <c r="H20" s="143"/>
      <c r="I20" s="143"/>
      <c r="J20" s="142" t="n">
        <v>2151.36108768148</v>
      </c>
      <c r="K20" s="139"/>
      <c r="L20" s="144" t="n">
        <v>2090.4122220105</v>
      </c>
      <c r="M20" s="145" t="n">
        <f aca="false">J20-L20</f>
        <v>60.9488656709837</v>
      </c>
    </row>
    <row r="21" customFormat="false" ht="10.2" hidden="false" customHeight="false" outlineLevel="0" collapsed="false">
      <c r="A21" s="330" t="s">
        <v>124</v>
      </c>
      <c r="B21" s="142" t="n">
        <v>1384.16403133646</v>
      </c>
      <c r="C21" s="142" t="n">
        <v>0.56085927079225</v>
      </c>
      <c r="D21" s="142" t="n">
        <v>140.452298399785</v>
      </c>
      <c r="E21" s="142" t="s">
        <v>38</v>
      </c>
      <c r="F21" s="142" t="s">
        <v>38</v>
      </c>
      <c r="G21" s="142" t="s">
        <v>38</v>
      </c>
      <c r="H21" s="142" t="s">
        <v>38</v>
      </c>
      <c r="I21" s="142" t="s">
        <v>38</v>
      </c>
      <c r="J21" s="142" t="n">
        <v>1525.17718900704</v>
      </c>
      <c r="K21" s="139"/>
      <c r="L21" s="144" t="n">
        <v>1770.35353361443</v>
      </c>
      <c r="M21" s="284" t="n">
        <f aca="false">J21-L21</f>
        <v>-245.17634460739</v>
      </c>
    </row>
    <row r="22" customFormat="false" ht="10.2" hidden="false" customHeight="false" outlineLevel="0" collapsed="false">
      <c r="A22" s="330" t="s">
        <v>125</v>
      </c>
      <c r="B22" s="142" t="n">
        <v>4544.19572909486</v>
      </c>
      <c r="C22" s="142" t="n">
        <v>1.21075</v>
      </c>
      <c r="D22" s="142" t="s">
        <v>38</v>
      </c>
      <c r="E22" s="142" t="s">
        <v>38</v>
      </c>
      <c r="F22" s="142" t="n">
        <v>8.50420306953436</v>
      </c>
      <c r="G22" s="142" t="s">
        <v>38</v>
      </c>
      <c r="H22" s="142" t="s">
        <v>38</v>
      </c>
      <c r="I22" s="142" t="s">
        <v>38</v>
      </c>
      <c r="J22" s="142" t="n">
        <v>4553.9106821644</v>
      </c>
      <c r="K22" s="139"/>
      <c r="L22" s="144" t="n">
        <v>4552.4350485628</v>
      </c>
      <c r="M22" s="145" t="n">
        <f aca="false">J22-L22</f>
        <v>1.4756336015962</v>
      </c>
    </row>
    <row r="23" customFormat="false" ht="10.2" hidden="false" customHeight="false" outlineLevel="0" collapsed="false">
      <c r="A23" s="331" t="s">
        <v>126</v>
      </c>
      <c r="B23" s="142" t="n">
        <v>110.605597221405</v>
      </c>
      <c r="C23" s="142" t="s">
        <v>212</v>
      </c>
      <c r="D23" s="142" t="s">
        <v>212</v>
      </c>
      <c r="E23" s="143"/>
      <c r="F23" s="143"/>
      <c r="G23" s="143"/>
      <c r="H23" s="143"/>
      <c r="I23" s="143"/>
      <c r="J23" s="142" t="n">
        <v>110.605597221405</v>
      </c>
      <c r="K23" s="139"/>
      <c r="L23" s="144" t="s">
        <v>38</v>
      </c>
      <c r="M23" s="145" t="n">
        <f aca="false">J23</f>
        <v>110.605597221405</v>
      </c>
    </row>
    <row r="24" customFormat="false" ht="10.2" hidden="false" customHeight="false" outlineLevel="0" collapsed="false">
      <c r="A24" s="331" t="s">
        <v>128</v>
      </c>
      <c r="B24" s="143"/>
      <c r="C24" s="143"/>
      <c r="D24" s="143"/>
      <c r="E24" s="142" t="s">
        <v>38</v>
      </c>
      <c r="F24" s="142" t="s">
        <v>38</v>
      </c>
      <c r="G24" s="142" t="s">
        <v>38</v>
      </c>
      <c r="H24" s="142" t="s">
        <v>38</v>
      </c>
      <c r="I24" s="142" t="s">
        <v>38</v>
      </c>
      <c r="J24" s="142" t="s">
        <v>38</v>
      </c>
      <c r="K24" s="139"/>
      <c r="L24" s="144" t="s">
        <v>38</v>
      </c>
      <c r="M24" s="144" t="str">
        <f aca="false">J24</f>
        <v>NO</v>
      </c>
    </row>
    <row r="25" customFormat="false" ht="10.2" hidden="false" customHeight="false" outlineLevel="0" collapsed="false">
      <c r="A25" s="331" t="s">
        <v>129</v>
      </c>
      <c r="B25" s="143"/>
      <c r="C25" s="143"/>
      <c r="D25" s="143"/>
      <c r="E25" s="142" t="n">
        <v>734.884676865271</v>
      </c>
      <c r="F25" s="142" t="s">
        <v>38</v>
      </c>
      <c r="G25" s="142" t="s">
        <v>38</v>
      </c>
      <c r="H25" s="142" t="s">
        <v>38</v>
      </c>
      <c r="I25" s="142" t="s">
        <v>38</v>
      </c>
      <c r="J25" s="142" t="n">
        <v>734.884676865271</v>
      </c>
      <c r="K25" s="139"/>
      <c r="L25" s="144" t="s">
        <v>38</v>
      </c>
      <c r="M25" s="144" t="n">
        <f aca="false">J25</f>
        <v>734.884676865271</v>
      </c>
    </row>
    <row r="26" customFormat="false" ht="10.2" hidden="false" customHeight="false" outlineLevel="0" collapsed="false">
      <c r="A26" s="331" t="s">
        <v>130</v>
      </c>
      <c r="B26" s="142" t="s">
        <v>38</v>
      </c>
      <c r="C26" s="142" t="s">
        <v>38</v>
      </c>
      <c r="D26" s="142" t="n">
        <v>68.107304</v>
      </c>
      <c r="E26" s="142" t="s">
        <v>38</v>
      </c>
      <c r="F26" s="142" t="s">
        <v>38</v>
      </c>
      <c r="G26" s="142" t="n">
        <v>14.313872376</v>
      </c>
      <c r="H26" s="142" t="s">
        <v>38</v>
      </c>
      <c r="I26" s="142" t="s">
        <v>38</v>
      </c>
      <c r="J26" s="142" t="n">
        <v>82.421176376</v>
      </c>
      <c r="K26" s="139"/>
      <c r="L26" s="144" t="s">
        <v>38</v>
      </c>
      <c r="M26" s="144" t="n">
        <f aca="false">J26</f>
        <v>82.421176376</v>
      </c>
    </row>
    <row r="27" customFormat="false" ht="10.2" hidden="false" customHeight="false" outlineLevel="0" collapsed="false">
      <c r="A27" s="330" t="s">
        <v>131</v>
      </c>
      <c r="B27" s="142" t="s">
        <v>38</v>
      </c>
      <c r="C27" s="142" t="s">
        <v>132</v>
      </c>
      <c r="D27" s="142" t="s">
        <v>132</v>
      </c>
      <c r="E27" s="142" t="s">
        <v>38</v>
      </c>
      <c r="F27" s="142" t="s">
        <v>38</v>
      </c>
      <c r="G27" s="142" t="s">
        <v>38</v>
      </c>
      <c r="H27" s="142" t="s">
        <v>38</v>
      </c>
      <c r="I27" s="142" t="s">
        <v>38</v>
      </c>
      <c r="J27" s="142" t="s">
        <v>132</v>
      </c>
      <c r="K27" s="139"/>
      <c r="L27" s="144" t="s">
        <v>38</v>
      </c>
      <c r="M27" s="144" t="str">
        <f aca="false">J27</f>
        <v>NO,NA</v>
      </c>
    </row>
    <row r="28" customFormat="false" ht="10.2" hidden="false" customHeight="false" outlineLevel="0" collapsed="false">
      <c r="A28" s="332" t="s">
        <v>133</v>
      </c>
      <c r="B28" s="149" t="n">
        <v>85.4338757071946</v>
      </c>
      <c r="C28" s="149" t="n">
        <v>1138.3008363015</v>
      </c>
      <c r="D28" s="149" t="n">
        <v>1483.46567143916</v>
      </c>
      <c r="E28" s="152"/>
      <c r="F28" s="152"/>
      <c r="G28" s="152"/>
      <c r="H28" s="152"/>
      <c r="I28" s="152"/>
      <c r="J28" s="149" t="n">
        <v>2707.20038344786</v>
      </c>
      <c r="K28" s="139"/>
      <c r="L28" s="153" t="s">
        <v>38</v>
      </c>
      <c r="M28" s="153" t="n">
        <f aca="false">J28</f>
        <v>2707.20038344786</v>
      </c>
    </row>
    <row r="29" customFormat="false" ht="10.2" hidden="false" customHeight="false" outlineLevel="0" collapsed="false">
      <c r="A29" s="328" t="s">
        <v>134</v>
      </c>
      <c r="B29" s="143"/>
      <c r="C29" s="142" t="n">
        <v>1029.65535279077</v>
      </c>
      <c r="D29" s="143"/>
      <c r="E29" s="143"/>
      <c r="F29" s="143"/>
      <c r="G29" s="143"/>
      <c r="H29" s="143"/>
      <c r="I29" s="143"/>
      <c r="J29" s="142" t="n">
        <v>1029.65535279077</v>
      </c>
      <c r="K29" s="139"/>
      <c r="L29" s="144" t="s">
        <v>38</v>
      </c>
      <c r="M29" s="144" t="n">
        <f aca="false">J29</f>
        <v>1029.65535279077</v>
      </c>
    </row>
    <row r="30" customFormat="false" ht="10.2" hidden="false" customHeight="false" outlineLevel="0" collapsed="false">
      <c r="A30" s="328" t="s">
        <v>135</v>
      </c>
      <c r="B30" s="143"/>
      <c r="C30" s="142" t="n">
        <v>108.645483510733</v>
      </c>
      <c r="D30" s="142" t="n">
        <v>174.472028645639</v>
      </c>
      <c r="E30" s="143"/>
      <c r="F30" s="143"/>
      <c r="G30" s="143"/>
      <c r="H30" s="143"/>
      <c r="I30" s="143"/>
      <c r="J30" s="142" t="n">
        <v>283.117512156372</v>
      </c>
      <c r="K30" s="139"/>
      <c r="L30" s="144" t="s">
        <v>38</v>
      </c>
      <c r="M30" s="144" t="n">
        <f aca="false">J30</f>
        <v>283.117512156372</v>
      </c>
    </row>
    <row r="31" customFormat="false" ht="10.2" hidden="false" customHeight="false" outlineLevel="0" collapsed="false">
      <c r="A31" s="328" t="s">
        <v>136</v>
      </c>
      <c r="B31" s="143"/>
      <c r="C31" s="142" t="s">
        <v>38</v>
      </c>
      <c r="D31" s="143"/>
      <c r="E31" s="143"/>
      <c r="F31" s="143"/>
      <c r="G31" s="143"/>
      <c r="H31" s="143"/>
      <c r="I31" s="143"/>
      <c r="J31" s="142" t="s">
        <v>38</v>
      </c>
      <c r="K31" s="139"/>
      <c r="L31" s="144" t="s">
        <v>38</v>
      </c>
      <c r="M31" s="144" t="str">
        <f aca="false">J31</f>
        <v>NO</v>
      </c>
    </row>
    <row r="32" customFormat="false" ht="14.4" hidden="false" customHeight="false" outlineLevel="0" collapsed="false">
      <c r="A32" s="328" t="s">
        <v>137</v>
      </c>
      <c r="B32" s="143"/>
      <c r="C32" s="142" t="s">
        <v>38</v>
      </c>
      <c r="D32" s="142" t="n">
        <v>1308.99364279352</v>
      </c>
      <c r="E32" s="143"/>
      <c r="F32" s="143"/>
      <c r="G32" s="143"/>
      <c r="H32" s="143"/>
      <c r="I32" s="143"/>
      <c r="J32" s="142" t="n">
        <v>1308.99364279352</v>
      </c>
      <c r="K32" s="139"/>
      <c r="L32" s="144" t="s">
        <v>38</v>
      </c>
      <c r="M32" s="144" t="n">
        <f aca="false">J32</f>
        <v>1308.99364279352</v>
      </c>
    </row>
    <row r="33" customFormat="false" ht="10.2" hidden="false" customHeight="false" outlineLevel="0" collapsed="false">
      <c r="A33" s="328" t="s">
        <v>138</v>
      </c>
      <c r="B33" s="143"/>
      <c r="C33" s="142" t="s">
        <v>38</v>
      </c>
      <c r="D33" s="142" t="s">
        <v>38</v>
      </c>
      <c r="E33" s="143"/>
      <c r="F33" s="143"/>
      <c r="G33" s="143"/>
      <c r="H33" s="143"/>
      <c r="I33" s="143"/>
      <c r="J33" s="142" t="s">
        <v>38</v>
      </c>
      <c r="K33" s="139"/>
      <c r="L33" s="144" t="s">
        <v>38</v>
      </c>
      <c r="M33" s="144" t="str">
        <f aca="false">J33</f>
        <v>NO</v>
      </c>
    </row>
    <row r="34" customFormat="false" ht="10.2" hidden="false" customHeight="false" outlineLevel="0" collapsed="false">
      <c r="A34" s="328" t="s">
        <v>139</v>
      </c>
      <c r="B34" s="143"/>
      <c r="C34" s="142" t="s">
        <v>38</v>
      </c>
      <c r="D34" s="142" t="s">
        <v>38</v>
      </c>
      <c r="E34" s="143"/>
      <c r="F34" s="143"/>
      <c r="G34" s="143"/>
      <c r="H34" s="143"/>
      <c r="I34" s="143"/>
      <c r="J34" s="142" t="s">
        <v>38</v>
      </c>
      <c r="K34" s="139"/>
      <c r="L34" s="144" t="s">
        <v>38</v>
      </c>
      <c r="M34" s="144" t="str">
        <f aca="false">J34</f>
        <v>NO</v>
      </c>
    </row>
    <row r="35" customFormat="false" ht="10.2" hidden="false" customHeight="false" outlineLevel="0" collapsed="false">
      <c r="A35" s="328" t="s">
        <v>140</v>
      </c>
      <c r="B35" s="142" t="n">
        <v>24.5139668358379</v>
      </c>
      <c r="C35" s="143"/>
      <c r="D35" s="143"/>
      <c r="E35" s="143"/>
      <c r="F35" s="143"/>
      <c r="G35" s="143"/>
      <c r="H35" s="143"/>
      <c r="I35" s="143"/>
      <c r="J35" s="142" t="n">
        <v>24.5139668358379</v>
      </c>
      <c r="K35" s="139"/>
      <c r="L35" s="144" t="s">
        <v>38</v>
      </c>
      <c r="M35" s="144" t="n">
        <f aca="false">J35</f>
        <v>24.5139668358379</v>
      </c>
    </row>
    <row r="36" customFormat="false" ht="10.2" hidden="false" customHeight="false" outlineLevel="0" collapsed="false">
      <c r="A36" s="328" t="s">
        <v>141</v>
      </c>
      <c r="B36" s="142" t="n">
        <v>60.9199088713566</v>
      </c>
      <c r="C36" s="143"/>
      <c r="D36" s="143"/>
      <c r="E36" s="143"/>
      <c r="F36" s="143"/>
      <c r="G36" s="143"/>
      <c r="H36" s="143"/>
      <c r="I36" s="143"/>
      <c r="J36" s="142" t="n">
        <v>60.9199088713566</v>
      </c>
      <c r="K36" s="139"/>
      <c r="L36" s="144" t="s">
        <v>38</v>
      </c>
      <c r="M36" s="144" t="n">
        <f aca="false">J36</f>
        <v>60.9199088713566</v>
      </c>
    </row>
    <row r="37" customFormat="false" ht="10.2" hidden="false" customHeight="false" outlineLevel="0" collapsed="false">
      <c r="A37" s="328" t="s">
        <v>142</v>
      </c>
      <c r="B37" s="142" t="s">
        <v>38</v>
      </c>
      <c r="C37" s="143"/>
      <c r="D37" s="143"/>
      <c r="E37" s="143"/>
      <c r="F37" s="143"/>
      <c r="G37" s="143"/>
      <c r="H37" s="143"/>
      <c r="I37" s="143"/>
      <c r="J37" s="142" t="s">
        <v>38</v>
      </c>
      <c r="K37" s="139"/>
      <c r="L37" s="144" t="s">
        <v>38</v>
      </c>
      <c r="M37" s="144" t="str">
        <f aca="false">J37</f>
        <v>NO</v>
      </c>
    </row>
    <row r="38" customFormat="false" ht="10.2" hidden="false" customHeight="false" outlineLevel="0" collapsed="false">
      <c r="A38" s="328" t="s">
        <v>143</v>
      </c>
      <c r="B38" s="142" t="s">
        <v>38</v>
      </c>
      <c r="C38" s="142" t="s">
        <v>38</v>
      </c>
      <c r="D38" s="142" t="s">
        <v>38</v>
      </c>
      <c r="E38" s="143"/>
      <c r="F38" s="143"/>
      <c r="G38" s="143"/>
      <c r="H38" s="143"/>
      <c r="I38" s="143"/>
      <c r="J38" s="142" t="s">
        <v>38</v>
      </c>
      <c r="K38" s="139"/>
      <c r="L38" s="144" t="s">
        <v>38</v>
      </c>
      <c r="M38" s="144" t="str">
        <f aca="false">J38</f>
        <v>NO</v>
      </c>
    </row>
    <row r="39" customFormat="false" ht="11.4" hidden="false" customHeight="false" outlineLevel="0" collapsed="false">
      <c r="A39" s="327" t="s">
        <v>144</v>
      </c>
      <c r="B39" s="149" t="n">
        <v>-6677.42399365488</v>
      </c>
      <c r="C39" s="149" t="n">
        <v>23.0529256530925</v>
      </c>
      <c r="D39" s="149" t="n">
        <v>37.7133977240885</v>
      </c>
      <c r="E39" s="152"/>
      <c r="F39" s="152"/>
      <c r="G39" s="152"/>
      <c r="H39" s="152"/>
      <c r="I39" s="152"/>
      <c r="J39" s="149" t="n">
        <v>-6616.6576702777</v>
      </c>
      <c r="K39" s="139"/>
      <c r="L39" s="154"/>
      <c r="M39" s="154"/>
    </row>
    <row r="40" customFormat="false" ht="10.2" hidden="false" customHeight="false" outlineLevel="0" collapsed="false">
      <c r="A40" s="328" t="s">
        <v>145</v>
      </c>
      <c r="B40" s="142" t="n">
        <v>-4786.66412136113</v>
      </c>
      <c r="C40" s="142" t="n">
        <v>23.0529256530925</v>
      </c>
      <c r="D40" s="142" t="n">
        <v>15.2011099275023</v>
      </c>
      <c r="E40" s="143"/>
      <c r="F40" s="143"/>
      <c r="G40" s="143"/>
      <c r="H40" s="143"/>
      <c r="I40" s="143"/>
      <c r="J40" s="142" t="n">
        <v>-4748.41008578053</v>
      </c>
      <c r="K40" s="139"/>
      <c r="L40" s="154"/>
      <c r="M40" s="154"/>
    </row>
    <row r="41" customFormat="false" ht="10.2" hidden="false" customHeight="false" outlineLevel="0" collapsed="false">
      <c r="A41" s="328" t="s">
        <v>53</v>
      </c>
      <c r="B41" s="142" t="n">
        <v>-1024.39805653993</v>
      </c>
      <c r="C41" s="142" t="s">
        <v>38</v>
      </c>
      <c r="D41" s="142" t="n">
        <v>8.72607480208234</v>
      </c>
      <c r="E41" s="143"/>
      <c r="F41" s="143"/>
      <c r="G41" s="143"/>
      <c r="H41" s="143"/>
      <c r="I41" s="143"/>
      <c r="J41" s="142" t="n">
        <v>-1015.67198173784</v>
      </c>
      <c r="K41" s="139"/>
      <c r="L41" s="154"/>
      <c r="M41" s="154"/>
    </row>
    <row r="42" customFormat="false" ht="10.2" hidden="false" customHeight="false" outlineLevel="0" collapsed="false">
      <c r="A42" s="328" t="s">
        <v>54</v>
      </c>
      <c r="B42" s="142" t="n">
        <v>-191.152691988278</v>
      </c>
      <c r="C42" s="142" t="s">
        <v>38</v>
      </c>
      <c r="D42" s="142" t="n">
        <v>0.47143259428614</v>
      </c>
      <c r="E42" s="143"/>
      <c r="F42" s="143"/>
      <c r="G42" s="143"/>
      <c r="H42" s="143"/>
      <c r="I42" s="143"/>
      <c r="J42" s="142" t="n">
        <v>-190.681259393991</v>
      </c>
      <c r="K42" s="139"/>
      <c r="L42" s="154"/>
      <c r="M42" s="154"/>
    </row>
    <row r="43" customFormat="false" ht="10.2" hidden="false" customHeight="false" outlineLevel="0" collapsed="false">
      <c r="A43" s="328" t="s">
        <v>55</v>
      </c>
      <c r="B43" s="142" t="s">
        <v>38</v>
      </c>
      <c r="C43" s="142" t="s">
        <v>38</v>
      </c>
      <c r="D43" s="142" t="s">
        <v>38</v>
      </c>
      <c r="E43" s="143"/>
      <c r="F43" s="143"/>
      <c r="G43" s="143"/>
      <c r="H43" s="143"/>
      <c r="I43" s="143"/>
      <c r="J43" s="142" t="s">
        <v>38</v>
      </c>
      <c r="K43" s="139"/>
      <c r="L43" s="154"/>
      <c r="M43" s="154"/>
    </row>
    <row r="44" customFormat="false" ht="10.2" hidden="false" customHeight="false" outlineLevel="0" collapsed="false">
      <c r="A44" s="328" t="s">
        <v>56</v>
      </c>
      <c r="B44" s="142" t="n">
        <v>83.7602687428639</v>
      </c>
      <c r="C44" s="142" t="s">
        <v>38</v>
      </c>
      <c r="D44" s="142" t="n">
        <v>3.9146247606</v>
      </c>
      <c r="E44" s="143"/>
      <c r="F44" s="143"/>
      <c r="G44" s="143"/>
      <c r="H44" s="143"/>
      <c r="I44" s="143"/>
      <c r="J44" s="142" t="n">
        <v>87.6748935034639</v>
      </c>
      <c r="K44" s="139"/>
      <c r="L44" s="154"/>
      <c r="M44" s="154"/>
    </row>
    <row r="45" customFormat="false" ht="10.2" hidden="false" customHeight="false" outlineLevel="0" collapsed="false">
      <c r="A45" s="328" t="s">
        <v>146</v>
      </c>
      <c r="B45" s="142" t="n">
        <v>181.700607491589</v>
      </c>
      <c r="C45" s="142" t="s">
        <v>38</v>
      </c>
      <c r="D45" s="142" t="n">
        <v>4.7134683542</v>
      </c>
      <c r="E45" s="143"/>
      <c r="F45" s="143"/>
      <c r="G45" s="143"/>
      <c r="H45" s="143"/>
      <c r="I45" s="143"/>
      <c r="J45" s="142" t="n">
        <v>186.414075845789</v>
      </c>
      <c r="K45" s="139"/>
      <c r="L45" s="154"/>
      <c r="M45" s="154"/>
    </row>
    <row r="46" customFormat="false" ht="10.2" hidden="false" customHeight="false" outlineLevel="0" collapsed="false">
      <c r="A46" s="328" t="s">
        <v>147</v>
      </c>
      <c r="B46" s="142" t="n">
        <v>-940.67</v>
      </c>
      <c r="C46" s="143"/>
      <c r="D46" s="143"/>
      <c r="E46" s="143"/>
      <c r="F46" s="143"/>
      <c r="G46" s="143"/>
      <c r="H46" s="143"/>
      <c r="I46" s="143"/>
      <c r="J46" s="142" t="n">
        <v>-940.67</v>
      </c>
      <c r="K46" s="139"/>
      <c r="L46" s="154"/>
      <c r="M46" s="154"/>
    </row>
    <row r="47" customFormat="false" ht="10.2" hidden="false" customHeight="false" outlineLevel="0" collapsed="false">
      <c r="A47" s="328" t="s">
        <v>148</v>
      </c>
      <c r="B47" s="142" t="s">
        <v>38</v>
      </c>
      <c r="C47" s="142" t="s">
        <v>38</v>
      </c>
      <c r="D47" s="142" t="s">
        <v>38</v>
      </c>
      <c r="E47" s="143"/>
      <c r="F47" s="143"/>
      <c r="G47" s="143"/>
      <c r="H47" s="143"/>
      <c r="I47" s="143"/>
      <c r="J47" s="142" t="s">
        <v>38</v>
      </c>
      <c r="K47" s="139"/>
      <c r="L47" s="154"/>
      <c r="M47" s="154"/>
    </row>
    <row r="48" customFormat="false" ht="10.2" hidden="false" customHeight="false" outlineLevel="0" collapsed="false">
      <c r="A48" s="327" t="s">
        <v>149</v>
      </c>
      <c r="B48" s="149" t="n">
        <v>0.43618005526022</v>
      </c>
      <c r="C48" s="149" t="n">
        <v>1547.67853831708</v>
      </c>
      <c r="D48" s="149" t="n">
        <v>132.41257215849</v>
      </c>
      <c r="E48" s="152"/>
      <c r="F48" s="152"/>
      <c r="G48" s="152"/>
      <c r="H48" s="152"/>
      <c r="I48" s="152"/>
      <c r="J48" s="149" t="n">
        <v>1680.52729053083</v>
      </c>
      <c r="K48" s="139"/>
      <c r="L48" s="155" t="s">
        <v>38</v>
      </c>
      <c r="M48" s="149" t="n">
        <f aca="false">J48</f>
        <v>1680.52729053083</v>
      </c>
    </row>
    <row r="49" customFormat="false" ht="10.2" hidden="false" customHeight="false" outlineLevel="0" collapsed="false">
      <c r="A49" s="328" t="s">
        <v>150</v>
      </c>
      <c r="B49" s="142" t="s">
        <v>38</v>
      </c>
      <c r="C49" s="142" t="n">
        <v>1127.5475</v>
      </c>
      <c r="D49" s="143"/>
      <c r="E49" s="143"/>
      <c r="F49" s="143"/>
      <c r="G49" s="143"/>
      <c r="H49" s="143"/>
      <c r="I49" s="143"/>
      <c r="J49" s="142" t="n">
        <v>1127.5475</v>
      </c>
      <c r="K49" s="139"/>
      <c r="L49" s="156" t="s">
        <v>38</v>
      </c>
      <c r="M49" s="142" t="n">
        <f aca="false">J49</f>
        <v>1127.5475</v>
      </c>
    </row>
    <row r="50" customFormat="false" ht="10.2" hidden="false" customHeight="false" outlineLevel="0" collapsed="false">
      <c r="A50" s="328" t="s">
        <v>151</v>
      </c>
      <c r="B50" s="143"/>
      <c r="C50" s="142" t="n">
        <v>113.55</v>
      </c>
      <c r="D50" s="142" t="n">
        <v>81.205</v>
      </c>
      <c r="E50" s="143"/>
      <c r="F50" s="143"/>
      <c r="G50" s="143"/>
      <c r="H50" s="143"/>
      <c r="I50" s="143"/>
      <c r="J50" s="142" t="n">
        <v>194.755</v>
      </c>
      <c r="K50" s="139"/>
      <c r="L50" s="156" t="s">
        <v>38</v>
      </c>
      <c r="M50" s="142" t="n">
        <f aca="false">J50</f>
        <v>194.755</v>
      </c>
    </row>
    <row r="51" customFormat="false" ht="10.2" hidden="false" customHeight="false" outlineLevel="0" collapsed="false">
      <c r="A51" s="333" t="s">
        <v>152</v>
      </c>
      <c r="B51" s="142" t="n">
        <v>0.43618005526022</v>
      </c>
      <c r="C51" s="142" t="n">
        <v>0.05603831707775</v>
      </c>
      <c r="D51" s="142" t="n">
        <v>0.42837215848954</v>
      </c>
      <c r="E51" s="143"/>
      <c r="F51" s="143"/>
      <c r="G51" s="143"/>
      <c r="H51" s="143"/>
      <c r="I51" s="143"/>
      <c r="J51" s="142" t="n">
        <v>0.92059053082751</v>
      </c>
      <c r="K51" s="139"/>
      <c r="L51" s="156" t="s">
        <v>38</v>
      </c>
      <c r="M51" s="142" t="n">
        <f aca="false">J51</f>
        <v>0.92059053082751</v>
      </c>
    </row>
    <row r="52" customFormat="false" ht="10.2" hidden="false" customHeight="false" outlineLevel="0" collapsed="false">
      <c r="A52" s="328" t="s">
        <v>153</v>
      </c>
      <c r="B52" s="143"/>
      <c r="C52" s="142" t="n">
        <v>306.525</v>
      </c>
      <c r="D52" s="142" t="n">
        <v>50.7792</v>
      </c>
      <c r="E52" s="143"/>
      <c r="F52" s="143"/>
      <c r="G52" s="143"/>
      <c r="H52" s="143"/>
      <c r="I52" s="143"/>
      <c r="J52" s="142" t="n">
        <v>357.3042</v>
      </c>
      <c r="K52" s="139"/>
      <c r="L52" s="156" t="s">
        <v>38</v>
      </c>
      <c r="M52" s="142" t="n">
        <f aca="false">J52</f>
        <v>357.3042</v>
      </c>
    </row>
    <row r="53" customFormat="false" ht="10.2" hidden="false" customHeight="false" outlineLevel="0" collapsed="false">
      <c r="A53" s="328" t="s">
        <v>154</v>
      </c>
      <c r="B53" s="142" t="s">
        <v>38</v>
      </c>
      <c r="C53" s="142" t="s">
        <v>38</v>
      </c>
      <c r="D53" s="142" t="s">
        <v>38</v>
      </c>
      <c r="E53" s="143"/>
      <c r="F53" s="143"/>
      <c r="G53" s="143"/>
      <c r="H53" s="143"/>
      <c r="I53" s="143"/>
      <c r="J53" s="142" t="s">
        <v>38</v>
      </c>
      <c r="K53" s="139"/>
      <c r="L53" s="156" t="s">
        <v>38</v>
      </c>
      <c r="M53" s="142" t="s">
        <v>38</v>
      </c>
    </row>
    <row r="54" customFormat="false" ht="10.2" hidden="false" customHeight="false" outlineLevel="0" collapsed="false">
      <c r="A54" s="334" t="s">
        <v>155</v>
      </c>
      <c r="B54" s="142" t="s">
        <v>38</v>
      </c>
      <c r="C54" s="142" t="s">
        <v>38</v>
      </c>
      <c r="D54" s="142" t="s">
        <v>38</v>
      </c>
      <c r="E54" s="142" t="s">
        <v>38</v>
      </c>
      <c r="F54" s="142" t="s">
        <v>38</v>
      </c>
      <c r="G54" s="142" t="s">
        <v>38</v>
      </c>
      <c r="H54" s="142" t="s">
        <v>38</v>
      </c>
      <c r="I54" s="142" t="s">
        <v>38</v>
      </c>
      <c r="J54" s="142" t="s">
        <v>38</v>
      </c>
      <c r="K54" s="139"/>
      <c r="L54" s="149" t="s">
        <v>38</v>
      </c>
      <c r="M54" s="149" t="s">
        <v>38</v>
      </c>
    </row>
    <row r="55" customFormat="false" ht="10.2" hidden="false" customHeight="false" outlineLevel="0" collapsed="false">
      <c r="A55" s="118"/>
      <c r="B55" s="335"/>
      <c r="C55" s="335"/>
      <c r="D55" s="335"/>
      <c r="E55" s="335"/>
      <c r="F55" s="335"/>
      <c r="G55" s="335"/>
      <c r="H55" s="335"/>
      <c r="I55" s="335"/>
      <c r="J55" s="335"/>
      <c r="K55" s="118"/>
    </row>
    <row r="56" customFormat="false" ht="11.4" hidden="false" customHeight="false" outlineLevel="0" collapsed="false">
      <c r="A56" s="336" t="s">
        <v>156</v>
      </c>
      <c r="B56" s="143"/>
      <c r="C56" s="143"/>
      <c r="D56" s="143"/>
      <c r="E56" s="143"/>
      <c r="F56" s="143"/>
      <c r="G56" s="143"/>
      <c r="H56" s="143"/>
      <c r="I56" s="143"/>
      <c r="J56" s="143"/>
      <c r="K56" s="118"/>
      <c r="L56" s="115"/>
      <c r="M56" s="115"/>
    </row>
    <row r="57" customFormat="false" ht="10.2" hidden="false" customHeight="false" outlineLevel="0" collapsed="false">
      <c r="A57" s="332" t="s">
        <v>157</v>
      </c>
      <c r="B57" s="149" t="n">
        <v>166.28473061318</v>
      </c>
      <c r="C57" s="149" t="n">
        <v>0.08507349044925</v>
      </c>
      <c r="D57" s="149" t="n">
        <v>1.34541968200566</v>
      </c>
      <c r="E57" s="152"/>
      <c r="F57" s="152"/>
      <c r="G57" s="152"/>
      <c r="H57" s="152"/>
      <c r="I57" s="152"/>
      <c r="J57" s="149" t="n">
        <v>167.715223785635</v>
      </c>
      <c r="K57" s="118"/>
      <c r="L57" s="115"/>
      <c r="M57" s="115"/>
    </row>
    <row r="58" customFormat="false" ht="10.2" hidden="false" customHeight="false" outlineLevel="0" collapsed="false">
      <c r="A58" s="337" t="s">
        <v>67</v>
      </c>
      <c r="B58" s="142" t="n">
        <v>144.397371433101</v>
      </c>
      <c r="C58" s="142" t="n">
        <v>0.03338269616425</v>
      </c>
      <c r="D58" s="142" t="n">
        <v>1.16937560546804</v>
      </c>
      <c r="E58" s="143"/>
      <c r="F58" s="143"/>
      <c r="G58" s="143"/>
      <c r="H58" s="143"/>
      <c r="I58" s="143"/>
      <c r="J58" s="142" t="n">
        <v>145.600129734733</v>
      </c>
      <c r="K58" s="118"/>
      <c r="L58" s="115"/>
      <c r="M58" s="115"/>
    </row>
    <row r="59" customFormat="false" ht="10.2" hidden="false" customHeight="false" outlineLevel="0" collapsed="false">
      <c r="A59" s="337" t="s">
        <v>158</v>
      </c>
      <c r="B59" s="142" t="n">
        <v>21.8873591800793</v>
      </c>
      <c r="C59" s="142" t="n">
        <v>0.051690794285</v>
      </c>
      <c r="D59" s="142" t="n">
        <v>0.17604407653762</v>
      </c>
      <c r="E59" s="143"/>
      <c r="F59" s="143"/>
      <c r="G59" s="143"/>
      <c r="H59" s="143"/>
      <c r="I59" s="143"/>
      <c r="J59" s="142" t="n">
        <v>22.1150940509019</v>
      </c>
      <c r="K59" s="118"/>
      <c r="L59" s="115"/>
      <c r="M59" s="115"/>
    </row>
    <row r="60" customFormat="false" ht="10.2" hidden="false" customHeight="false" outlineLevel="0" collapsed="false">
      <c r="A60" s="332" t="s">
        <v>159</v>
      </c>
      <c r="B60" s="149" t="s">
        <v>38</v>
      </c>
      <c r="C60" s="149" t="s">
        <v>38</v>
      </c>
      <c r="D60" s="149" t="s">
        <v>38</v>
      </c>
      <c r="E60" s="143"/>
      <c r="F60" s="143"/>
      <c r="G60" s="143"/>
      <c r="H60" s="143"/>
      <c r="I60" s="143"/>
      <c r="J60" s="149" t="s">
        <v>38</v>
      </c>
      <c r="K60" s="118"/>
      <c r="L60" s="115"/>
      <c r="M60" s="115"/>
    </row>
    <row r="61" customFormat="false" ht="11.4" hidden="false" customHeight="false" outlineLevel="0" collapsed="false">
      <c r="A61" s="332" t="s">
        <v>160</v>
      </c>
      <c r="B61" s="149" t="n">
        <v>7867.25857135186</v>
      </c>
      <c r="C61" s="152"/>
      <c r="D61" s="152"/>
      <c r="E61" s="143"/>
      <c r="F61" s="143"/>
      <c r="G61" s="143"/>
      <c r="H61" s="143"/>
      <c r="I61" s="143"/>
      <c r="J61" s="149" t="n">
        <v>7867.25857135186</v>
      </c>
      <c r="K61" s="118"/>
      <c r="L61" s="115"/>
      <c r="M61" s="115"/>
    </row>
    <row r="62" customFormat="false" ht="11.4" hidden="false" customHeight="false" outlineLevel="0" collapsed="false">
      <c r="A62" s="332" t="s">
        <v>161</v>
      </c>
      <c r="B62" s="149" t="s">
        <v>162</v>
      </c>
      <c r="C62" s="152"/>
      <c r="D62" s="152"/>
      <c r="E62" s="143"/>
      <c r="F62" s="143"/>
      <c r="G62" s="143"/>
      <c r="H62" s="143"/>
      <c r="I62" s="143"/>
      <c r="J62" s="149" t="s">
        <v>162</v>
      </c>
      <c r="K62" s="118"/>
      <c r="L62" s="115"/>
      <c r="M62" s="115"/>
    </row>
    <row r="63" customFormat="false" ht="10.2" hidden="false" customHeight="false" outlineLevel="0" collapsed="false">
      <c r="A63" s="338" t="s">
        <v>163</v>
      </c>
      <c r="B63" s="149" t="n">
        <v>2550.89</v>
      </c>
      <c r="C63" s="152"/>
      <c r="D63" s="152"/>
      <c r="E63" s="143"/>
      <c r="F63" s="143"/>
      <c r="G63" s="143"/>
      <c r="H63" s="143"/>
      <c r="I63" s="143"/>
      <c r="J63" s="149" t="n">
        <v>2550.89</v>
      </c>
      <c r="K63" s="118"/>
      <c r="L63" s="115"/>
      <c r="M63" s="115"/>
    </row>
    <row r="64" customFormat="false" ht="11.4" hidden="false" customHeight="false" outlineLevel="0" collapsed="false">
      <c r="A64" s="339" t="s">
        <v>164</v>
      </c>
      <c r="B64" s="152"/>
      <c r="C64" s="152"/>
      <c r="D64" s="149" t="s">
        <v>162</v>
      </c>
      <c r="E64" s="143"/>
      <c r="F64" s="143"/>
      <c r="G64" s="143"/>
      <c r="H64" s="143"/>
      <c r="I64" s="143"/>
      <c r="J64" s="143"/>
      <c r="K64" s="118"/>
      <c r="L64" s="115"/>
      <c r="M64" s="115"/>
    </row>
    <row r="65" customFormat="false" ht="11.4" hidden="false" customHeight="false" outlineLevel="0" collapsed="false">
      <c r="A65" s="332" t="s">
        <v>166</v>
      </c>
      <c r="B65" s="340" t="s">
        <v>213</v>
      </c>
      <c r="C65" s="341"/>
      <c r="D65" s="341"/>
      <c r="E65" s="163"/>
      <c r="F65" s="163"/>
      <c r="G65" s="163"/>
      <c r="H65" s="163"/>
      <c r="I65" s="163"/>
      <c r="J65" s="163"/>
      <c r="K65" s="118"/>
      <c r="L65" s="115"/>
      <c r="M65" s="115"/>
    </row>
    <row r="66" s="173" customFormat="true" ht="12" hidden="false" customHeight="true" outlineLevel="0" collapsed="false">
      <c r="A66" s="171" t="s">
        <v>167</v>
      </c>
      <c r="B66" s="171"/>
      <c r="C66" s="171"/>
      <c r="D66" s="171"/>
      <c r="E66" s="171"/>
      <c r="F66" s="171"/>
      <c r="G66" s="171"/>
      <c r="H66" s="171"/>
      <c r="I66" s="171"/>
      <c r="J66" s="149" t="n">
        <v>41830.6746512954</v>
      </c>
      <c r="K66" s="170"/>
      <c r="L66" s="171" t="n">
        <f aca="false">L8+L19</f>
        <v>21178.2168041877</v>
      </c>
      <c r="M66" s="171" t="n">
        <f aca="false">M8+M19+M28+M48</f>
        <v>20652.4578471077</v>
      </c>
      <c r="N66" s="171" t="n">
        <f aca="false">L66+M66</f>
        <v>41830.6746512954</v>
      </c>
      <c r="O66" s="172" t="n">
        <f aca="false">N66=J66</f>
        <v>1</v>
      </c>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c r="AY66" s="172"/>
      <c r="AZ66" s="172"/>
      <c r="BA66" s="172"/>
      <c r="BB66" s="172"/>
      <c r="BC66" s="172"/>
      <c r="BD66" s="172"/>
      <c r="BE66" s="172"/>
      <c r="BF66" s="172"/>
      <c r="BG66" s="172"/>
      <c r="BH66" s="172"/>
      <c r="BI66" s="172"/>
      <c r="BJ66" s="172"/>
      <c r="BK66" s="172"/>
      <c r="BL66" s="172"/>
      <c r="BM66" s="172"/>
      <c r="BN66" s="172"/>
      <c r="BO66" s="172"/>
      <c r="BP66" s="172"/>
      <c r="BQ66" s="172"/>
      <c r="BR66" s="172"/>
      <c r="BS66" s="172"/>
      <c r="BT66" s="172"/>
      <c r="BU66" s="172"/>
      <c r="BV66" s="172"/>
      <c r="BW66" s="172"/>
      <c r="BX66" s="172"/>
      <c r="BY66" s="172"/>
      <c r="BZ66" s="172"/>
      <c r="CA66" s="172"/>
      <c r="CB66" s="172"/>
      <c r="CC66" s="172"/>
      <c r="CD66" s="172"/>
      <c r="CE66" s="172"/>
      <c r="CF66" s="172"/>
      <c r="CG66" s="172"/>
      <c r="CH66" s="172"/>
      <c r="CI66" s="172"/>
      <c r="CJ66" s="172"/>
      <c r="CK66" s="172"/>
      <c r="CL66" s="172"/>
      <c r="CM66" s="172"/>
      <c r="CN66" s="172"/>
      <c r="CO66" s="172"/>
      <c r="CP66" s="172"/>
      <c r="CQ66" s="172"/>
      <c r="CR66" s="172"/>
      <c r="CS66" s="172"/>
      <c r="CT66" s="172"/>
      <c r="CU66" s="172"/>
      <c r="CV66" s="172"/>
      <c r="CW66" s="172"/>
      <c r="CX66" s="172"/>
      <c r="CY66" s="172"/>
      <c r="CZ66" s="172"/>
      <c r="DA66" s="172"/>
      <c r="DB66" s="172"/>
      <c r="DC66" s="172"/>
      <c r="DD66" s="172"/>
      <c r="DE66" s="172"/>
      <c r="DF66" s="172"/>
      <c r="DG66" s="172"/>
      <c r="DH66" s="172"/>
      <c r="DI66" s="172"/>
      <c r="DJ66" s="172"/>
      <c r="DK66" s="172"/>
      <c r="DL66" s="172"/>
      <c r="DM66" s="172"/>
      <c r="DN66" s="172"/>
      <c r="DO66" s="172"/>
      <c r="DP66" s="172"/>
      <c r="DQ66" s="172"/>
      <c r="DR66" s="172"/>
      <c r="DS66" s="172"/>
      <c r="DT66" s="172"/>
      <c r="DU66" s="172"/>
      <c r="DV66" s="172"/>
      <c r="DW66" s="172"/>
      <c r="DX66" s="172"/>
      <c r="DY66" s="172"/>
      <c r="DZ66" s="172"/>
      <c r="EA66" s="172"/>
      <c r="EB66" s="172"/>
      <c r="EC66" s="172"/>
      <c r="ED66" s="172"/>
      <c r="EE66" s="172"/>
      <c r="EF66" s="172"/>
      <c r="EG66" s="172"/>
      <c r="EH66" s="172"/>
      <c r="EI66" s="172"/>
      <c r="EJ66" s="172"/>
      <c r="EK66" s="172"/>
      <c r="EL66" s="172"/>
      <c r="EM66" s="172"/>
      <c r="EN66" s="172"/>
      <c r="EO66" s="172"/>
      <c r="EP66" s="172"/>
      <c r="EQ66" s="172"/>
      <c r="ER66" s="172"/>
      <c r="ES66" s="172"/>
      <c r="ET66" s="172"/>
      <c r="EU66" s="172"/>
      <c r="EV66" s="172"/>
      <c r="EW66" s="172"/>
      <c r="EX66" s="172"/>
      <c r="EY66" s="172"/>
      <c r="EZ66" s="172"/>
      <c r="FA66" s="172"/>
      <c r="FB66" s="172"/>
      <c r="FC66" s="172"/>
      <c r="FD66" s="172"/>
      <c r="FE66" s="172"/>
      <c r="FF66" s="172"/>
      <c r="FG66" s="172"/>
      <c r="FH66" s="172"/>
      <c r="FI66" s="172"/>
      <c r="FJ66" s="172"/>
      <c r="FK66" s="172"/>
      <c r="FL66" s="172"/>
      <c r="FM66" s="172"/>
      <c r="FN66" s="172"/>
      <c r="FO66" s="172"/>
      <c r="FP66" s="172"/>
      <c r="FQ66" s="172"/>
      <c r="FR66" s="172"/>
      <c r="FS66" s="172"/>
      <c r="FT66" s="172"/>
      <c r="FU66" s="172"/>
      <c r="FV66" s="172"/>
      <c r="FW66" s="172"/>
      <c r="FX66" s="172"/>
      <c r="FY66" s="172"/>
      <c r="FZ66" s="172"/>
      <c r="GA66" s="172"/>
      <c r="GB66" s="172"/>
      <c r="GC66" s="172"/>
      <c r="GD66" s="172"/>
      <c r="GE66" s="172"/>
      <c r="GF66" s="172"/>
      <c r="GG66" s="172"/>
      <c r="GH66" s="172"/>
      <c r="GI66" s="172"/>
      <c r="GJ66" s="172"/>
      <c r="GK66" s="172"/>
      <c r="GL66" s="172"/>
      <c r="GM66" s="172"/>
      <c r="GN66" s="172"/>
      <c r="GO66" s="172"/>
      <c r="GP66" s="172"/>
      <c r="GQ66" s="172"/>
      <c r="GR66" s="172"/>
      <c r="GS66" s="172"/>
      <c r="GT66" s="172"/>
      <c r="GU66" s="172"/>
      <c r="GV66" s="172"/>
      <c r="GW66" s="172"/>
      <c r="GX66" s="172"/>
      <c r="GY66" s="172"/>
      <c r="GZ66" s="172"/>
      <c r="HA66" s="172"/>
      <c r="HB66" s="172"/>
      <c r="HC66" s="172"/>
      <c r="HD66" s="172"/>
      <c r="HE66" s="172"/>
      <c r="HF66" s="172"/>
      <c r="HG66" s="172"/>
      <c r="HH66" s="172"/>
      <c r="HI66" s="172"/>
      <c r="HJ66" s="172"/>
      <c r="HK66" s="172"/>
      <c r="HL66" s="172"/>
      <c r="HM66" s="172"/>
      <c r="HN66" s="172"/>
      <c r="HO66" s="172"/>
      <c r="HP66" s="172"/>
      <c r="HQ66" s="172"/>
      <c r="HR66" s="172"/>
      <c r="HS66" s="172"/>
      <c r="HT66" s="172"/>
      <c r="HU66" s="172"/>
      <c r="HV66" s="172"/>
      <c r="HW66" s="172"/>
      <c r="HX66" s="172"/>
      <c r="HY66" s="172"/>
      <c r="HZ66" s="172"/>
      <c r="IA66" s="172"/>
      <c r="IB66" s="172"/>
      <c r="IC66" s="172"/>
      <c r="ID66" s="172"/>
      <c r="IE66" s="172"/>
      <c r="IF66" s="172"/>
      <c r="IG66" s="172"/>
      <c r="IH66" s="172"/>
      <c r="II66" s="172"/>
      <c r="IJ66" s="172"/>
      <c r="IK66" s="172"/>
      <c r="IL66" s="172"/>
      <c r="IM66" s="172"/>
      <c r="IN66" s="172"/>
      <c r="IO66" s="172"/>
      <c r="IP66" s="172"/>
      <c r="IQ66" s="172"/>
      <c r="IR66" s="172"/>
      <c r="IS66" s="172"/>
      <c r="IT66" s="172"/>
      <c r="IU66" s="172"/>
      <c r="IV66" s="172"/>
    </row>
    <row r="67" s="173" customFormat="true" ht="12" hidden="false" customHeight="true" outlineLevel="0" collapsed="false">
      <c r="A67" s="171" t="s">
        <v>168</v>
      </c>
      <c r="B67" s="171"/>
      <c r="C67" s="171"/>
      <c r="D67" s="171"/>
      <c r="E67" s="171"/>
      <c r="F67" s="171"/>
      <c r="G67" s="171"/>
      <c r="H67" s="171"/>
      <c r="I67" s="171"/>
      <c r="J67" s="149" t="n">
        <v>35214.0169810177</v>
      </c>
      <c r="K67" s="170"/>
      <c r="L67" s="175"/>
      <c r="M67" s="175"/>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c r="AY67" s="172"/>
      <c r="AZ67" s="172"/>
      <c r="BA67" s="172"/>
      <c r="BB67" s="172"/>
      <c r="BC67" s="172"/>
      <c r="BD67" s="172"/>
      <c r="BE67" s="172"/>
      <c r="BF67" s="172"/>
      <c r="BG67" s="172"/>
      <c r="BH67" s="172"/>
      <c r="BI67" s="172"/>
      <c r="BJ67" s="172"/>
      <c r="BK67" s="172"/>
      <c r="BL67" s="172"/>
      <c r="BM67" s="172"/>
      <c r="BN67" s="172"/>
      <c r="BO67" s="172"/>
      <c r="BP67" s="172"/>
      <c r="BQ67" s="172"/>
      <c r="BR67" s="172"/>
      <c r="BS67" s="172"/>
      <c r="BT67" s="172"/>
      <c r="BU67" s="172"/>
      <c r="BV67" s="172"/>
      <c r="BW67" s="172"/>
      <c r="BX67" s="172"/>
      <c r="BY67" s="172"/>
      <c r="BZ67" s="172"/>
      <c r="CA67" s="172"/>
      <c r="CB67" s="172"/>
      <c r="CC67" s="172"/>
      <c r="CD67" s="172"/>
      <c r="CE67" s="172"/>
      <c r="CF67" s="172"/>
      <c r="CG67" s="172"/>
      <c r="CH67" s="172"/>
      <c r="CI67" s="172"/>
      <c r="CJ67" s="172"/>
      <c r="CK67" s="172"/>
      <c r="CL67" s="172"/>
      <c r="CM67" s="172"/>
      <c r="CN67" s="172"/>
      <c r="CO67" s="172"/>
      <c r="CP67" s="172"/>
      <c r="CQ67" s="172"/>
      <c r="CR67" s="172"/>
      <c r="CS67" s="172"/>
      <c r="CT67" s="172"/>
      <c r="CU67" s="172"/>
      <c r="CV67" s="172"/>
      <c r="CW67" s="172"/>
      <c r="CX67" s="172"/>
      <c r="CY67" s="172"/>
      <c r="CZ67" s="172"/>
      <c r="DA67" s="172"/>
      <c r="DB67" s="172"/>
      <c r="DC67" s="172"/>
      <c r="DD67" s="172"/>
      <c r="DE67" s="172"/>
      <c r="DF67" s="172"/>
      <c r="DG67" s="172"/>
      <c r="DH67" s="172"/>
      <c r="DI67" s="172"/>
      <c r="DJ67" s="172"/>
      <c r="DK67" s="172"/>
      <c r="DL67" s="172"/>
      <c r="DM67" s="172"/>
      <c r="DN67" s="172"/>
      <c r="DO67" s="172"/>
      <c r="DP67" s="172"/>
      <c r="DQ67" s="172"/>
      <c r="DR67" s="172"/>
      <c r="DS67" s="172"/>
      <c r="DT67" s="172"/>
      <c r="DU67" s="172"/>
      <c r="DV67" s="172"/>
      <c r="DW67" s="172"/>
      <c r="DX67" s="172"/>
      <c r="DY67" s="172"/>
      <c r="DZ67" s="172"/>
      <c r="EA67" s="172"/>
      <c r="EB67" s="172"/>
      <c r="EC67" s="172"/>
      <c r="ED67" s="172"/>
      <c r="EE67" s="172"/>
      <c r="EF67" s="172"/>
      <c r="EG67" s="172"/>
      <c r="EH67" s="172"/>
      <c r="EI67" s="172"/>
      <c r="EJ67" s="172"/>
      <c r="EK67" s="172"/>
      <c r="EL67" s="172"/>
      <c r="EM67" s="172"/>
      <c r="EN67" s="172"/>
      <c r="EO67" s="172"/>
      <c r="EP67" s="172"/>
      <c r="EQ67" s="172"/>
      <c r="ER67" s="172"/>
      <c r="ES67" s="172"/>
      <c r="ET67" s="172"/>
      <c r="EU67" s="172"/>
      <c r="EV67" s="172"/>
      <c r="EW67" s="172"/>
      <c r="EX67" s="172"/>
      <c r="EY67" s="172"/>
      <c r="EZ67" s="172"/>
      <c r="FA67" s="172"/>
      <c r="FB67" s="172"/>
      <c r="FC67" s="172"/>
      <c r="FD67" s="172"/>
      <c r="FE67" s="172"/>
      <c r="FF67" s="172"/>
      <c r="FG67" s="172"/>
      <c r="FH67" s="172"/>
      <c r="FI67" s="172"/>
      <c r="FJ67" s="172"/>
      <c r="FK67" s="172"/>
      <c r="FL67" s="172"/>
      <c r="FM67" s="172"/>
      <c r="FN67" s="172"/>
      <c r="FO67" s="172"/>
      <c r="FP67" s="172"/>
      <c r="FQ67" s="172"/>
      <c r="FR67" s="172"/>
      <c r="FS67" s="172"/>
      <c r="FT67" s="172"/>
      <c r="FU67" s="172"/>
      <c r="FV67" s="172"/>
      <c r="FW67" s="172"/>
      <c r="FX67" s="172"/>
      <c r="FY67" s="172"/>
      <c r="FZ67" s="172"/>
      <c r="GA67" s="172"/>
      <c r="GB67" s="172"/>
      <c r="GC67" s="172"/>
      <c r="GD67" s="172"/>
      <c r="GE67" s="172"/>
      <c r="GF67" s="172"/>
      <c r="GG67" s="172"/>
      <c r="GH67" s="172"/>
      <c r="GI67" s="172"/>
      <c r="GJ67" s="172"/>
      <c r="GK67" s="172"/>
      <c r="GL67" s="172"/>
      <c r="GM67" s="172"/>
      <c r="GN67" s="172"/>
      <c r="GO67" s="172"/>
      <c r="GP67" s="172"/>
      <c r="GQ67" s="172"/>
      <c r="GR67" s="172"/>
      <c r="GS67" s="172"/>
      <c r="GT67" s="172"/>
      <c r="GU67" s="172"/>
      <c r="GV67" s="172"/>
      <c r="GW67" s="172"/>
      <c r="GX67" s="172"/>
      <c r="GY67" s="172"/>
      <c r="GZ67" s="172"/>
      <c r="HA67" s="172"/>
      <c r="HB67" s="172"/>
      <c r="HC67" s="172"/>
      <c r="HD67" s="172"/>
      <c r="HE67" s="172"/>
      <c r="HF67" s="172"/>
      <c r="HG67" s="172"/>
      <c r="HH67" s="172"/>
      <c r="HI67" s="172"/>
      <c r="HJ67" s="172"/>
      <c r="HK67" s="172"/>
      <c r="HL67" s="172"/>
      <c r="HM67" s="172"/>
      <c r="HN67" s="172"/>
      <c r="HO67" s="172"/>
      <c r="HP67" s="172"/>
      <c r="HQ67" s="172"/>
      <c r="HR67" s="172"/>
      <c r="HS67" s="172"/>
      <c r="HT67" s="172"/>
      <c r="HU67" s="172"/>
      <c r="HV67" s="172"/>
      <c r="HW67" s="172"/>
      <c r="HX67" s="172"/>
      <c r="HY67" s="172"/>
      <c r="HZ67" s="172"/>
      <c r="IA67" s="172"/>
      <c r="IB67" s="172"/>
      <c r="IC67" s="172"/>
      <c r="ID67" s="172"/>
      <c r="IE67" s="172"/>
      <c r="IF67" s="172"/>
      <c r="IG67" s="172"/>
      <c r="IH67" s="172"/>
      <c r="II67" s="172"/>
      <c r="IJ67" s="172"/>
      <c r="IK67" s="172"/>
      <c r="IL67" s="172"/>
      <c r="IM67" s="172"/>
      <c r="IN67" s="172"/>
      <c r="IO67" s="172"/>
      <c r="IP67" s="172"/>
      <c r="IQ67" s="172"/>
      <c r="IR67" s="172"/>
      <c r="IS67" s="172"/>
      <c r="IT67" s="172"/>
      <c r="IU67" s="172"/>
      <c r="IV67" s="172"/>
    </row>
    <row r="68" s="173" customFormat="true" ht="12.75" hidden="false" customHeight="true" outlineLevel="0" collapsed="false">
      <c r="A68" s="342" t="s">
        <v>169</v>
      </c>
      <c r="B68" s="342"/>
      <c r="C68" s="342"/>
      <c r="D68" s="342"/>
      <c r="E68" s="342"/>
      <c r="F68" s="342"/>
      <c r="G68" s="342"/>
      <c r="H68" s="342"/>
      <c r="I68" s="342"/>
      <c r="J68" s="159" t="s">
        <v>34</v>
      </c>
      <c r="K68" s="170"/>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c r="AY68" s="172"/>
      <c r="AZ68" s="172"/>
      <c r="BA68" s="172"/>
      <c r="BB68" s="172"/>
      <c r="BC68" s="172"/>
      <c r="BD68" s="172"/>
      <c r="BE68" s="172"/>
      <c r="BF68" s="172"/>
      <c r="BG68" s="172"/>
      <c r="BH68" s="172"/>
      <c r="BI68" s="172"/>
      <c r="BJ68" s="172"/>
      <c r="BK68" s="172"/>
      <c r="BL68" s="172"/>
      <c r="BM68" s="172"/>
      <c r="BN68" s="172"/>
      <c r="BO68" s="172"/>
      <c r="BP68" s="172"/>
      <c r="BQ68" s="172"/>
      <c r="BR68" s="172"/>
      <c r="BS68" s="172"/>
      <c r="BT68" s="172"/>
      <c r="BU68" s="172"/>
      <c r="BV68" s="172"/>
      <c r="BW68" s="172"/>
      <c r="BX68" s="172"/>
      <c r="BY68" s="172"/>
      <c r="BZ68" s="172"/>
      <c r="CA68" s="172"/>
      <c r="CB68" s="172"/>
      <c r="CC68" s="172"/>
      <c r="CD68" s="172"/>
      <c r="CE68" s="172"/>
      <c r="CF68" s="172"/>
      <c r="CG68" s="172"/>
      <c r="CH68" s="172"/>
      <c r="CI68" s="172"/>
      <c r="CJ68" s="172"/>
      <c r="CK68" s="172"/>
      <c r="CL68" s="172"/>
      <c r="CM68" s="172"/>
      <c r="CN68" s="172"/>
      <c r="CO68" s="172"/>
      <c r="CP68" s="172"/>
      <c r="CQ68" s="172"/>
      <c r="CR68" s="172"/>
      <c r="CS68" s="172"/>
      <c r="CT68" s="172"/>
      <c r="CU68" s="172"/>
      <c r="CV68" s="172"/>
      <c r="CW68" s="172"/>
      <c r="CX68" s="172"/>
      <c r="CY68" s="172"/>
      <c r="CZ68" s="172"/>
      <c r="DA68" s="172"/>
      <c r="DB68" s="172"/>
      <c r="DC68" s="172"/>
      <c r="DD68" s="172"/>
      <c r="DE68" s="172"/>
      <c r="DF68" s="172"/>
      <c r="DG68" s="172"/>
      <c r="DH68" s="172"/>
      <c r="DI68" s="172"/>
      <c r="DJ68" s="172"/>
      <c r="DK68" s="172"/>
      <c r="DL68" s="172"/>
      <c r="DM68" s="172"/>
      <c r="DN68" s="172"/>
      <c r="DO68" s="172"/>
      <c r="DP68" s="172"/>
      <c r="DQ68" s="172"/>
      <c r="DR68" s="172"/>
      <c r="DS68" s="172"/>
      <c r="DT68" s="172"/>
      <c r="DU68" s="172"/>
      <c r="DV68" s="172"/>
      <c r="DW68" s="172"/>
      <c r="DX68" s="172"/>
      <c r="DY68" s="172"/>
      <c r="DZ68" s="172"/>
      <c r="EA68" s="172"/>
      <c r="EB68" s="172"/>
      <c r="EC68" s="172"/>
      <c r="ED68" s="172"/>
      <c r="EE68" s="172"/>
      <c r="EF68" s="172"/>
      <c r="EG68" s="172"/>
      <c r="EH68" s="172"/>
      <c r="EI68" s="172"/>
      <c r="EJ68" s="172"/>
      <c r="EK68" s="172"/>
      <c r="EL68" s="172"/>
      <c r="EM68" s="172"/>
      <c r="EN68" s="172"/>
      <c r="EO68" s="172"/>
      <c r="EP68" s="172"/>
      <c r="EQ68" s="172"/>
      <c r="ER68" s="172"/>
      <c r="ES68" s="172"/>
      <c r="ET68" s="172"/>
      <c r="EU68" s="172"/>
      <c r="EV68" s="172"/>
      <c r="EW68" s="172"/>
      <c r="EX68" s="172"/>
      <c r="EY68" s="172"/>
      <c r="EZ68" s="172"/>
      <c r="FA68" s="172"/>
      <c r="FB68" s="172"/>
      <c r="FC68" s="172"/>
      <c r="FD68" s="172"/>
      <c r="FE68" s="172"/>
      <c r="FF68" s="172"/>
      <c r="FG68" s="172"/>
      <c r="FH68" s="172"/>
      <c r="FI68" s="172"/>
      <c r="FJ68" s="172"/>
      <c r="FK68" s="172"/>
      <c r="FL68" s="172"/>
      <c r="FM68" s="172"/>
      <c r="FN68" s="172"/>
      <c r="FO68" s="172"/>
      <c r="FP68" s="172"/>
      <c r="FQ68" s="172"/>
      <c r="FR68" s="172"/>
      <c r="FS68" s="172"/>
      <c r="FT68" s="172"/>
      <c r="FU68" s="172"/>
      <c r="FV68" s="172"/>
      <c r="FW68" s="172"/>
      <c r="FX68" s="172"/>
      <c r="FY68" s="172"/>
      <c r="FZ68" s="172"/>
      <c r="GA68" s="172"/>
      <c r="GB68" s="172"/>
      <c r="GC68" s="172"/>
      <c r="GD68" s="172"/>
      <c r="GE68" s="172"/>
      <c r="GF68" s="172"/>
      <c r="GG68" s="172"/>
      <c r="GH68" s="172"/>
      <c r="GI68" s="172"/>
      <c r="GJ68" s="172"/>
      <c r="GK68" s="172"/>
      <c r="GL68" s="172"/>
      <c r="GM68" s="172"/>
      <c r="GN68" s="172"/>
      <c r="GO68" s="172"/>
      <c r="GP68" s="172"/>
      <c r="GQ68" s="172"/>
      <c r="GR68" s="172"/>
      <c r="GS68" s="172"/>
      <c r="GT68" s="172"/>
      <c r="GU68" s="172"/>
      <c r="GV68" s="172"/>
      <c r="GW68" s="172"/>
      <c r="GX68" s="172"/>
      <c r="GY68" s="172"/>
      <c r="GZ68" s="172"/>
      <c r="HA68" s="172"/>
      <c r="HB68" s="172"/>
      <c r="HC68" s="172"/>
      <c r="HD68" s="172"/>
      <c r="HE68" s="172"/>
      <c r="HF68" s="172"/>
      <c r="HG68" s="172"/>
      <c r="HH68" s="172"/>
      <c r="HI68" s="172"/>
      <c r="HJ68" s="172"/>
      <c r="HK68" s="172"/>
      <c r="HL68" s="172"/>
      <c r="HM68" s="172"/>
      <c r="HN68" s="172"/>
      <c r="HO68" s="172"/>
      <c r="HP68" s="172"/>
      <c r="HQ68" s="172"/>
      <c r="HR68" s="172"/>
      <c r="HS68" s="172"/>
      <c r="HT68" s="172"/>
      <c r="HU68" s="172"/>
      <c r="HV68" s="172"/>
      <c r="HW68" s="172"/>
      <c r="HX68" s="172"/>
      <c r="HY68" s="172"/>
      <c r="HZ68" s="172"/>
      <c r="IA68" s="172"/>
      <c r="IB68" s="172"/>
      <c r="IC68" s="172"/>
      <c r="ID68" s="172"/>
      <c r="IE68" s="172"/>
      <c r="IF68" s="172"/>
      <c r="IG68" s="172"/>
      <c r="IH68" s="172"/>
      <c r="II68" s="172"/>
      <c r="IJ68" s="172"/>
      <c r="IK68" s="172"/>
      <c r="IL68" s="172"/>
      <c r="IM68" s="172"/>
      <c r="IN68" s="172"/>
      <c r="IO68" s="172"/>
      <c r="IP68" s="172"/>
      <c r="IQ68" s="172"/>
      <c r="IR68" s="172"/>
      <c r="IS68" s="172"/>
      <c r="IT68" s="172"/>
      <c r="IU68" s="172"/>
      <c r="IV68" s="172"/>
    </row>
    <row r="69" s="173" customFormat="true" ht="13.5" hidden="false" customHeight="true" outlineLevel="0" collapsed="false">
      <c r="A69" s="171" t="s">
        <v>170</v>
      </c>
      <c r="B69" s="171"/>
      <c r="C69" s="171"/>
      <c r="D69" s="171"/>
      <c r="E69" s="171"/>
      <c r="F69" s="171"/>
      <c r="G69" s="171"/>
      <c r="H69" s="171"/>
      <c r="I69" s="171"/>
      <c r="J69" s="159" t="s">
        <v>34</v>
      </c>
      <c r="K69" s="170"/>
      <c r="L69" s="115"/>
      <c r="M69" s="115"/>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c r="BB69" s="172"/>
      <c r="BC69" s="172"/>
      <c r="BD69" s="172"/>
      <c r="BE69" s="172"/>
      <c r="BF69" s="172"/>
      <c r="BG69" s="172"/>
      <c r="BH69" s="172"/>
      <c r="BI69" s="172"/>
      <c r="BJ69" s="172"/>
      <c r="BK69" s="172"/>
      <c r="BL69" s="172"/>
      <c r="BM69" s="172"/>
      <c r="BN69" s="172"/>
      <c r="BO69" s="172"/>
      <c r="BP69" s="172"/>
      <c r="BQ69" s="172"/>
      <c r="BR69" s="172"/>
      <c r="BS69" s="172"/>
      <c r="BT69" s="172"/>
      <c r="BU69" s="172"/>
      <c r="BV69" s="172"/>
      <c r="BW69" s="172"/>
      <c r="BX69" s="172"/>
      <c r="BY69" s="172"/>
      <c r="BZ69" s="172"/>
      <c r="CA69" s="172"/>
      <c r="CB69" s="172"/>
      <c r="CC69" s="172"/>
      <c r="CD69" s="172"/>
      <c r="CE69" s="172"/>
      <c r="CF69" s="172"/>
      <c r="CG69" s="172"/>
      <c r="CH69" s="172"/>
      <c r="CI69" s="172"/>
      <c r="CJ69" s="172"/>
      <c r="CK69" s="172"/>
      <c r="CL69" s="172"/>
      <c r="CM69" s="172"/>
      <c r="CN69" s="172"/>
      <c r="CO69" s="172"/>
      <c r="CP69" s="172"/>
      <c r="CQ69" s="172"/>
      <c r="CR69" s="172"/>
      <c r="CS69" s="172"/>
      <c r="CT69" s="172"/>
      <c r="CU69" s="172"/>
      <c r="CV69" s="172"/>
      <c r="CW69" s="172"/>
      <c r="CX69" s="172"/>
      <c r="CY69" s="172"/>
      <c r="CZ69" s="172"/>
      <c r="DA69" s="172"/>
      <c r="DB69" s="172"/>
      <c r="DC69" s="172"/>
      <c r="DD69" s="172"/>
      <c r="DE69" s="172"/>
      <c r="DF69" s="172"/>
      <c r="DG69" s="172"/>
      <c r="DH69" s="172"/>
      <c r="DI69" s="172"/>
      <c r="DJ69" s="172"/>
      <c r="DK69" s="172"/>
      <c r="DL69" s="172"/>
      <c r="DM69" s="172"/>
      <c r="DN69" s="172"/>
      <c r="DO69" s="172"/>
      <c r="DP69" s="172"/>
      <c r="DQ69" s="172"/>
      <c r="DR69" s="172"/>
      <c r="DS69" s="172"/>
      <c r="DT69" s="172"/>
      <c r="DU69" s="172"/>
      <c r="DV69" s="172"/>
      <c r="DW69" s="172"/>
      <c r="DX69" s="172"/>
      <c r="DY69" s="172"/>
      <c r="DZ69" s="172"/>
      <c r="EA69" s="172"/>
      <c r="EB69" s="172"/>
      <c r="EC69" s="172"/>
      <c r="ED69" s="172"/>
      <c r="EE69" s="172"/>
      <c r="EF69" s="172"/>
      <c r="EG69" s="172"/>
      <c r="EH69" s="172"/>
      <c r="EI69" s="172"/>
      <c r="EJ69" s="172"/>
      <c r="EK69" s="172"/>
      <c r="EL69" s="172"/>
      <c r="EM69" s="172"/>
      <c r="EN69" s="172"/>
      <c r="EO69" s="172"/>
      <c r="EP69" s="172"/>
      <c r="EQ69" s="172"/>
      <c r="ER69" s="172"/>
      <c r="ES69" s="172"/>
      <c r="ET69" s="172"/>
      <c r="EU69" s="172"/>
      <c r="EV69" s="172"/>
      <c r="EW69" s="172"/>
      <c r="EX69" s="172"/>
      <c r="EY69" s="172"/>
      <c r="EZ69" s="172"/>
      <c r="FA69" s="172"/>
      <c r="FB69" s="172"/>
      <c r="FC69" s="172"/>
      <c r="FD69" s="172"/>
      <c r="FE69" s="172"/>
      <c r="FF69" s="172"/>
      <c r="FG69" s="172"/>
      <c r="FH69" s="172"/>
      <c r="FI69" s="172"/>
      <c r="FJ69" s="172"/>
      <c r="FK69" s="172"/>
      <c r="FL69" s="172"/>
      <c r="FM69" s="172"/>
      <c r="FN69" s="172"/>
      <c r="FO69" s="172"/>
      <c r="FP69" s="172"/>
      <c r="FQ69" s="172"/>
      <c r="FR69" s="172"/>
      <c r="FS69" s="172"/>
      <c r="FT69" s="172"/>
      <c r="FU69" s="172"/>
      <c r="FV69" s="172"/>
      <c r="FW69" s="172"/>
      <c r="FX69" s="172"/>
      <c r="FY69" s="172"/>
      <c r="FZ69" s="172"/>
      <c r="GA69" s="172"/>
      <c r="GB69" s="172"/>
      <c r="GC69" s="172"/>
      <c r="GD69" s="172"/>
      <c r="GE69" s="172"/>
      <c r="GF69" s="172"/>
      <c r="GG69" s="172"/>
      <c r="GH69" s="172"/>
      <c r="GI69" s="172"/>
      <c r="GJ69" s="172"/>
      <c r="GK69" s="172"/>
      <c r="GL69" s="172"/>
      <c r="GM69" s="172"/>
      <c r="GN69" s="172"/>
      <c r="GO69" s="172"/>
      <c r="GP69" s="172"/>
      <c r="GQ69" s="172"/>
      <c r="GR69" s="172"/>
      <c r="GS69" s="172"/>
      <c r="GT69" s="172"/>
      <c r="GU69" s="172"/>
      <c r="GV69" s="172"/>
      <c r="GW69" s="172"/>
      <c r="GX69" s="172"/>
      <c r="GY69" s="172"/>
      <c r="GZ69" s="172"/>
      <c r="HA69" s="172"/>
      <c r="HB69" s="172"/>
      <c r="HC69" s="172"/>
      <c r="HD69" s="172"/>
      <c r="HE69" s="172"/>
      <c r="HF69" s="172"/>
      <c r="HG69" s="172"/>
      <c r="HH69" s="172"/>
      <c r="HI69" s="172"/>
      <c r="HJ69" s="172"/>
      <c r="HK69" s="172"/>
      <c r="HL69" s="172"/>
      <c r="HM69" s="172"/>
      <c r="HN69" s="172"/>
      <c r="HO69" s="172"/>
      <c r="HP69" s="172"/>
      <c r="HQ69" s="172"/>
      <c r="HR69" s="172"/>
      <c r="HS69" s="172"/>
      <c r="HT69" s="172"/>
      <c r="HU69" s="172"/>
      <c r="HV69" s="172"/>
      <c r="HW69" s="172"/>
      <c r="HX69" s="172"/>
      <c r="HY69" s="172"/>
      <c r="HZ69" s="172"/>
      <c r="IA69" s="172"/>
      <c r="IB69" s="172"/>
      <c r="IC69" s="172"/>
      <c r="ID69" s="172"/>
      <c r="IE69" s="172"/>
      <c r="IF69" s="172"/>
      <c r="IG69" s="172"/>
      <c r="IH69" s="172"/>
      <c r="II69" s="172"/>
      <c r="IJ69" s="172"/>
      <c r="IK69" s="172"/>
      <c r="IL69" s="172"/>
      <c r="IM69" s="172"/>
      <c r="IN69" s="172"/>
      <c r="IO69" s="172"/>
      <c r="IP69" s="172"/>
      <c r="IQ69" s="172"/>
      <c r="IR69" s="172"/>
      <c r="IS69" s="172"/>
      <c r="IT69" s="172"/>
      <c r="IU69" s="172"/>
      <c r="IV69" s="172"/>
    </row>
    <row r="70" customFormat="false" ht="10.2" hidden="false" customHeight="false" outlineLevel="0" collapsed="false">
      <c r="A70" s="178"/>
      <c r="B70" s="178"/>
      <c r="C70" s="178"/>
      <c r="D70" s="178"/>
      <c r="E70" s="178"/>
      <c r="F70" s="178"/>
      <c r="G70" s="178"/>
      <c r="H70" s="178"/>
      <c r="I70" s="178"/>
      <c r="J70" s="179"/>
      <c r="K70" s="118"/>
      <c r="L70" s="115"/>
      <c r="M70" s="115"/>
    </row>
    <row r="71" customFormat="false" ht="11.4" hidden="false" customHeight="true" outlineLevel="0" collapsed="false">
      <c r="A71" s="180" t="s">
        <v>171</v>
      </c>
      <c r="B71" s="180"/>
      <c r="C71" s="180"/>
      <c r="D71" s="180"/>
      <c r="E71" s="180"/>
      <c r="F71" s="180"/>
      <c r="G71" s="180"/>
      <c r="H71" s="180"/>
      <c r="I71" s="180"/>
      <c r="J71" s="180"/>
      <c r="K71" s="118"/>
      <c r="L71" s="115"/>
      <c r="M71" s="115"/>
    </row>
    <row r="72" customFormat="false" ht="11.4" hidden="false" customHeight="false" outlineLevel="0" collapsed="false">
      <c r="A72" s="181" t="s">
        <v>172</v>
      </c>
      <c r="B72" s="182"/>
      <c r="C72" s="182"/>
      <c r="D72" s="182"/>
      <c r="E72" s="182"/>
      <c r="F72" s="182"/>
      <c r="G72" s="182"/>
      <c r="H72" s="182"/>
      <c r="I72" s="182"/>
      <c r="J72" s="182"/>
      <c r="K72" s="118"/>
      <c r="L72" s="115"/>
      <c r="M72" s="115"/>
    </row>
    <row r="73" customFormat="false" ht="32.25" hidden="false" customHeight="true" outlineLevel="0" collapsed="false">
      <c r="A73" s="180" t="s">
        <v>173</v>
      </c>
      <c r="B73" s="180"/>
      <c r="C73" s="180"/>
      <c r="D73" s="180"/>
      <c r="E73" s="180"/>
      <c r="F73" s="180"/>
      <c r="G73" s="180"/>
      <c r="H73" s="180"/>
      <c r="I73" s="180"/>
      <c r="J73" s="180"/>
      <c r="K73" s="118"/>
      <c r="L73" s="115"/>
      <c r="M73" s="115"/>
    </row>
    <row r="74" customFormat="false" ht="10.2" hidden="false" customHeight="false" outlineLevel="0" collapsed="false">
      <c r="L74" s="115"/>
      <c r="M74" s="115"/>
    </row>
  </sheetData>
  <mergeCells count="9">
    <mergeCell ref="A1:E1"/>
    <mergeCell ref="B6:J6"/>
    <mergeCell ref="L6:M6"/>
    <mergeCell ref="A66:I66"/>
    <mergeCell ref="A67:I67"/>
    <mergeCell ref="A68:I68"/>
    <mergeCell ref="A69:I69"/>
    <mergeCell ref="A71:J71"/>
    <mergeCell ref="A73:J73"/>
  </mergeCells>
  <dataValidations count="1">
    <dataValidation allowBlank="true" errorStyle="stop" operator="between" showDropDown="false" showErrorMessage="true" showInputMessage="false" sqref="L1:IV5 L6 N6:IV55 L7:M47 L48:L53 M53 L55:M55 L56:IV65 N66:IV68 L67:M67 N69:IV71 L72:IV76 A77:IV107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48" activeCellId="0" sqref="K48:K54"/>
    </sheetView>
  </sheetViews>
  <sheetFormatPr defaultColWidth="7.9921875" defaultRowHeight="13.2" zeroHeight="false" outlineLevelRow="0" outlineLevelCol="0"/>
  <cols>
    <col collapsed="false" customWidth="true" hidden="false" outlineLevel="0" max="1" min="1" style="4" width="65.1"/>
    <col collapsed="false" customWidth="true" hidden="false" outlineLevel="0" max="2" min="2" style="4" width="11.66"/>
    <col collapsed="false" customWidth="true" hidden="false" outlineLevel="0" max="3" min="3" style="4" width="10.99"/>
    <col collapsed="false" customWidth="true" hidden="false" outlineLevel="0" max="4" min="4" style="4" width="10.87"/>
    <col collapsed="false" customWidth="true" hidden="false" outlineLevel="0" max="5" min="5" style="4" width="12.66"/>
    <col collapsed="false" customWidth="true" hidden="false" outlineLevel="0" max="6" min="6" style="4" width="11.1"/>
    <col collapsed="false" customWidth="true" hidden="false" outlineLevel="0" max="9" min="7" style="4" width="10.32"/>
    <col collapsed="false" customWidth="true" hidden="false" outlineLevel="0" max="10" min="10" style="4" width="11.32"/>
    <col collapsed="false" customWidth="true" hidden="false" outlineLevel="0" max="11" min="11" style="4" width="11.55"/>
    <col collapsed="false" customWidth="true" hidden="false" outlineLevel="0" max="12" min="12" style="4" width="13.55"/>
    <col collapsed="false" customWidth="false" hidden="false" outlineLevel="0" max="257" min="13" style="4" width="7.99"/>
  </cols>
  <sheetData>
    <row r="1" customFormat="false" ht="15.6" hidden="false" customHeight="false" outlineLevel="0" collapsed="false">
      <c r="A1" s="183" t="s">
        <v>0</v>
      </c>
      <c r="B1" s="183"/>
      <c r="C1" s="183"/>
      <c r="D1" s="183"/>
      <c r="E1" s="183"/>
      <c r="J1" s="3" t="s">
        <v>1</v>
      </c>
      <c r="K1" s="5" t="n">
        <v>2016</v>
      </c>
    </row>
    <row r="2" customFormat="false" ht="13.2" hidden="false" customHeight="false" outlineLevel="0" collapsed="false">
      <c r="A2" s="184" t="s">
        <v>2</v>
      </c>
      <c r="J2" s="3" t="s">
        <v>3</v>
      </c>
      <c r="K2" s="6" t="s">
        <v>214</v>
      </c>
    </row>
    <row r="3" customFormat="false" ht="13.2" hidden="false" customHeight="false" outlineLevel="0" collapsed="false">
      <c r="J3" s="3" t="s">
        <v>5</v>
      </c>
      <c r="K3" s="6" t="s">
        <v>102</v>
      </c>
    </row>
    <row r="4" customFormat="false" ht="13.8" hidden="false" customHeight="false" outlineLevel="0" collapsed="false">
      <c r="J4" s="185"/>
    </row>
    <row r="5" customFormat="false" ht="52.8" hidden="false" customHeight="false" outlineLevel="0" collapsed="false">
      <c r="A5" s="186" t="s">
        <v>7</v>
      </c>
      <c r="B5" s="187" t="s">
        <v>174</v>
      </c>
      <c r="C5" s="187" t="s">
        <v>9</v>
      </c>
      <c r="D5" s="187" t="s">
        <v>10</v>
      </c>
      <c r="E5" s="187" t="s">
        <v>106</v>
      </c>
      <c r="F5" s="187" t="s">
        <v>107</v>
      </c>
      <c r="G5" s="187" t="s">
        <v>175</v>
      </c>
      <c r="H5" s="188" t="s">
        <v>109</v>
      </c>
      <c r="I5" s="187" t="s">
        <v>176</v>
      </c>
      <c r="J5" s="189" t="s">
        <v>14</v>
      </c>
      <c r="K5" s="11" t="s">
        <v>15</v>
      </c>
      <c r="L5" s="11" t="s">
        <v>16</v>
      </c>
    </row>
    <row r="6" customFormat="false" ht="16.2" hidden="false" customHeight="false" outlineLevel="0" collapsed="false">
      <c r="A6" s="190" t="s">
        <v>17</v>
      </c>
      <c r="B6" s="191" t="s">
        <v>177</v>
      </c>
      <c r="C6" s="191"/>
      <c r="D6" s="191"/>
      <c r="E6" s="191"/>
      <c r="F6" s="191"/>
      <c r="G6" s="191"/>
      <c r="H6" s="191"/>
      <c r="I6" s="191"/>
      <c r="J6" s="191"/>
      <c r="K6" s="14" t="s">
        <v>112</v>
      </c>
      <c r="L6" s="14"/>
    </row>
    <row r="7" customFormat="false" ht="16.8" hidden="false" customHeight="false" outlineLevel="0" collapsed="false">
      <c r="A7" s="192" t="s">
        <v>178</v>
      </c>
      <c r="B7" s="193" t="n">
        <f aca="false">B8+B19+B28+B39+B48</f>
        <v>27620.6649899467</v>
      </c>
      <c r="C7" s="193" t="n">
        <f aca="false">C8+C19+C28+C39+C48</f>
        <v>4287.77075185648</v>
      </c>
      <c r="D7" s="193" t="n">
        <f aca="false">D8+D19+D28+D39+D48</f>
        <v>2050.1759936439</v>
      </c>
      <c r="E7" s="193" t="n">
        <f aca="false">E19</f>
        <v>742.79</v>
      </c>
      <c r="F7" s="193" t="n">
        <f aca="false">F19</f>
        <v>6.49</v>
      </c>
      <c r="G7" s="193" t="n">
        <f aca="false">G19</f>
        <v>14.46</v>
      </c>
      <c r="H7" s="193" t="str">
        <f aca="false">H19</f>
        <v>NO</v>
      </c>
      <c r="I7" s="193" t="str">
        <f aca="false">I19</f>
        <v>NO</v>
      </c>
      <c r="J7" s="193" t="n">
        <f aca="false">J8+J19+J28+J39+J48</f>
        <v>34722.3517354471</v>
      </c>
      <c r="K7" s="286"/>
      <c r="L7" s="287"/>
    </row>
    <row r="8" customFormat="false" ht="13.2" hidden="false" customHeight="false" outlineLevel="0" collapsed="false">
      <c r="A8" s="194" t="s">
        <v>21</v>
      </c>
      <c r="B8" s="195" t="n">
        <v>25136.5850916608</v>
      </c>
      <c r="C8" s="195" t="n">
        <v>1634.04269790067</v>
      </c>
      <c r="D8" s="195" t="n">
        <v>193.121447937103</v>
      </c>
      <c r="E8" s="196"/>
      <c r="F8" s="196"/>
      <c r="G8" s="197"/>
      <c r="H8" s="197"/>
      <c r="I8" s="198"/>
      <c r="J8" s="199" t="n">
        <v>26963.7492374985</v>
      </c>
      <c r="K8" s="288" t="n">
        <v>13160.3139251263</v>
      </c>
      <c r="L8" s="289" t="n">
        <v>13803.4353123722</v>
      </c>
    </row>
    <row r="9" customFormat="false" ht="13.2" hidden="false" customHeight="false" outlineLevel="0" collapsed="false">
      <c r="A9" s="201" t="s">
        <v>114</v>
      </c>
      <c r="B9" s="27" t="n">
        <v>25114.0719378647</v>
      </c>
      <c r="C9" s="27" t="n">
        <v>241.85541247882</v>
      </c>
      <c r="D9" s="27" t="n">
        <v>193.118091009675</v>
      </c>
      <c r="E9" s="203"/>
      <c r="F9" s="203"/>
      <c r="G9" s="203"/>
      <c r="H9" s="203"/>
      <c r="I9" s="17"/>
      <c r="J9" s="204" t="n">
        <v>25549.0454413532</v>
      </c>
      <c r="K9" s="290" t="n">
        <f aca="false">SUM(K10:K13)</f>
        <v>13160.3139251263</v>
      </c>
      <c r="L9" s="204" t="n">
        <v>12388.7315162269</v>
      </c>
    </row>
    <row r="10" customFormat="false" ht="13.2" hidden="false" customHeight="false" outlineLevel="0" collapsed="false">
      <c r="A10" s="205" t="s">
        <v>115</v>
      </c>
      <c r="B10" s="27" t="n">
        <v>7212.59</v>
      </c>
      <c r="C10" s="27" t="n">
        <v>18.6544338114877</v>
      </c>
      <c r="D10" s="27" t="n">
        <v>44.4692755484444</v>
      </c>
      <c r="E10" s="203"/>
      <c r="F10" s="203"/>
      <c r="G10" s="203"/>
      <c r="H10" s="203"/>
      <c r="I10" s="17"/>
      <c r="J10" s="204" t="n">
        <v>7275.71370935993</v>
      </c>
      <c r="K10" s="290" t="n">
        <v>6697.44430979954</v>
      </c>
      <c r="L10" s="291" t="n">
        <v>578.269399560393</v>
      </c>
    </row>
    <row r="11" customFormat="false" ht="13.2" hidden="false" customHeight="false" outlineLevel="0" collapsed="false">
      <c r="A11" s="205" t="s">
        <v>116</v>
      </c>
      <c r="B11" s="27" t="n">
        <v>6937.22712337217</v>
      </c>
      <c r="C11" s="27" t="n">
        <v>19.4824315331411</v>
      </c>
      <c r="D11" s="27" t="n">
        <v>40.0067215840303</v>
      </c>
      <c r="E11" s="203"/>
      <c r="F11" s="203"/>
      <c r="G11" s="203"/>
      <c r="H11" s="203"/>
      <c r="I11" s="17"/>
      <c r="J11" s="204" t="n">
        <v>6996.71627648934</v>
      </c>
      <c r="K11" s="290" t="n">
        <v>6143.77360467105</v>
      </c>
      <c r="L11" s="291" t="n">
        <v>852.942671818289</v>
      </c>
    </row>
    <row r="12" customFormat="false" ht="13.2" hidden="false" customHeight="false" outlineLevel="0" collapsed="false">
      <c r="A12" s="205" t="s">
        <v>25</v>
      </c>
      <c r="B12" s="27" t="n">
        <v>6486.6207943462</v>
      </c>
      <c r="C12" s="27" t="n">
        <v>13.8008076893332</v>
      </c>
      <c r="D12" s="27" t="n">
        <v>60.9807075061171</v>
      </c>
      <c r="E12" s="203"/>
      <c r="F12" s="203"/>
      <c r="G12" s="203"/>
      <c r="H12" s="203"/>
      <c r="I12" s="17"/>
      <c r="J12" s="204" t="n">
        <v>6561.40230954165</v>
      </c>
      <c r="K12" s="290" t="n">
        <v>298</v>
      </c>
      <c r="L12" s="291" t="n">
        <v>6263.40230954165</v>
      </c>
    </row>
    <row r="13" customFormat="false" ht="13.2" hidden="false" customHeight="false" outlineLevel="0" collapsed="false">
      <c r="A13" s="205" t="s">
        <v>117</v>
      </c>
      <c r="B13" s="27" t="n">
        <v>4427.15712538355</v>
      </c>
      <c r="C13" s="27" t="n">
        <v>189.888025881357</v>
      </c>
      <c r="D13" s="27" t="n">
        <v>47.6609861388885</v>
      </c>
      <c r="E13" s="203"/>
      <c r="F13" s="203"/>
      <c r="G13" s="203"/>
      <c r="H13" s="203"/>
      <c r="I13" s="17"/>
      <c r="J13" s="204" t="n">
        <v>4664.70613740379</v>
      </c>
      <c r="K13" s="290" t="n">
        <v>21.0960106557372</v>
      </c>
      <c r="L13" s="291" t="n">
        <v>4643.61012674805</v>
      </c>
    </row>
    <row r="14" customFormat="false" ht="13.2" hidden="false" customHeight="false" outlineLevel="0" collapsed="false">
      <c r="A14" s="205" t="s">
        <v>27</v>
      </c>
      <c r="B14" s="27" t="n">
        <v>50.4768947628028</v>
      </c>
      <c r="C14" s="27" t="n">
        <v>0.0297135635004711</v>
      </c>
      <c r="D14" s="27" t="n">
        <v>0.000400232194267619</v>
      </c>
      <c r="E14" s="203"/>
      <c r="F14" s="203"/>
      <c r="G14" s="203"/>
      <c r="H14" s="203"/>
      <c r="I14" s="17"/>
      <c r="J14" s="204" t="n">
        <v>50.5070085584975</v>
      </c>
      <c r="K14" s="290" t="s">
        <v>38</v>
      </c>
      <c r="L14" s="291" t="n">
        <v>50.5070085584975</v>
      </c>
    </row>
    <row r="15" customFormat="false" ht="13.2" hidden="false" customHeight="false" outlineLevel="0" collapsed="false">
      <c r="A15" s="201" t="s">
        <v>118</v>
      </c>
      <c r="B15" s="27" t="n">
        <v>22.5131537960437</v>
      </c>
      <c r="C15" s="27" t="n">
        <v>1392.18728542185</v>
      </c>
      <c r="D15" s="27" t="n">
        <v>0.00335692742857143</v>
      </c>
      <c r="E15" s="203"/>
      <c r="F15" s="203"/>
      <c r="G15" s="203"/>
      <c r="H15" s="203"/>
      <c r="I15" s="17"/>
      <c r="J15" s="204" t="n">
        <v>1414.70379614532</v>
      </c>
      <c r="K15" s="290" t="s">
        <v>38</v>
      </c>
      <c r="L15" s="291" t="n">
        <v>1414.70379614532</v>
      </c>
    </row>
    <row r="16" customFormat="false" ht="13.2" hidden="false" customHeight="false" outlineLevel="0" collapsed="false">
      <c r="A16" s="205" t="s">
        <v>119</v>
      </c>
      <c r="B16" s="27" t="n">
        <v>21.3170559725441</v>
      </c>
      <c r="C16" s="27" t="n">
        <v>329.546054646421</v>
      </c>
      <c r="D16" s="27" t="s">
        <v>38</v>
      </c>
      <c r="E16" s="203"/>
      <c r="F16" s="203"/>
      <c r="G16" s="203"/>
      <c r="H16" s="203"/>
      <c r="I16" s="17"/>
      <c r="J16" s="204" t="n">
        <v>350.863110618966</v>
      </c>
      <c r="K16" s="290" t="s">
        <v>38</v>
      </c>
      <c r="L16" s="291" t="n">
        <v>350.863110618966</v>
      </c>
    </row>
    <row r="17" customFormat="false" ht="14.25" hidden="false" customHeight="true" outlineLevel="0" collapsed="false">
      <c r="A17" s="206" t="s">
        <v>179</v>
      </c>
      <c r="B17" s="27" t="n">
        <v>1.19609782349957</v>
      </c>
      <c r="C17" s="27" t="n">
        <v>1062.64123077543</v>
      </c>
      <c r="D17" s="27" t="n">
        <v>0.00335692742857143</v>
      </c>
      <c r="E17" s="203"/>
      <c r="F17" s="203"/>
      <c r="G17" s="203"/>
      <c r="H17" s="203"/>
      <c r="I17" s="17"/>
      <c r="J17" s="204" t="n">
        <v>1063.84068552636</v>
      </c>
      <c r="K17" s="290" t="s">
        <v>38</v>
      </c>
      <c r="L17" s="291" t="n">
        <v>1063.84068552636</v>
      </c>
    </row>
    <row r="18" customFormat="false" ht="15.6" hidden="false" customHeight="false" outlineLevel="0" collapsed="false">
      <c r="A18" s="207" t="s">
        <v>180</v>
      </c>
      <c r="B18" s="27" t="s">
        <v>38</v>
      </c>
      <c r="C18" s="203"/>
      <c r="D18" s="203"/>
      <c r="E18" s="203"/>
      <c r="F18" s="203"/>
      <c r="G18" s="203"/>
      <c r="H18" s="203"/>
      <c r="I18" s="17"/>
      <c r="J18" s="204" t="s">
        <v>38</v>
      </c>
      <c r="K18" s="290" t="s">
        <v>38</v>
      </c>
      <c r="L18" s="291" t="s">
        <v>38</v>
      </c>
    </row>
    <row r="19" customFormat="false" ht="13.2" hidden="false" customHeight="false" outlineLevel="0" collapsed="false">
      <c r="A19" s="209" t="s">
        <v>122</v>
      </c>
      <c r="B19" s="23" t="n">
        <v>8724.51497675003</v>
      </c>
      <c r="C19" s="23" t="n">
        <v>0.516474794795707</v>
      </c>
      <c r="D19" s="23" t="n">
        <v>201.97450826919</v>
      </c>
      <c r="E19" s="23" t="n">
        <v>742.79</v>
      </c>
      <c r="F19" s="23" t="n">
        <v>6.49</v>
      </c>
      <c r="G19" s="23" t="n">
        <v>14.46</v>
      </c>
      <c r="H19" s="23" t="s">
        <v>38</v>
      </c>
      <c r="I19" s="210" t="s">
        <v>38</v>
      </c>
      <c r="J19" s="211" t="n">
        <v>9690.74595981401</v>
      </c>
      <c r="K19" s="292" t="n">
        <v>8104.06935989893</v>
      </c>
      <c r="L19" s="293" t="n">
        <v>1586.67659991508</v>
      </c>
    </row>
    <row r="20" customFormat="false" ht="13.2" hidden="false" customHeight="false" outlineLevel="0" collapsed="false">
      <c r="A20" s="207" t="s">
        <v>123</v>
      </c>
      <c r="B20" s="27" t="n">
        <v>2303.29046280364</v>
      </c>
      <c r="C20" s="218"/>
      <c r="D20" s="218"/>
      <c r="E20" s="218"/>
      <c r="F20" s="218"/>
      <c r="G20" s="218"/>
      <c r="H20" s="218"/>
      <c r="I20" s="294"/>
      <c r="J20" s="204" t="n">
        <v>2303.29046280364</v>
      </c>
      <c r="K20" s="290" t="n">
        <v>2151.95460143366</v>
      </c>
      <c r="L20" s="291" t="n">
        <v>151.335861369984</v>
      </c>
    </row>
    <row r="21" customFormat="false" ht="13.2" hidden="false" customHeight="false" outlineLevel="0" collapsed="false">
      <c r="A21" s="207" t="s">
        <v>124</v>
      </c>
      <c r="B21" s="27" t="n">
        <v>1658.42713714729</v>
      </c>
      <c r="C21" s="27" t="n">
        <v>0.516474794795707</v>
      </c>
      <c r="D21" s="27" t="n">
        <v>121.94450826919</v>
      </c>
      <c r="E21" s="295" t="s">
        <v>38</v>
      </c>
      <c r="F21" s="295" t="s">
        <v>38</v>
      </c>
      <c r="G21" s="295" t="s">
        <v>38</v>
      </c>
      <c r="H21" s="295" t="s">
        <v>38</v>
      </c>
      <c r="I21" s="295" t="s">
        <v>38</v>
      </c>
      <c r="J21" s="204" t="n">
        <v>1780.88812021127</v>
      </c>
      <c r="K21" s="290" t="n">
        <v>1308.56738166618</v>
      </c>
      <c r="L21" s="291" t="n">
        <v>472.320738545097</v>
      </c>
    </row>
    <row r="22" customFormat="false" ht="13.2" hidden="false" customHeight="false" outlineLevel="0" collapsed="false">
      <c r="A22" s="207" t="s">
        <v>125</v>
      </c>
      <c r="B22" s="27" t="n">
        <v>4637.1173767991</v>
      </c>
      <c r="C22" s="27" t="s">
        <v>38</v>
      </c>
      <c r="D22" s="27" t="s">
        <v>38</v>
      </c>
      <c r="E22" s="295" t="s">
        <v>38</v>
      </c>
      <c r="F22" s="27" t="n">
        <v>6.49</v>
      </c>
      <c r="G22" s="27" t="s">
        <v>38</v>
      </c>
      <c r="H22" s="27" t="s">
        <v>38</v>
      </c>
      <c r="I22" s="27" t="s">
        <v>38</v>
      </c>
      <c r="J22" s="204" t="n">
        <v>4643.6073767991</v>
      </c>
      <c r="K22" s="290" t="n">
        <v>4643.54737679909</v>
      </c>
      <c r="L22" s="291" t="n">
        <v>0.06</v>
      </c>
    </row>
    <row r="23" customFormat="false" ht="13.2" hidden="false" customHeight="false" outlineLevel="0" collapsed="false">
      <c r="A23" s="214" t="s">
        <v>126</v>
      </c>
      <c r="B23" s="27" t="n">
        <v>125.68</v>
      </c>
      <c r="C23" s="213" t="s">
        <v>38</v>
      </c>
      <c r="D23" s="213" t="s">
        <v>38</v>
      </c>
      <c r="E23" s="203"/>
      <c r="F23" s="203"/>
      <c r="G23" s="203"/>
      <c r="H23" s="203"/>
      <c r="I23" s="17"/>
      <c r="J23" s="204" t="n">
        <v>125.68</v>
      </c>
      <c r="K23" s="290" t="s">
        <v>38</v>
      </c>
      <c r="L23" s="291" t="n">
        <v>125.68</v>
      </c>
    </row>
    <row r="24" customFormat="false" ht="13.2" hidden="false" customHeight="false" outlineLevel="0" collapsed="false">
      <c r="A24" s="214" t="s">
        <v>128</v>
      </c>
      <c r="B24" s="203"/>
      <c r="C24" s="203"/>
      <c r="D24" s="203"/>
      <c r="E24" s="27" t="s">
        <v>38</v>
      </c>
      <c r="F24" s="27" t="s">
        <v>38</v>
      </c>
      <c r="G24" s="27" t="s">
        <v>38</v>
      </c>
      <c r="H24" s="27" t="s">
        <v>38</v>
      </c>
      <c r="I24" s="213" t="s">
        <v>38</v>
      </c>
      <c r="J24" s="204" t="s">
        <v>38</v>
      </c>
      <c r="K24" s="290" t="s">
        <v>38</v>
      </c>
      <c r="L24" s="291" t="s">
        <v>38</v>
      </c>
    </row>
    <row r="25" customFormat="false" ht="13.2" hidden="false" customHeight="false" outlineLevel="0" collapsed="false">
      <c r="A25" s="214" t="s">
        <v>129</v>
      </c>
      <c r="B25" s="203"/>
      <c r="C25" s="203"/>
      <c r="D25" s="203"/>
      <c r="E25" s="27" t="n">
        <v>742.79</v>
      </c>
      <c r="F25" s="27" t="s">
        <v>38</v>
      </c>
      <c r="G25" s="27" t="s">
        <v>38</v>
      </c>
      <c r="H25" s="27" t="s">
        <v>38</v>
      </c>
      <c r="I25" s="213" t="s">
        <v>38</v>
      </c>
      <c r="J25" s="204" t="n">
        <v>742.79</v>
      </c>
      <c r="K25" s="290" t="s">
        <v>38</v>
      </c>
      <c r="L25" s="291" t="n">
        <v>742.79</v>
      </c>
    </row>
    <row r="26" customFormat="false" ht="13.2" hidden="false" customHeight="false" outlineLevel="0" collapsed="false">
      <c r="A26" s="214" t="s">
        <v>130</v>
      </c>
      <c r="B26" s="27" t="s">
        <v>38</v>
      </c>
      <c r="C26" s="27" t="s">
        <v>38</v>
      </c>
      <c r="D26" s="27" t="n">
        <v>80.03</v>
      </c>
      <c r="E26" s="27" t="s">
        <v>38</v>
      </c>
      <c r="F26" s="27" t="s">
        <v>38</v>
      </c>
      <c r="G26" s="27" t="n">
        <v>14.46</v>
      </c>
      <c r="H26" s="27" t="s">
        <v>38</v>
      </c>
      <c r="I26" s="213" t="s">
        <v>38</v>
      </c>
      <c r="J26" s="204" t="n">
        <v>94.49</v>
      </c>
      <c r="K26" s="290" t="s">
        <v>38</v>
      </c>
      <c r="L26" s="291" t="n">
        <v>94.49</v>
      </c>
    </row>
    <row r="27" customFormat="false" ht="13.2" hidden="false" customHeight="false" outlineLevel="0" collapsed="false">
      <c r="A27" s="207" t="s">
        <v>131</v>
      </c>
      <c r="B27" s="27" t="s">
        <v>38</v>
      </c>
      <c r="C27" s="27" t="s">
        <v>38</v>
      </c>
      <c r="D27" s="27" t="s">
        <v>38</v>
      </c>
      <c r="E27" s="27" t="s">
        <v>38</v>
      </c>
      <c r="F27" s="27" t="s">
        <v>38</v>
      </c>
      <c r="G27" s="27" t="s">
        <v>38</v>
      </c>
      <c r="H27" s="27" t="s">
        <v>38</v>
      </c>
      <c r="I27" s="213" t="s">
        <v>38</v>
      </c>
      <c r="J27" s="204" t="s">
        <v>38</v>
      </c>
      <c r="K27" s="290" t="s">
        <v>38</v>
      </c>
      <c r="L27" s="291" t="s">
        <v>38</v>
      </c>
    </row>
    <row r="28" customFormat="false" ht="13.2" hidden="false" customHeight="false" outlineLevel="0" collapsed="false">
      <c r="A28" s="215" t="s">
        <v>133</v>
      </c>
      <c r="B28" s="23" t="n">
        <v>81.92415</v>
      </c>
      <c r="C28" s="23" t="n">
        <v>1255.4073154875</v>
      </c>
      <c r="D28" s="23" t="n">
        <v>1490.87395536026</v>
      </c>
      <c r="E28" s="216"/>
      <c r="F28" s="216"/>
      <c r="G28" s="216"/>
      <c r="H28" s="216"/>
      <c r="I28" s="17"/>
      <c r="J28" s="211" t="n">
        <f aca="false">B28+C28+D28</f>
        <v>2828.20542084776</v>
      </c>
      <c r="K28" s="296" t="s">
        <v>38</v>
      </c>
      <c r="L28" s="293" t="n">
        <v>2828.20542084776</v>
      </c>
    </row>
    <row r="29" customFormat="false" ht="13.2" hidden="false" customHeight="false" outlineLevel="0" collapsed="false">
      <c r="A29" s="201" t="s">
        <v>134</v>
      </c>
      <c r="B29" s="203"/>
      <c r="C29" s="27" t="n">
        <v>1002.979397175</v>
      </c>
      <c r="D29" s="218"/>
      <c r="E29" s="203"/>
      <c r="F29" s="203"/>
      <c r="G29" s="203"/>
      <c r="H29" s="203"/>
      <c r="I29" s="17"/>
      <c r="J29" s="297" t="n">
        <f aca="false">C29</f>
        <v>1002.979397175</v>
      </c>
      <c r="K29" s="298" t="s">
        <v>38</v>
      </c>
      <c r="L29" s="291" t="n">
        <v>1002.979397175</v>
      </c>
    </row>
    <row r="30" customFormat="false" ht="13.2" hidden="false" customHeight="false" outlineLevel="0" collapsed="false">
      <c r="A30" s="201" t="s">
        <v>135</v>
      </c>
      <c r="B30" s="203"/>
      <c r="C30" s="27" t="n">
        <v>252.4279183125</v>
      </c>
      <c r="D30" s="27" t="n">
        <v>182.430833013286</v>
      </c>
      <c r="E30" s="203"/>
      <c r="F30" s="203"/>
      <c r="G30" s="203"/>
      <c r="H30" s="203"/>
      <c r="I30" s="17"/>
      <c r="J30" s="297" t="n">
        <f aca="false">C30+D30</f>
        <v>434.858751325786</v>
      </c>
      <c r="K30" s="298" t="s">
        <v>38</v>
      </c>
      <c r="L30" s="291" t="n">
        <v>434.858751325786</v>
      </c>
    </row>
    <row r="31" customFormat="false" ht="13.2" hidden="false" customHeight="false" outlineLevel="0" collapsed="false">
      <c r="A31" s="201" t="s">
        <v>136</v>
      </c>
      <c r="B31" s="203"/>
      <c r="C31" s="295" t="s">
        <v>38</v>
      </c>
      <c r="D31" s="218"/>
      <c r="E31" s="203"/>
      <c r="F31" s="203"/>
      <c r="G31" s="203"/>
      <c r="H31" s="203"/>
      <c r="I31" s="17"/>
      <c r="J31" s="299" t="s">
        <v>38</v>
      </c>
      <c r="K31" s="298" t="s">
        <v>38</v>
      </c>
      <c r="L31" s="291" t="s">
        <v>38</v>
      </c>
    </row>
    <row r="32" customFormat="false" ht="14.4" hidden="false" customHeight="false" outlineLevel="0" collapsed="false">
      <c r="A32" s="201" t="s">
        <v>137</v>
      </c>
      <c r="B32" s="219"/>
      <c r="C32" s="295" t="s">
        <v>38</v>
      </c>
      <c r="D32" s="27" t="n">
        <v>1308.44312234697</v>
      </c>
      <c r="E32" s="203"/>
      <c r="F32" s="203"/>
      <c r="G32" s="203"/>
      <c r="H32" s="203"/>
      <c r="I32" s="17"/>
      <c r="J32" s="297" t="n">
        <f aca="false">D32</f>
        <v>1308.44312234697</v>
      </c>
      <c r="K32" s="298" t="s">
        <v>38</v>
      </c>
      <c r="L32" s="291" t="n">
        <v>1308.44312234697</v>
      </c>
    </row>
    <row r="33" customFormat="false" ht="13.2" hidden="false" customHeight="false" outlineLevel="0" collapsed="false">
      <c r="A33" s="201" t="s">
        <v>181</v>
      </c>
      <c r="B33" s="203"/>
      <c r="C33" s="295" t="s">
        <v>38</v>
      </c>
      <c r="D33" s="295" t="s">
        <v>38</v>
      </c>
      <c r="E33" s="203"/>
      <c r="F33" s="203"/>
      <c r="G33" s="203"/>
      <c r="H33" s="203"/>
      <c r="I33" s="17"/>
      <c r="J33" s="299" t="s">
        <v>38</v>
      </c>
      <c r="K33" s="298" t="s">
        <v>38</v>
      </c>
      <c r="L33" s="291" t="s">
        <v>38</v>
      </c>
    </row>
    <row r="34" customFormat="false" ht="13.2" hidden="false" customHeight="false" outlineLevel="0" collapsed="false">
      <c r="A34" s="201" t="s">
        <v>139</v>
      </c>
      <c r="B34" s="203"/>
      <c r="C34" s="295" t="s">
        <v>38</v>
      </c>
      <c r="D34" s="295" t="s">
        <v>38</v>
      </c>
      <c r="E34" s="203"/>
      <c r="F34" s="203"/>
      <c r="G34" s="203"/>
      <c r="H34" s="203"/>
      <c r="I34" s="17"/>
      <c r="J34" s="299" t="s">
        <v>38</v>
      </c>
      <c r="K34" s="298" t="s">
        <v>38</v>
      </c>
      <c r="L34" s="291" t="s">
        <v>38</v>
      </c>
    </row>
    <row r="35" customFormat="false" ht="13.2" hidden="false" customHeight="false" outlineLevel="0" collapsed="false">
      <c r="A35" s="201" t="s">
        <v>140</v>
      </c>
      <c r="B35" s="213" t="n">
        <v>16.41465</v>
      </c>
      <c r="C35" s="220"/>
      <c r="D35" s="220"/>
      <c r="E35" s="203"/>
      <c r="F35" s="203"/>
      <c r="G35" s="203"/>
      <c r="H35" s="203"/>
      <c r="I35" s="17"/>
      <c r="J35" s="297" t="n">
        <f aca="false">B35</f>
        <v>16.41465</v>
      </c>
      <c r="K35" s="298" t="s">
        <v>38</v>
      </c>
      <c r="L35" s="291" t="n">
        <v>16.41465</v>
      </c>
    </row>
    <row r="36" customFormat="false" ht="13.2" hidden="false" customHeight="false" outlineLevel="0" collapsed="false">
      <c r="A36" s="201" t="s">
        <v>141</v>
      </c>
      <c r="B36" s="213" t="n">
        <v>65.5095</v>
      </c>
      <c r="C36" s="220"/>
      <c r="D36" s="220"/>
      <c r="E36" s="203"/>
      <c r="F36" s="203"/>
      <c r="G36" s="203"/>
      <c r="H36" s="203"/>
      <c r="I36" s="17"/>
      <c r="J36" s="297" t="n">
        <f aca="false">B36</f>
        <v>65.5095</v>
      </c>
      <c r="K36" s="298" t="s">
        <v>38</v>
      </c>
      <c r="L36" s="291" t="n">
        <v>65.5095</v>
      </c>
    </row>
    <row r="37" customFormat="false" ht="13.2" hidden="false" customHeight="false" outlineLevel="0" collapsed="false">
      <c r="A37" s="201" t="s">
        <v>182</v>
      </c>
      <c r="B37" s="213" t="s">
        <v>38</v>
      </c>
      <c r="C37" s="220"/>
      <c r="D37" s="220"/>
      <c r="E37" s="203"/>
      <c r="F37" s="203"/>
      <c r="G37" s="203"/>
      <c r="H37" s="203"/>
      <c r="I37" s="17"/>
      <c r="J37" s="297" t="str">
        <f aca="false">B37</f>
        <v>NO</v>
      </c>
      <c r="K37" s="298" t="s">
        <v>38</v>
      </c>
      <c r="L37" s="291" t="s">
        <v>38</v>
      </c>
    </row>
    <row r="38" customFormat="false" ht="13.2" hidden="false" customHeight="false" outlineLevel="0" collapsed="false">
      <c r="A38" s="221" t="s">
        <v>183</v>
      </c>
      <c r="B38" s="213" t="s">
        <v>38</v>
      </c>
      <c r="C38" s="213" t="s">
        <v>38</v>
      </c>
      <c r="D38" s="213" t="s">
        <v>38</v>
      </c>
      <c r="E38" s="203"/>
      <c r="F38" s="203"/>
      <c r="G38" s="203"/>
      <c r="H38" s="203"/>
      <c r="I38" s="17"/>
      <c r="J38" s="297" t="str">
        <f aca="false">B38</f>
        <v>NO</v>
      </c>
      <c r="K38" s="298" t="s">
        <v>38</v>
      </c>
      <c r="L38" s="291" t="s">
        <v>38</v>
      </c>
    </row>
    <row r="39" customFormat="false" ht="15.6" hidden="false" customHeight="false" outlineLevel="0" collapsed="false">
      <c r="A39" s="209" t="s">
        <v>184</v>
      </c>
      <c r="B39" s="222" t="n">
        <v>-6329.32922846411</v>
      </c>
      <c r="C39" s="222" t="n">
        <v>15.944513673518</v>
      </c>
      <c r="D39" s="222" t="n">
        <v>28.3693746766225</v>
      </c>
      <c r="E39" s="216"/>
      <c r="F39" s="216"/>
      <c r="G39" s="216"/>
      <c r="H39" s="216"/>
      <c r="I39" s="17"/>
      <c r="J39" s="211" t="n">
        <v>-6285.01534011397</v>
      </c>
      <c r="K39" s="300"/>
      <c r="L39" s="301"/>
    </row>
    <row r="40" customFormat="false" ht="13.2" hidden="false" customHeight="false" outlineLevel="0" collapsed="false">
      <c r="A40" s="221" t="s">
        <v>145</v>
      </c>
      <c r="B40" s="213" t="n">
        <v>-4762.38</v>
      </c>
      <c r="C40" s="213" t="n">
        <v>15.944513673518</v>
      </c>
      <c r="D40" s="213" t="n">
        <v>10.5138801653121</v>
      </c>
      <c r="E40" s="216"/>
      <c r="F40" s="216"/>
      <c r="G40" s="216"/>
      <c r="H40" s="216"/>
      <c r="I40" s="17"/>
      <c r="J40" s="297" t="n">
        <v>-4735.92160616117</v>
      </c>
      <c r="K40" s="300"/>
      <c r="L40" s="301"/>
    </row>
    <row r="41" customFormat="false" ht="13.2" hidden="false" customHeight="false" outlineLevel="0" collapsed="false">
      <c r="A41" s="221" t="s">
        <v>53</v>
      </c>
      <c r="B41" s="213" t="n">
        <v>-830.211282845977</v>
      </c>
      <c r="C41" s="213" t="s">
        <v>38</v>
      </c>
      <c r="D41" s="213" t="n">
        <v>8.44406242902466</v>
      </c>
      <c r="E41" s="216"/>
      <c r="F41" s="216"/>
      <c r="G41" s="216"/>
      <c r="H41" s="216"/>
      <c r="I41" s="17"/>
      <c r="J41" s="297" t="n">
        <v>-821.767220416953</v>
      </c>
      <c r="K41" s="300"/>
      <c r="L41" s="301"/>
    </row>
    <row r="42" customFormat="false" ht="13.2" hidden="false" customHeight="false" outlineLevel="0" collapsed="false">
      <c r="A42" s="221" t="s">
        <v>54</v>
      </c>
      <c r="B42" s="213" t="n">
        <v>-178.807945618137</v>
      </c>
      <c r="C42" s="213" t="s">
        <v>38</v>
      </c>
      <c r="D42" s="213" t="n">
        <v>0.411432082285714</v>
      </c>
      <c r="E42" s="216"/>
      <c r="F42" s="216"/>
      <c r="G42" s="216"/>
      <c r="H42" s="216"/>
      <c r="I42" s="17"/>
      <c r="J42" s="297" t="n">
        <v>-178.396513535851</v>
      </c>
      <c r="K42" s="300"/>
      <c r="L42" s="301"/>
    </row>
    <row r="43" customFormat="false" ht="13.2" hidden="false" customHeight="false" outlineLevel="0" collapsed="false">
      <c r="A43" s="221" t="s">
        <v>55</v>
      </c>
      <c r="B43" s="213" t="s">
        <v>38</v>
      </c>
      <c r="C43" s="213" t="s">
        <v>38</v>
      </c>
      <c r="D43" s="213" t="s">
        <v>38</v>
      </c>
      <c r="E43" s="216"/>
      <c r="F43" s="216"/>
      <c r="G43" s="216"/>
      <c r="H43" s="216"/>
      <c r="I43" s="17"/>
      <c r="J43" s="297" t="s">
        <v>38</v>
      </c>
      <c r="K43" s="300"/>
      <c r="L43" s="301"/>
    </row>
    <row r="44" customFormat="false" ht="13.2" hidden="false" customHeight="false" outlineLevel="0" collapsed="false">
      <c r="A44" s="221" t="s">
        <v>56</v>
      </c>
      <c r="B44" s="213" t="n">
        <v>79.88</v>
      </c>
      <c r="C44" s="213" t="s">
        <v>38</v>
      </c>
      <c r="D44" s="213" t="n">
        <v>4.07</v>
      </c>
      <c r="E44" s="216"/>
      <c r="F44" s="216"/>
      <c r="G44" s="216"/>
      <c r="H44" s="216"/>
      <c r="I44" s="17"/>
      <c r="J44" s="297" t="n">
        <v>83.95</v>
      </c>
      <c r="K44" s="300"/>
      <c r="L44" s="301"/>
    </row>
    <row r="45" customFormat="false" ht="13.2" hidden="false" customHeight="false" outlineLevel="0" collapsed="false">
      <c r="A45" s="221" t="s">
        <v>146</v>
      </c>
      <c r="B45" s="213" t="n">
        <v>97.75</v>
      </c>
      <c r="C45" s="213" t="s">
        <v>38</v>
      </c>
      <c r="D45" s="213" t="n">
        <v>4.93</v>
      </c>
      <c r="E45" s="216"/>
      <c r="F45" s="216"/>
      <c r="G45" s="216"/>
      <c r="H45" s="216"/>
      <c r="I45" s="17"/>
      <c r="J45" s="297" t="n">
        <v>102.68</v>
      </c>
      <c r="K45" s="300"/>
      <c r="L45" s="301"/>
    </row>
    <row r="46" customFormat="false" ht="13.2" hidden="false" customHeight="false" outlineLevel="0" collapsed="false">
      <c r="A46" s="221" t="s">
        <v>147</v>
      </c>
      <c r="B46" s="213" t="n">
        <v>-735.56</v>
      </c>
      <c r="C46" s="213" t="s">
        <v>38</v>
      </c>
      <c r="D46" s="213" t="s">
        <v>38</v>
      </c>
      <c r="E46" s="216"/>
      <c r="F46" s="216"/>
      <c r="G46" s="216"/>
      <c r="H46" s="216"/>
      <c r="I46" s="17"/>
      <c r="J46" s="297" t="n">
        <v>-735.56</v>
      </c>
      <c r="K46" s="300"/>
      <c r="L46" s="301"/>
    </row>
    <row r="47" customFormat="false" ht="13.2" hidden="false" customHeight="false" outlineLevel="0" collapsed="false">
      <c r="A47" s="221" t="s">
        <v>185</v>
      </c>
      <c r="B47" s="213" t="s">
        <v>38</v>
      </c>
      <c r="C47" s="213" t="s">
        <v>38</v>
      </c>
      <c r="D47" s="213" t="s">
        <v>38</v>
      </c>
      <c r="E47" s="216"/>
      <c r="F47" s="216"/>
      <c r="G47" s="216"/>
      <c r="H47" s="216"/>
      <c r="I47" s="17"/>
      <c r="J47" s="297" t="s">
        <v>38</v>
      </c>
      <c r="K47" s="300"/>
      <c r="L47" s="301"/>
    </row>
    <row r="48" customFormat="false" ht="13.2" hidden="false" customHeight="false" outlineLevel="0" collapsed="false">
      <c r="A48" s="209" t="s">
        <v>149</v>
      </c>
      <c r="B48" s="307" t="n">
        <v>6.97</v>
      </c>
      <c r="C48" s="307" t="n">
        <v>1381.85975</v>
      </c>
      <c r="D48" s="307" t="n">
        <v>135.836707400731</v>
      </c>
      <c r="E48" s="308"/>
      <c r="F48" s="308"/>
      <c r="G48" s="308"/>
      <c r="H48" s="308"/>
      <c r="I48" s="308"/>
      <c r="J48" s="307" t="n">
        <v>1524.66645740073</v>
      </c>
      <c r="K48" s="296" t="s">
        <v>38</v>
      </c>
      <c r="L48" s="307" t="n">
        <v>1524.66645740073</v>
      </c>
    </row>
    <row r="49" customFormat="false" ht="13.2" hidden="false" customHeight="false" outlineLevel="0" collapsed="false">
      <c r="A49" s="201" t="s">
        <v>186</v>
      </c>
      <c r="B49" s="310" t="s">
        <v>38</v>
      </c>
      <c r="C49" s="310" t="n">
        <v>960.55</v>
      </c>
      <c r="D49" s="311"/>
      <c r="E49" s="311"/>
      <c r="F49" s="311"/>
      <c r="G49" s="311"/>
      <c r="H49" s="311"/>
      <c r="I49" s="311"/>
      <c r="J49" s="310" t="n">
        <v>960.55</v>
      </c>
      <c r="K49" s="298" t="s">
        <v>38</v>
      </c>
      <c r="L49" s="310" t="n">
        <v>960.55</v>
      </c>
    </row>
    <row r="50" customFormat="false" ht="13.2" hidden="false" customHeight="false" outlineLevel="0" collapsed="false">
      <c r="A50" s="201" t="s">
        <v>151</v>
      </c>
      <c r="B50" s="311"/>
      <c r="C50" s="310" t="n">
        <v>113.55</v>
      </c>
      <c r="D50" s="310" t="n">
        <v>81.205</v>
      </c>
      <c r="E50" s="311"/>
      <c r="F50" s="311"/>
      <c r="G50" s="311"/>
      <c r="H50" s="311"/>
      <c r="I50" s="311"/>
      <c r="J50" s="310" t="n">
        <v>194.755</v>
      </c>
      <c r="K50" s="298" t="s">
        <v>38</v>
      </c>
      <c r="L50" s="310" t="n">
        <v>194.755</v>
      </c>
    </row>
    <row r="51" customFormat="false" ht="13.2" hidden="false" customHeight="false" outlineLevel="0" collapsed="false">
      <c r="A51" s="223" t="s">
        <v>152</v>
      </c>
      <c r="B51" s="310" t="n">
        <v>6.97</v>
      </c>
      <c r="C51" s="310" t="n">
        <v>0.70975</v>
      </c>
      <c r="D51" s="310" t="n">
        <v>5.4236</v>
      </c>
      <c r="E51" s="311"/>
      <c r="F51" s="311"/>
      <c r="G51" s="311"/>
      <c r="H51" s="311"/>
      <c r="I51" s="311"/>
      <c r="J51" s="310" t="n">
        <v>13.10335</v>
      </c>
      <c r="K51" s="298" t="s">
        <v>38</v>
      </c>
      <c r="L51" s="310" t="n">
        <v>13.10335</v>
      </c>
    </row>
    <row r="52" customFormat="false" ht="13.2" hidden="false" customHeight="false" outlineLevel="0" collapsed="false">
      <c r="A52" s="221" t="s">
        <v>153</v>
      </c>
      <c r="B52" s="311"/>
      <c r="C52" s="310" t="n">
        <v>307.05</v>
      </c>
      <c r="D52" s="310" t="n">
        <v>49.2081074007307</v>
      </c>
      <c r="E52" s="311"/>
      <c r="F52" s="311"/>
      <c r="G52" s="311"/>
      <c r="H52" s="311"/>
      <c r="I52" s="311"/>
      <c r="J52" s="310" t="n">
        <v>356.258107400731</v>
      </c>
      <c r="K52" s="298" t="s">
        <v>38</v>
      </c>
      <c r="L52" s="310" t="n">
        <v>356.258107400731</v>
      </c>
    </row>
    <row r="53" customFormat="false" ht="13.2" hidden="false" customHeight="false" outlineLevel="0" collapsed="false">
      <c r="A53" s="201" t="s">
        <v>187</v>
      </c>
      <c r="B53" s="310" t="s">
        <v>38</v>
      </c>
      <c r="C53" s="310" t="s">
        <v>38</v>
      </c>
      <c r="D53" s="310" t="s">
        <v>38</v>
      </c>
      <c r="E53" s="203"/>
      <c r="F53" s="203"/>
      <c r="G53" s="203"/>
      <c r="H53" s="203"/>
      <c r="I53" s="17"/>
      <c r="J53" s="310" t="s">
        <v>38</v>
      </c>
      <c r="K53" s="298" t="s">
        <v>38</v>
      </c>
      <c r="L53" s="310" t="s">
        <v>38</v>
      </c>
    </row>
    <row r="54" customFormat="false" ht="13.8" hidden="false" customHeight="false" outlineLevel="0" collapsed="false">
      <c r="A54" s="303" t="s">
        <v>188</v>
      </c>
      <c r="B54" s="304" t="s">
        <v>38</v>
      </c>
      <c r="C54" s="304" t="s">
        <v>38</v>
      </c>
      <c r="D54" s="304" t="s">
        <v>38</v>
      </c>
      <c r="E54" s="304" t="s">
        <v>38</v>
      </c>
      <c r="F54" s="304" t="s">
        <v>38</v>
      </c>
      <c r="G54" s="304" t="s">
        <v>38</v>
      </c>
      <c r="H54" s="304" t="s">
        <v>38</v>
      </c>
      <c r="I54" s="304" t="s">
        <v>38</v>
      </c>
      <c r="J54" s="305" t="s">
        <v>38</v>
      </c>
      <c r="K54" s="306" t="s">
        <v>38</v>
      </c>
      <c r="L54" s="305" t="s">
        <v>38</v>
      </c>
    </row>
    <row r="55" customFormat="false" ht="13.8" hidden="false" customHeight="false" outlineLevel="0" collapsed="false"/>
    <row r="56" customFormat="false" ht="15.6" hidden="false" customHeight="false" outlineLevel="0" collapsed="false">
      <c r="A56" s="228" t="s">
        <v>189</v>
      </c>
      <c r="B56" s="229"/>
      <c r="C56" s="229"/>
      <c r="D56" s="229"/>
      <c r="E56" s="229"/>
      <c r="F56" s="229"/>
      <c r="G56" s="230"/>
      <c r="H56" s="230"/>
      <c r="I56" s="230"/>
      <c r="J56" s="231"/>
      <c r="K56" s="216"/>
      <c r="L56" s="216"/>
    </row>
    <row r="57" customFormat="false" ht="13.2" hidden="false" customHeight="false" outlineLevel="0" collapsed="false">
      <c r="A57" s="215" t="s">
        <v>157</v>
      </c>
      <c r="B57" s="307" t="n">
        <v>166.28473061318</v>
      </c>
      <c r="C57" s="307" t="n">
        <v>0.08507349044925</v>
      </c>
      <c r="D57" s="307" t="n">
        <v>1.34541968200566</v>
      </c>
      <c r="E57" s="308"/>
      <c r="F57" s="308"/>
      <c r="G57" s="308"/>
      <c r="H57" s="308"/>
      <c r="I57" s="308"/>
      <c r="J57" s="309" t="n">
        <v>167.715223785635</v>
      </c>
      <c r="K57" s="216"/>
      <c r="L57" s="216"/>
    </row>
    <row r="58" customFormat="false" ht="13.2" hidden="false" customHeight="false" outlineLevel="0" collapsed="false">
      <c r="A58" s="235" t="s">
        <v>67</v>
      </c>
      <c r="B58" s="310" t="n">
        <v>144.397371433101</v>
      </c>
      <c r="C58" s="310" t="n">
        <v>0.03338269616425</v>
      </c>
      <c r="D58" s="310" t="n">
        <v>1.16937560546804</v>
      </c>
      <c r="E58" s="311"/>
      <c r="F58" s="311"/>
      <c r="G58" s="311"/>
      <c r="H58" s="311"/>
      <c r="I58" s="311"/>
      <c r="J58" s="312" t="n">
        <v>145.600129734733</v>
      </c>
      <c r="K58" s="216"/>
      <c r="L58" s="216"/>
    </row>
    <row r="59" customFormat="false" ht="13.2" hidden="false" customHeight="false" outlineLevel="0" collapsed="false">
      <c r="A59" s="235" t="s">
        <v>158</v>
      </c>
      <c r="B59" s="310" t="n">
        <v>21.8873591800793</v>
      </c>
      <c r="C59" s="310" t="n">
        <v>0.051690794285</v>
      </c>
      <c r="D59" s="310" t="n">
        <v>0.17604407653762</v>
      </c>
      <c r="E59" s="311"/>
      <c r="F59" s="311"/>
      <c r="G59" s="311"/>
      <c r="H59" s="311"/>
      <c r="I59" s="311"/>
      <c r="J59" s="312" t="n">
        <v>22.1150940509019</v>
      </c>
      <c r="K59" s="216"/>
      <c r="L59" s="216"/>
    </row>
    <row r="60" customFormat="false" ht="13.2" hidden="false" customHeight="false" outlineLevel="0" collapsed="false">
      <c r="A60" s="215" t="s">
        <v>159</v>
      </c>
      <c r="B60" s="310" t="s">
        <v>38</v>
      </c>
      <c r="C60" s="310" t="s">
        <v>38</v>
      </c>
      <c r="D60" s="310" t="s">
        <v>38</v>
      </c>
      <c r="E60" s="311"/>
      <c r="F60" s="311"/>
      <c r="G60" s="311"/>
      <c r="H60" s="311"/>
      <c r="I60" s="311"/>
      <c r="J60" s="312" t="s">
        <v>38</v>
      </c>
      <c r="K60" s="216"/>
      <c r="L60" s="216"/>
    </row>
    <row r="61" customFormat="false" ht="15.6" hidden="false" customHeight="false" outlineLevel="0" collapsed="false">
      <c r="A61" s="215" t="s">
        <v>190</v>
      </c>
      <c r="B61" s="307" t="n">
        <v>8050.66558865146</v>
      </c>
      <c r="C61" s="308"/>
      <c r="D61" s="308"/>
      <c r="E61" s="308"/>
      <c r="F61" s="308"/>
      <c r="G61" s="308"/>
      <c r="H61" s="308"/>
      <c r="I61" s="308"/>
      <c r="J61" s="309" t="n">
        <v>8050.66558865146</v>
      </c>
      <c r="K61" s="216"/>
      <c r="L61" s="216"/>
    </row>
    <row r="62" customFormat="false" ht="15.6" hidden="false" customHeight="false" outlineLevel="0" collapsed="false">
      <c r="A62" s="215" t="s">
        <v>191</v>
      </c>
      <c r="B62" s="307" t="s">
        <v>38</v>
      </c>
      <c r="C62" s="308"/>
      <c r="D62" s="308"/>
      <c r="E62" s="308"/>
      <c r="F62" s="308"/>
      <c r="G62" s="308"/>
      <c r="H62" s="308"/>
      <c r="I62" s="308"/>
      <c r="J62" s="309" t="s">
        <v>38</v>
      </c>
      <c r="K62" s="216"/>
      <c r="L62" s="216"/>
    </row>
    <row r="63" customFormat="false" ht="13.2" hidden="false" customHeight="false" outlineLevel="0" collapsed="false">
      <c r="A63" s="245" t="s">
        <v>163</v>
      </c>
      <c r="B63" s="307" t="n">
        <v>11653.5818594195</v>
      </c>
      <c r="C63" s="308"/>
      <c r="D63" s="308"/>
      <c r="E63" s="308"/>
      <c r="F63" s="308"/>
      <c r="G63" s="308"/>
      <c r="H63" s="308"/>
      <c r="I63" s="308"/>
      <c r="J63" s="309" t="n">
        <v>11653.5818594195</v>
      </c>
      <c r="K63" s="216"/>
      <c r="L63" s="216"/>
    </row>
    <row r="64" customFormat="false" ht="15.6" hidden="false" customHeight="false" outlineLevel="0" collapsed="false">
      <c r="A64" s="313" t="s">
        <v>192</v>
      </c>
      <c r="B64" s="311"/>
      <c r="C64" s="311"/>
      <c r="D64" s="307" t="n">
        <v>4.89585752083332</v>
      </c>
      <c r="E64" s="311"/>
      <c r="F64" s="311"/>
      <c r="G64" s="311"/>
      <c r="H64" s="311"/>
      <c r="I64" s="311"/>
      <c r="J64" s="314"/>
      <c r="K64" s="216"/>
    </row>
    <row r="65" customFormat="false" ht="13.2" hidden="false" customHeight="false" outlineLevel="0" collapsed="false">
      <c r="A65" s="254"/>
      <c r="B65" s="307" t="s">
        <v>213</v>
      </c>
      <c r="C65" s="311"/>
      <c r="D65" s="311"/>
      <c r="E65" s="311"/>
      <c r="F65" s="311"/>
      <c r="G65" s="311"/>
      <c r="H65" s="311"/>
      <c r="I65" s="311"/>
      <c r="J65" s="314"/>
      <c r="K65" s="216"/>
    </row>
    <row r="66" customFormat="false" ht="16.2" hidden="false" customHeight="false" outlineLevel="0" collapsed="false">
      <c r="A66" s="255" t="s">
        <v>194</v>
      </c>
      <c r="B66" s="304" t="s">
        <v>213</v>
      </c>
      <c r="C66" s="315"/>
      <c r="D66" s="315"/>
      <c r="E66" s="315"/>
      <c r="F66" s="315"/>
      <c r="G66" s="315"/>
      <c r="H66" s="315"/>
      <c r="I66" s="315"/>
      <c r="J66" s="316"/>
      <c r="K66" s="216"/>
    </row>
    <row r="67" s="259" customFormat="true" ht="13.2" hidden="false" customHeight="false" outlineLevel="0" collapsed="false">
      <c r="B67" s="260"/>
      <c r="C67" s="260"/>
      <c r="D67" s="260"/>
      <c r="E67" s="260"/>
      <c r="F67" s="260"/>
      <c r="G67" s="260"/>
      <c r="H67" s="260"/>
      <c r="I67" s="260"/>
      <c r="J67" s="260"/>
      <c r="K67" s="260"/>
    </row>
    <row r="68" customFormat="false" ht="12" hidden="false" customHeight="true" outlineLevel="0" collapsed="false">
      <c r="A68" s="261"/>
      <c r="B68" s="261"/>
      <c r="C68" s="262"/>
      <c r="D68" s="263"/>
      <c r="E68" s="263"/>
      <c r="F68" s="263"/>
      <c r="G68" s="263"/>
      <c r="H68" s="263"/>
      <c r="I68" s="263"/>
      <c r="J68" s="260"/>
      <c r="K68" s="260"/>
    </row>
    <row r="69" s="259" customFormat="true" ht="12" hidden="false" customHeight="true" outlineLevel="0" collapsed="false">
      <c r="A69" s="264" t="s">
        <v>195</v>
      </c>
      <c r="B69" s="264"/>
      <c r="C69" s="264"/>
      <c r="D69" s="264"/>
      <c r="E69" s="264"/>
      <c r="F69" s="264"/>
      <c r="G69" s="264"/>
      <c r="H69" s="264"/>
      <c r="I69" s="264"/>
      <c r="J69" s="343" t="n">
        <f aca="false">J8+J19+J28+J48</f>
        <v>41007.367075561</v>
      </c>
      <c r="K69" s="343" t="n">
        <f aca="false">L8+L19+L28+L48</f>
        <v>19742.9837905358</v>
      </c>
    </row>
    <row r="70" s="259" customFormat="true" ht="12" hidden="false" customHeight="true" outlineLevel="0" collapsed="false">
      <c r="A70" s="266" t="s">
        <v>196</v>
      </c>
      <c r="B70" s="266"/>
      <c r="C70" s="266"/>
      <c r="D70" s="266"/>
      <c r="E70" s="266"/>
      <c r="F70" s="266"/>
      <c r="G70" s="266"/>
      <c r="H70" s="266"/>
      <c r="I70" s="266"/>
      <c r="J70" s="244" t="n">
        <f aca="false">J69+J39</f>
        <v>34722.3517354471</v>
      </c>
      <c r="K70" s="301"/>
    </row>
    <row r="71" s="259" customFormat="true" ht="12.75" hidden="false" customHeight="true" outlineLevel="0" collapsed="false">
      <c r="A71" s="267" t="s">
        <v>197</v>
      </c>
      <c r="B71" s="267"/>
      <c r="C71" s="267"/>
      <c r="D71" s="267"/>
      <c r="E71" s="267"/>
      <c r="F71" s="267"/>
      <c r="G71" s="267"/>
      <c r="H71" s="267"/>
      <c r="I71" s="267"/>
      <c r="J71" s="244" t="n">
        <f aca="false">J69</f>
        <v>41007.367075561</v>
      </c>
      <c r="K71" s="301"/>
    </row>
    <row r="72" s="259" customFormat="true" ht="13.5" hidden="false" customHeight="true" outlineLevel="0" collapsed="false">
      <c r="A72" s="268" t="s">
        <v>198</v>
      </c>
      <c r="B72" s="268"/>
      <c r="C72" s="268"/>
      <c r="D72" s="268"/>
      <c r="E72" s="268"/>
      <c r="F72" s="268"/>
      <c r="G72" s="268"/>
      <c r="H72" s="268"/>
      <c r="I72" s="268"/>
      <c r="J72" s="344" t="n">
        <f aca="false">J70</f>
        <v>34722.3517354471</v>
      </c>
      <c r="K72" s="345"/>
    </row>
    <row r="73" customFormat="false" ht="13.2" hidden="false" customHeight="false" outlineLevel="0" collapsed="false">
      <c r="A73" s="261"/>
      <c r="B73" s="261"/>
      <c r="C73" s="261"/>
      <c r="D73" s="261"/>
      <c r="E73" s="261"/>
      <c r="F73" s="261"/>
      <c r="G73" s="261"/>
      <c r="H73" s="261"/>
      <c r="I73" s="261"/>
      <c r="J73" s="270"/>
    </row>
    <row r="74" customFormat="false" ht="30" hidden="false" customHeight="true" outlineLevel="0" collapsed="false">
      <c r="A74" s="271" t="s">
        <v>199</v>
      </c>
      <c r="B74" s="271"/>
      <c r="C74" s="271"/>
      <c r="D74" s="271"/>
      <c r="E74" s="271"/>
      <c r="F74" s="271"/>
      <c r="G74" s="271"/>
      <c r="H74" s="271"/>
      <c r="I74" s="271"/>
      <c r="J74" s="271"/>
    </row>
    <row r="75" customFormat="false" ht="15.6" hidden="false" customHeight="false" outlineLevel="0" collapsed="false">
      <c r="A75" s="272" t="s">
        <v>200</v>
      </c>
      <c r="B75" s="273"/>
      <c r="C75" s="273"/>
      <c r="D75" s="273"/>
      <c r="E75" s="273"/>
      <c r="F75" s="273"/>
      <c r="G75" s="273"/>
      <c r="H75" s="273"/>
      <c r="I75" s="273"/>
      <c r="J75" s="273"/>
    </row>
    <row r="76" customFormat="false" ht="15.6" hidden="false" customHeight="false" outlineLevel="0" collapsed="false">
      <c r="A76" s="274" t="s">
        <v>201</v>
      </c>
      <c r="B76" s="273"/>
      <c r="C76" s="273"/>
      <c r="D76" s="273"/>
      <c r="E76" s="273"/>
      <c r="F76" s="273"/>
      <c r="G76" s="273"/>
      <c r="H76" s="273"/>
      <c r="I76" s="273"/>
      <c r="J76" s="273"/>
    </row>
    <row r="78" customFormat="false" ht="13.8" hidden="false" customHeight="false" outlineLevel="0" collapsed="false"/>
    <row r="79" customFormat="false" ht="41.25" hidden="false" customHeight="true" outlineLevel="0" collapsed="false">
      <c r="A79" s="275" t="s">
        <v>77</v>
      </c>
      <c r="B79" s="275"/>
      <c r="C79" s="275"/>
      <c r="D79" s="275"/>
      <c r="E79" s="275"/>
      <c r="F79" s="275"/>
      <c r="G79" s="275"/>
      <c r="H79" s="275"/>
      <c r="I79" s="275"/>
      <c r="J79" s="275"/>
    </row>
    <row r="80" customFormat="false" ht="41.25" hidden="false" customHeight="true" outlineLevel="0" collapsed="false">
      <c r="A80" s="346" t="s">
        <v>215</v>
      </c>
      <c r="B80" s="346"/>
      <c r="C80" s="346"/>
      <c r="D80" s="346"/>
      <c r="E80" s="346"/>
      <c r="F80" s="346"/>
      <c r="G80" s="346"/>
      <c r="H80" s="346"/>
      <c r="I80" s="346"/>
      <c r="J80" s="346"/>
    </row>
    <row r="81" customFormat="false" ht="12.75" hidden="false" customHeight="true" outlineLevel="0" collapsed="false">
      <c r="A81" s="347" t="s">
        <v>216</v>
      </c>
      <c r="B81" s="347"/>
      <c r="C81" s="347"/>
      <c r="D81" s="347"/>
      <c r="E81" s="347"/>
      <c r="F81" s="347"/>
      <c r="G81" s="347"/>
      <c r="H81" s="347"/>
      <c r="I81" s="347"/>
      <c r="J81" s="347"/>
    </row>
    <row r="82" customFormat="false" ht="30" hidden="false" customHeight="true" outlineLevel="0" collapsed="false">
      <c r="A82" s="348" t="s">
        <v>217</v>
      </c>
      <c r="B82" s="348"/>
      <c r="C82" s="348"/>
      <c r="D82" s="348"/>
      <c r="E82" s="348"/>
      <c r="F82" s="348"/>
      <c r="G82" s="348"/>
      <c r="H82" s="348"/>
      <c r="I82" s="348"/>
      <c r="J82" s="348"/>
    </row>
    <row r="83" customFormat="false" ht="72" hidden="false" customHeight="true" outlineLevel="0" collapsed="false">
      <c r="A83" s="348" t="s">
        <v>207</v>
      </c>
      <c r="B83" s="348"/>
      <c r="C83" s="348"/>
      <c r="D83" s="348"/>
      <c r="E83" s="348"/>
      <c r="F83" s="348"/>
      <c r="G83" s="348"/>
      <c r="H83" s="348"/>
      <c r="I83" s="348"/>
      <c r="J83" s="348"/>
    </row>
    <row r="84" customFormat="false" ht="68.25" hidden="false" customHeight="true" outlineLevel="0" collapsed="false">
      <c r="A84" s="347" t="s">
        <v>218</v>
      </c>
      <c r="B84" s="347"/>
      <c r="C84" s="347"/>
      <c r="D84" s="347"/>
      <c r="E84" s="347"/>
      <c r="F84" s="347"/>
      <c r="G84" s="347"/>
      <c r="H84" s="347"/>
      <c r="I84" s="347"/>
      <c r="J84" s="347"/>
    </row>
    <row r="85" customFormat="false" ht="13.8" hidden="false" customHeight="true" outlineLevel="0" collapsed="false">
      <c r="A85" s="349" t="s">
        <v>219</v>
      </c>
      <c r="B85" s="349"/>
      <c r="C85" s="349"/>
      <c r="D85" s="349"/>
      <c r="E85" s="349"/>
      <c r="F85" s="349"/>
      <c r="G85" s="349"/>
      <c r="H85" s="349"/>
      <c r="I85" s="349"/>
      <c r="J85" s="349"/>
    </row>
  </sheetData>
  <mergeCells count="15">
    <mergeCell ref="A1:E1"/>
    <mergeCell ref="B6:J6"/>
    <mergeCell ref="K6:L6"/>
    <mergeCell ref="A69:I69"/>
    <mergeCell ref="A70:I70"/>
    <mergeCell ref="A71:I71"/>
    <mergeCell ref="A72:I72"/>
    <mergeCell ref="A74:J74"/>
    <mergeCell ref="A79:J79"/>
    <mergeCell ref="A80:J80"/>
    <mergeCell ref="A81:J81"/>
    <mergeCell ref="A82:J82"/>
    <mergeCell ref="A83:J83"/>
    <mergeCell ref="A84:J84"/>
    <mergeCell ref="A85:J85"/>
  </mergeCells>
  <dataValidations count="1">
    <dataValidation allowBlank="true" errorStyle="stop" operator="between" showDropDown="false" showErrorMessage="true" showInputMessage="false" sqref="A1:A2 F1:IV1 B2:IV2 A3:IV4 A5:H5 J5:IV5 A6:K47 M6:IV54 L7:L47 A48:A54 K48:K53 E53:J53 L53 A55:IV56 A57:A67 K57:IV65 C66:IV66 B67:IV67 A68:C68 J68:IV68 A69:A72 L69:IV72 A73:D73 J73:IV73 A74:IV78 A79 K79:IV85 A86:IV108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22" activeCellId="0" sqref="O22"/>
    </sheetView>
  </sheetViews>
  <sheetFormatPr defaultColWidth="7.9921875" defaultRowHeight="10.2" zeroHeight="false" outlineLevelRow="0" outlineLevelCol="0"/>
  <cols>
    <col collapsed="false" customWidth="true" hidden="false" outlineLevel="0" max="1" min="1" style="350" width="45.66"/>
    <col collapsed="false" customWidth="true" hidden="false" outlineLevel="0" max="2" min="2" style="350" width="11.66"/>
    <col collapsed="false" customWidth="true" hidden="false" outlineLevel="0" max="3" min="3" style="350" width="10.99"/>
    <col collapsed="false" customWidth="true" hidden="false" outlineLevel="0" max="4" min="4" style="350" width="10.87"/>
    <col collapsed="false" customWidth="true" hidden="false" outlineLevel="0" max="5" min="5" style="350" width="12.66"/>
    <col collapsed="false" customWidth="true" hidden="false" outlineLevel="0" max="6" min="6" style="350" width="11.1"/>
    <col collapsed="false" customWidth="true" hidden="false" outlineLevel="0" max="9" min="7" style="350" width="10.32"/>
    <col collapsed="false" customWidth="true" hidden="false" outlineLevel="0" max="10" min="10" style="350" width="11.32"/>
    <col collapsed="false" customWidth="true" hidden="false" outlineLevel="0" max="11" min="11" style="350" width="13.66"/>
    <col collapsed="false" customWidth="true" hidden="false" outlineLevel="0" max="12" min="12" style="350" width="13.43"/>
    <col collapsed="false" customWidth="true" hidden="false" outlineLevel="0" max="13" min="13" style="350" width="13.87"/>
    <col collapsed="false" customWidth="false" hidden="false" outlineLevel="0" max="14" min="14" style="350" width="7.99"/>
    <col collapsed="false" customWidth="true" hidden="false" outlineLevel="0" max="15" min="15" style="351" width="11.55"/>
    <col collapsed="false" customWidth="true" hidden="false" outlineLevel="0" max="16" min="16" style="351" width="13.55"/>
    <col collapsed="false" customWidth="true" hidden="false" outlineLevel="0" max="17" min="17" style="350" width="45.88"/>
    <col collapsed="false" customWidth="false" hidden="false" outlineLevel="0" max="257" min="18" style="350" width="7.99"/>
  </cols>
  <sheetData>
    <row r="1" customFormat="false" ht="11.4" hidden="false" customHeight="false" outlineLevel="0" collapsed="false">
      <c r="A1" s="117" t="s">
        <v>98</v>
      </c>
      <c r="B1" s="117"/>
      <c r="C1" s="117"/>
      <c r="D1" s="117"/>
      <c r="E1" s="117"/>
      <c r="F1" s="352"/>
      <c r="G1" s="352"/>
      <c r="H1" s="352"/>
      <c r="I1" s="352"/>
      <c r="J1" s="353" t="s">
        <v>220</v>
      </c>
      <c r="O1" s="354" t="n">
        <v>2016</v>
      </c>
    </row>
    <row r="2" customFormat="false" ht="10.2" hidden="false" customHeight="false" outlineLevel="0" collapsed="false">
      <c r="A2" s="121" t="s">
        <v>2</v>
      </c>
      <c r="B2" s="352"/>
      <c r="C2" s="352"/>
      <c r="D2" s="352"/>
      <c r="E2" s="352"/>
      <c r="F2" s="352"/>
      <c r="G2" s="352"/>
      <c r="H2" s="352"/>
      <c r="I2" s="352"/>
      <c r="J2" s="353" t="s">
        <v>221</v>
      </c>
      <c r="O2" s="355" t="s">
        <v>222</v>
      </c>
    </row>
    <row r="3" customFormat="false" ht="10.2" hidden="false" customHeight="false" outlineLevel="0" collapsed="false">
      <c r="A3" s="352"/>
      <c r="B3" s="352"/>
      <c r="C3" s="352"/>
      <c r="D3" s="352"/>
      <c r="E3" s="352"/>
      <c r="F3" s="352"/>
      <c r="G3" s="352"/>
      <c r="H3" s="352"/>
      <c r="I3" s="352"/>
      <c r="J3" s="353" t="s">
        <v>101</v>
      </c>
      <c r="O3" s="355" t="s">
        <v>102</v>
      </c>
    </row>
    <row r="4" customFormat="false" ht="10.2" hidden="false" customHeight="false" outlineLevel="0" collapsed="false">
      <c r="A4" s="352"/>
      <c r="B4" s="352"/>
      <c r="C4" s="352"/>
      <c r="D4" s="352"/>
      <c r="E4" s="352"/>
      <c r="F4" s="352"/>
      <c r="G4" s="352"/>
      <c r="H4" s="352"/>
      <c r="I4" s="352"/>
      <c r="J4" s="124"/>
    </row>
    <row r="5" customFormat="false" ht="30.6" hidden="false" customHeight="false" outlineLevel="0" collapsed="false">
      <c r="A5" s="321" t="s">
        <v>7</v>
      </c>
      <c r="B5" s="322" t="s">
        <v>103</v>
      </c>
      <c r="C5" s="322" t="s">
        <v>104</v>
      </c>
      <c r="D5" s="322" t="s">
        <v>105</v>
      </c>
      <c r="E5" s="322" t="s">
        <v>106</v>
      </c>
      <c r="F5" s="322" t="s">
        <v>107</v>
      </c>
      <c r="G5" s="322" t="s">
        <v>108</v>
      </c>
      <c r="H5" s="323" t="s">
        <v>109</v>
      </c>
      <c r="I5" s="322" t="s">
        <v>110</v>
      </c>
      <c r="J5" s="322" t="s">
        <v>14</v>
      </c>
      <c r="K5" s="323" t="s">
        <v>223</v>
      </c>
      <c r="L5" s="323" t="s">
        <v>224</v>
      </c>
      <c r="M5" s="323" t="s">
        <v>224</v>
      </c>
      <c r="O5" s="129" t="s">
        <v>15</v>
      </c>
      <c r="P5" s="129" t="s">
        <v>16</v>
      </c>
    </row>
    <row r="6" customFormat="false" ht="12" hidden="false" customHeight="false" outlineLevel="0" collapsed="false">
      <c r="A6" s="324" t="s">
        <v>17</v>
      </c>
      <c r="B6" s="356" t="s">
        <v>111</v>
      </c>
      <c r="C6" s="356"/>
      <c r="D6" s="356"/>
      <c r="E6" s="356"/>
      <c r="F6" s="356"/>
      <c r="G6" s="356"/>
      <c r="H6" s="356"/>
      <c r="I6" s="356"/>
      <c r="J6" s="356"/>
      <c r="K6" s="356"/>
      <c r="L6" s="356"/>
      <c r="M6" s="357" t="s">
        <v>225</v>
      </c>
      <c r="O6" s="358" t="s">
        <v>112</v>
      </c>
      <c r="P6" s="358"/>
    </row>
    <row r="7" customFormat="false" ht="12.6" hidden="false" customHeight="false" outlineLevel="0" collapsed="false">
      <c r="A7" s="359" t="s">
        <v>113</v>
      </c>
      <c r="B7" s="360" t="n">
        <v>28176.2441583816</v>
      </c>
      <c r="C7" s="360" t="n">
        <v>4597.9844462756</v>
      </c>
      <c r="D7" s="360" t="n">
        <v>2165.76929688397</v>
      </c>
      <c r="E7" s="360" t="n">
        <v>673.37041026847</v>
      </c>
      <c r="F7" s="360" t="n">
        <v>6.49019212285245</v>
      </c>
      <c r="G7" s="360" t="n">
        <v>5.8181724</v>
      </c>
      <c r="H7" s="360" t="s">
        <v>38</v>
      </c>
      <c r="I7" s="360" t="s">
        <v>38</v>
      </c>
      <c r="J7" s="360" t="n">
        <v>35625.6766763325</v>
      </c>
      <c r="K7" s="360" t="n">
        <v>34722.3517354471</v>
      </c>
      <c r="L7" s="361" t="n">
        <f aca="false">J7-K7</f>
        <v>903.324940885454</v>
      </c>
      <c r="M7" s="362" t="n">
        <f aca="false">J7/K7</f>
        <v>1.02601566125958</v>
      </c>
      <c r="O7" s="360" t="n">
        <v>21264.0426446767</v>
      </c>
      <c r="P7" s="360" t="n">
        <f aca="false">P8+P19+P28+P48</f>
        <v>21052.745541786</v>
      </c>
    </row>
    <row r="8" customFormat="false" ht="10.2" hidden="false" customHeight="false" outlineLevel="0" collapsed="false">
      <c r="A8" s="363" t="s">
        <v>21</v>
      </c>
      <c r="B8" s="360" t="n">
        <v>26358.4261211978</v>
      </c>
      <c r="C8" s="360" t="n">
        <v>1940.26365217338</v>
      </c>
      <c r="D8" s="360" t="n">
        <v>231.1091609417</v>
      </c>
      <c r="E8" s="364"/>
      <c r="F8" s="364"/>
      <c r="G8" s="364"/>
      <c r="H8" s="364"/>
      <c r="I8" s="364"/>
      <c r="J8" s="360" t="n">
        <v>28529.7989343129</v>
      </c>
      <c r="K8" s="360" t="n">
        <v>26963.7492374985</v>
      </c>
      <c r="L8" s="361" t="n">
        <f aca="false">J8-K8</f>
        <v>1566.04969681438</v>
      </c>
      <c r="M8" s="365" t="n">
        <f aca="false">J8/K8</f>
        <v>1.05807981979882</v>
      </c>
      <c r="O8" s="366" t="n">
        <f aca="false">O9</f>
        <v>12570.2663676281</v>
      </c>
      <c r="P8" s="367" t="n">
        <f aca="false">J8-O8</f>
        <v>15959.5325666848</v>
      </c>
    </row>
    <row r="9" customFormat="false" ht="10.2" hidden="false" customHeight="false" outlineLevel="0" collapsed="false">
      <c r="A9" s="368" t="s">
        <v>114</v>
      </c>
      <c r="B9" s="369" t="n">
        <v>26338.5963766925</v>
      </c>
      <c r="C9" s="369" t="n">
        <v>271.56981317838</v>
      </c>
      <c r="D9" s="369" t="n">
        <v>231.1059926057</v>
      </c>
      <c r="E9" s="370"/>
      <c r="F9" s="370"/>
      <c r="G9" s="370"/>
      <c r="H9" s="370"/>
      <c r="I9" s="370"/>
      <c r="J9" s="369" t="n">
        <v>26841.2721824766</v>
      </c>
      <c r="K9" s="369" t="n">
        <v>25549.0454413532</v>
      </c>
      <c r="L9" s="371" t="n">
        <f aca="false">J9-K9</f>
        <v>1292.22674112337</v>
      </c>
      <c r="M9" s="372" t="n">
        <f aca="false">J9/K9</f>
        <v>1.05057827871063</v>
      </c>
      <c r="O9" s="373" t="n">
        <f aca="false">SUM(O10:O13)</f>
        <v>12570.2663676281</v>
      </c>
      <c r="P9" s="374" t="n">
        <f aca="false">J9-O9</f>
        <v>14271.0058148485</v>
      </c>
    </row>
    <row r="10" customFormat="false" ht="10.2" hidden="false" customHeight="false" outlineLevel="0" collapsed="false">
      <c r="A10" s="375" t="s">
        <v>115</v>
      </c>
      <c r="B10" s="369" t="n">
        <v>7589.6868415643</v>
      </c>
      <c r="C10" s="369" t="n">
        <v>14.494478004265</v>
      </c>
      <c r="D10" s="369" t="n">
        <v>36.3542449020578</v>
      </c>
      <c r="E10" s="370"/>
      <c r="F10" s="370"/>
      <c r="G10" s="370"/>
      <c r="H10" s="370"/>
      <c r="I10" s="370"/>
      <c r="J10" s="369" t="n">
        <v>7640.53556447062</v>
      </c>
      <c r="K10" s="369" t="n">
        <v>7275.71370935993</v>
      </c>
      <c r="L10" s="371" t="n">
        <f aca="false">J10-K10</f>
        <v>364.821855110687</v>
      </c>
      <c r="M10" s="372" t="n">
        <f aca="false">J10/K10</f>
        <v>1.05014241484534</v>
      </c>
      <c r="O10" s="373" t="n">
        <v>6602.82462975418</v>
      </c>
      <c r="P10" s="374" t="n">
        <f aca="false">J10-O10</f>
        <v>1037.71093471644</v>
      </c>
    </row>
    <row r="11" customFormat="false" ht="10.2" hidden="false" customHeight="false" outlineLevel="0" collapsed="false">
      <c r="A11" s="375" t="s">
        <v>116</v>
      </c>
      <c r="B11" s="369" t="n">
        <v>6660.33067066749</v>
      </c>
      <c r="C11" s="369" t="n">
        <v>16.561040096906</v>
      </c>
      <c r="D11" s="369" t="n">
        <v>33.3016332958559</v>
      </c>
      <c r="E11" s="370"/>
      <c r="F11" s="370"/>
      <c r="G11" s="370"/>
      <c r="H11" s="370"/>
      <c r="I11" s="370"/>
      <c r="J11" s="369" t="n">
        <v>6710.19334406025</v>
      </c>
      <c r="K11" s="369" t="n">
        <v>6996.71627648934</v>
      </c>
      <c r="L11" s="371" t="n">
        <f aca="false">J11-K11</f>
        <v>-286.522932429095</v>
      </c>
      <c r="M11" s="372" t="n">
        <f aca="false">J11/K11</f>
        <v>0.959048942231389</v>
      </c>
      <c r="O11" s="373" t="n">
        <v>5656.44973787393</v>
      </c>
      <c r="P11" s="374" t="n">
        <f aca="false">J11-O11</f>
        <v>1053.74360618632</v>
      </c>
    </row>
    <row r="12" customFormat="false" ht="10.2" hidden="false" customHeight="false" outlineLevel="0" collapsed="false">
      <c r="A12" s="375" t="s">
        <v>25</v>
      </c>
      <c r="B12" s="369" t="n">
        <v>7385.50993769679</v>
      </c>
      <c r="C12" s="369" t="n">
        <v>9.12542595802325</v>
      </c>
      <c r="D12" s="369" t="n">
        <v>88.0305887979573</v>
      </c>
      <c r="E12" s="370"/>
      <c r="F12" s="370"/>
      <c r="G12" s="370"/>
      <c r="H12" s="370"/>
      <c r="I12" s="370"/>
      <c r="J12" s="369" t="n">
        <v>7482.66595245277</v>
      </c>
      <c r="K12" s="369" t="n">
        <v>6561.40230954165</v>
      </c>
      <c r="L12" s="371" t="n">
        <f aca="false">J12-K12</f>
        <v>921.263642911123</v>
      </c>
      <c r="M12" s="362" t="n">
        <f aca="false">J12/K12</f>
        <v>1.14040651669406</v>
      </c>
      <c r="O12" s="373" t="n">
        <v>298.41</v>
      </c>
      <c r="P12" s="374" t="n">
        <f aca="false">J12-O12</f>
        <v>7184.25595245277</v>
      </c>
    </row>
    <row r="13" customFormat="false" ht="10.2" hidden="false" customHeight="false" outlineLevel="0" collapsed="false">
      <c r="A13" s="375" t="s">
        <v>117</v>
      </c>
      <c r="B13" s="369" t="n">
        <v>4638.30056459143</v>
      </c>
      <c r="C13" s="369" t="n">
        <v>230.916317145979</v>
      </c>
      <c r="D13" s="369" t="n">
        <v>72.9539280355501</v>
      </c>
      <c r="E13" s="370"/>
      <c r="F13" s="370"/>
      <c r="G13" s="370"/>
      <c r="H13" s="370"/>
      <c r="I13" s="370"/>
      <c r="J13" s="369" t="n">
        <v>4942.17080977296</v>
      </c>
      <c r="K13" s="369" t="n">
        <v>4664.70613740379</v>
      </c>
      <c r="L13" s="371" t="n">
        <f aca="false">J13-K13</f>
        <v>277.464672369171</v>
      </c>
      <c r="M13" s="372" t="n">
        <f aca="false">J13/K13</f>
        <v>1.05948170456963</v>
      </c>
      <c r="O13" s="373" t="n">
        <v>12.582</v>
      </c>
      <c r="P13" s="374" t="n">
        <f aca="false">J13-O13</f>
        <v>4929.58880977296</v>
      </c>
    </row>
    <row r="14" customFormat="false" ht="10.2" hidden="false" customHeight="false" outlineLevel="0" collapsed="false">
      <c r="A14" s="375" t="s">
        <v>27</v>
      </c>
      <c r="B14" s="369" t="n">
        <v>64.7683621724943</v>
      </c>
      <c r="C14" s="369" t="n">
        <v>0.47255197320625</v>
      </c>
      <c r="D14" s="369" t="n">
        <v>0.46559757427924</v>
      </c>
      <c r="E14" s="370"/>
      <c r="F14" s="370"/>
      <c r="G14" s="370"/>
      <c r="H14" s="370"/>
      <c r="I14" s="370"/>
      <c r="J14" s="369" t="n">
        <v>65.7065117199798</v>
      </c>
      <c r="K14" s="369" t="n">
        <v>50.5070085584975</v>
      </c>
      <c r="L14" s="371" t="n">
        <f aca="false">J14-K14</f>
        <v>15.1995031614823</v>
      </c>
      <c r="M14" s="372" t="n">
        <f aca="false">J14/K14</f>
        <v>1.30093849537492</v>
      </c>
      <c r="O14" s="373" t="s">
        <v>38</v>
      </c>
      <c r="P14" s="374" t="n">
        <f aca="false">J14</f>
        <v>65.7065117199798</v>
      </c>
    </row>
    <row r="15" customFormat="false" ht="10.2" hidden="false" customHeight="false" outlineLevel="0" collapsed="false">
      <c r="A15" s="368" t="s">
        <v>118</v>
      </c>
      <c r="B15" s="369" t="n">
        <v>19.82974450533</v>
      </c>
      <c r="C15" s="369" t="n">
        <v>1668.693838995</v>
      </c>
      <c r="D15" s="369" t="n">
        <v>0.003168336</v>
      </c>
      <c r="E15" s="370"/>
      <c r="F15" s="370"/>
      <c r="G15" s="370"/>
      <c r="H15" s="370"/>
      <c r="I15" s="370"/>
      <c r="J15" s="369" t="n">
        <v>1688.52675183633</v>
      </c>
      <c r="K15" s="369" t="n">
        <v>1414.70379614532</v>
      </c>
      <c r="L15" s="371" t="n">
        <f aca="false">J15-K15</f>
        <v>273.822955691008</v>
      </c>
      <c r="M15" s="372" t="n">
        <f aca="false">J15/K15</f>
        <v>1.19355497344186</v>
      </c>
      <c r="O15" s="373" t="s">
        <v>38</v>
      </c>
      <c r="P15" s="374" t="n">
        <f aca="false">J15</f>
        <v>1688.52675183633</v>
      </c>
    </row>
    <row r="16" customFormat="false" ht="10.2" hidden="false" customHeight="false" outlineLevel="0" collapsed="false">
      <c r="A16" s="375" t="s">
        <v>119</v>
      </c>
      <c r="B16" s="369" t="n">
        <v>18.6169795</v>
      </c>
      <c r="C16" s="369" t="n">
        <v>310.98073475</v>
      </c>
      <c r="D16" s="369" t="s">
        <v>38</v>
      </c>
      <c r="E16" s="370"/>
      <c r="F16" s="370"/>
      <c r="G16" s="370"/>
      <c r="H16" s="370"/>
      <c r="I16" s="370"/>
      <c r="J16" s="369" t="n">
        <v>329.59771425</v>
      </c>
      <c r="K16" s="369" t="n">
        <v>350.863110618966</v>
      </c>
      <c r="L16" s="371" t="n">
        <f aca="false">J16-K16</f>
        <v>-21.2653963689655</v>
      </c>
      <c r="M16" s="372" t="n">
        <f aca="false">J16/K16</f>
        <v>0.939391187829776</v>
      </c>
      <c r="O16" s="373" t="s">
        <v>38</v>
      </c>
      <c r="P16" s="374" t="n">
        <f aca="false">J16</f>
        <v>329.59771425</v>
      </c>
    </row>
    <row r="17" customFormat="false" ht="10.2" hidden="false" customHeight="false" outlineLevel="0" collapsed="false">
      <c r="A17" s="375" t="s">
        <v>120</v>
      </c>
      <c r="B17" s="369" t="n">
        <v>1.21276500533</v>
      </c>
      <c r="C17" s="369" t="n">
        <v>1357.713104245</v>
      </c>
      <c r="D17" s="369" t="n">
        <v>0.003168336</v>
      </c>
      <c r="E17" s="370"/>
      <c r="F17" s="370"/>
      <c r="G17" s="370"/>
      <c r="H17" s="370"/>
      <c r="I17" s="370"/>
      <c r="J17" s="369" t="n">
        <v>1358.92903758633</v>
      </c>
      <c r="K17" s="369" t="n">
        <v>1063.84068552636</v>
      </c>
      <c r="L17" s="371" t="n">
        <f aca="false">J17-K17</f>
        <v>295.088352059973</v>
      </c>
      <c r="M17" s="372" t="n">
        <f aca="false">J17/K17</f>
        <v>1.27738020934401</v>
      </c>
      <c r="O17" s="373" t="s">
        <v>38</v>
      </c>
      <c r="P17" s="374" t="n">
        <f aca="false">J17</f>
        <v>1358.92903758633</v>
      </c>
    </row>
    <row r="18" customFormat="false" ht="12.6" hidden="false" customHeight="false" outlineLevel="0" collapsed="false">
      <c r="A18" s="376" t="s">
        <v>121</v>
      </c>
      <c r="B18" s="369" t="s">
        <v>38</v>
      </c>
      <c r="C18" s="370"/>
      <c r="D18" s="370"/>
      <c r="E18" s="370"/>
      <c r="F18" s="370"/>
      <c r="G18" s="370"/>
      <c r="H18" s="370"/>
      <c r="I18" s="370"/>
      <c r="J18" s="369" t="s">
        <v>38</v>
      </c>
      <c r="K18" s="369" t="s">
        <v>38</v>
      </c>
      <c r="L18" s="369" t="s">
        <v>38</v>
      </c>
      <c r="M18" s="377" t="s">
        <v>38</v>
      </c>
      <c r="O18" s="373" t="s">
        <v>38</v>
      </c>
      <c r="P18" s="378" t="s">
        <v>38</v>
      </c>
    </row>
    <row r="19" customFormat="false" ht="10.2" hidden="false" customHeight="false" outlineLevel="0" collapsed="false">
      <c r="A19" s="363" t="s">
        <v>122</v>
      </c>
      <c r="B19" s="360" t="n">
        <v>8479.63569575895</v>
      </c>
      <c r="C19" s="360" t="n">
        <v>1.490780133075</v>
      </c>
      <c r="D19" s="360" t="n">
        <v>191.386661918536</v>
      </c>
      <c r="E19" s="360" t="n">
        <v>673.37041026847</v>
      </c>
      <c r="F19" s="360" t="n">
        <v>6.49019212285245</v>
      </c>
      <c r="G19" s="360" t="n">
        <v>5.8181724</v>
      </c>
      <c r="H19" s="360" t="s">
        <v>38</v>
      </c>
      <c r="I19" s="360" t="s">
        <v>38</v>
      </c>
      <c r="J19" s="360" t="n">
        <v>9358.19191260188</v>
      </c>
      <c r="K19" s="360" t="n">
        <v>9690.74595981401</v>
      </c>
      <c r="L19" s="361" t="n">
        <f aca="false">J19-K19</f>
        <v>-332.55404721213</v>
      </c>
      <c r="M19" s="362" t="n">
        <f aca="false">J19/K19</f>
        <v>0.965683338662351</v>
      </c>
      <c r="O19" s="379" t="n">
        <f aca="false">SUM(O20:O22)</f>
        <v>8693.77627704854</v>
      </c>
      <c r="P19" s="380" t="n">
        <f aca="false">J19-O19</f>
        <v>664.415635553338</v>
      </c>
    </row>
    <row r="20" customFormat="false" ht="10.2" hidden="false" customHeight="false" outlineLevel="0" collapsed="false">
      <c r="A20" s="376" t="s">
        <v>123</v>
      </c>
      <c r="B20" s="369" t="n">
        <v>2183.44743610444</v>
      </c>
      <c r="C20" s="370"/>
      <c r="D20" s="370"/>
      <c r="E20" s="370"/>
      <c r="F20" s="370"/>
      <c r="G20" s="370"/>
      <c r="H20" s="370"/>
      <c r="I20" s="370"/>
      <c r="J20" s="369" t="n">
        <v>2183.44743610444</v>
      </c>
      <c r="K20" s="369" t="n">
        <v>2303.29046280364</v>
      </c>
      <c r="L20" s="371" t="n">
        <f aca="false">J20-K20</f>
        <v>-119.843026699198</v>
      </c>
      <c r="M20" s="372" t="n">
        <f aca="false">J20/K20</f>
        <v>0.947968773962915</v>
      </c>
      <c r="O20" s="373" t="n">
        <v>2151.95</v>
      </c>
      <c r="P20" s="378" t="n">
        <f aca="false">J20-O20</f>
        <v>31.4974361044447</v>
      </c>
    </row>
    <row r="21" customFormat="false" ht="10.2" hidden="false" customHeight="false" outlineLevel="0" collapsed="false">
      <c r="A21" s="376" t="s">
        <v>124</v>
      </c>
      <c r="B21" s="369" t="n">
        <v>1348.34784907087</v>
      </c>
      <c r="C21" s="369" t="n">
        <v>0.524280133075</v>
      </c>
      <c r="D21" s="369" t="n">
        <v>121.952661918536</v>
      </c>
      <c r="E21" s="369" t="s">
        <v>38</v>
      </c>
      <c r="F21" s="369" t="s">
        <v>38</v>
      </c>
      <c r="G21" s="369" t="s">
        <v>38</v>
      </c>
      <c r="H21" s="369" t="s">
        <v>38</v>
      </c>
      <c r="I21" s="369" t="s">
        <v>38</v>
      </c>
      <c r="J21" s="369" t="n">
        <v>1470.82479112248</v>
      </c>
      <c r="K21" s="369" t="n">
        <v>1780.88812021127</v>
      </c>
      <c r="L21" s="371" t="n">
        <f aca="false">J21-K21</f>
        <v>-310.063329088789</v>
      </c>
      <c r="M21" s="372" t="n">
        <f aca="false">J21/K21</f>
        <v>0.825893987629046</v>
      </c>
      <c r="O21" s="373" t="n">
        <v>1692.05734911626</v>
      </c>
      <c r="P21" s="381" t="n">
        <f aca="false">J21-O21</f>
        <v>-221.232557993779</v>
      </c>
      <c r="Q21" s="350" t="s">
        <v>226</v>
      </c>
    </row>
    <row r="22" customFormat="false" ht="10.2" hidden="false" customHeight="false" outlineLevel="0" collapsed="false">
      <c r="A22" s="376" t="s">
        <v>125</v>
      </c>
      <c r="B22" s="369" t="n">
        <v>4843.52044717932</v>
      </c>
      <c r="C22" s="369" t="n">
        <v>0.9665</v>
      </c>
      <c r="D22" s="369" t="s">
        <v>38</v>
      </c>
      <c r="E22" s="369" t="s">
        <v>38</v>
      </c>
      <c r="F22" s="369" t="n">
        <v>6.49019212285245</v>
      </c>
      <c r="G22" s="369" t="s">
        <v>38</v>
      </c>
      <c r="H22" s="369" t="s">
        <v>38</v>
      </c>
      <c r="I22" s="369" t="s">
        <v>38</v>
      </c>
      <c r="J22" s="369" t="n">
        <v>4850.97713930217</v>
      </c>
      <c r="K22" s="369" t="n">
        <v>4643.6073767991</v>
      </c>
      <c r="L22" s="371" t="n">
        <f aca="false">J22-K22</f>
        <v>207.369762503077</v>
      </c>
      <c r="M22" s="372" t="n">
        <f aca="false">J22/K22</f>
        <v>1.04465704045936</v>
      </c>
      <c r="O22" s="373" t="n">
        <f aca="false">4843.27892793228+6.49</f>
        <v>4849.76892793228</v>
      </c>
      <c r="P22" s="378" t="n">
        <f aca="false">J22-O22</f>
        <v>1.20821136989252</v>
      </c>
    </row>
    <row r="23" customFormat="false" ht="10.2" hidden="false" customHeight="false" outlineLevel="0" collapsed="false">
      <c r="A23" s="382" t="s">
        <v>126</v>
      </c>
      <c r="B23" s="369" t="n">
        <v>104.31996340431</v>
      </c>
      <c r="C23" s="369" t="s">
        <v>212</v>
      </c>
      <c r="D23" s="369" t="s">
        <v>212</v>
      </c>
      <c r="E23" s="370"/>
      <c r="F23" s="370"/>
      <c r="G23" s="370"/>
      <c r="H23" s="370"/>
      <c r="I23" s="370"/>
      <c r="J23" s="369" t="n">
        <v>104.31996340431</v>
      </c>
      <c r="K23" s="369" t="n">
        <v>125.68</v>
      </c>
      <c r="L23" s="371" t="n">
        <f aca="false">J23-K23</f>
        <v>-21.3600365956905</v>
      </c>
      <c r="M23" s="372" t="n">
        <f aca="false">J23/K23</f>
        <v>0.830044266425123</v>
      </c>
      <c r="O23" s="373" t="s">
        <v>38</v>
      </c>
      <c r="P23" s="378" t="n">
        <f aca="false">J23</f>
        <v>104.31996340431</v>
      </c>
    </row>
    <row r="24" customFormat="false" ht="10.2" hidden="false" customHeight="false" outlineLevel="0" collapsed="false">
      <c r="A24" s="382" t="s">
        <v>128</v>
      </c>
      <c r="B24" s="370"/>
      <c r="C24" s="370"/>
      <c r="D24" s="370"/>
      <c r="E24" s="369" t="s">
        <v>38</v>
      </c>
      <c r="F24" s="369" t="s">
        <v>38</v>
      </c>
      <c r="G24" s="369" t="s">
        <v>38</v>
      </c>
      <c r="H24" s="369" t="s">
        <v>38</v>
      </c>
      <c r="I24" s="369" t="s">
        <v>38</v>
      </c>
      <c r="J24" s="369" t="s">
        <v>38</v>
      </c>
      <c r="K24" s="369" t="s">
        <v>38</v>
      </c>
      <c r="L24" s="369" t="s">
        <v>38</v>
      </c>
      <c r="M24" s="377" t="s">
        <v>38</v>
      </c>
      <c r="O24" s="373" t="s">
        <v>38</v>
      </c>
      <c r="P24" s="378" t="s">
        <v>38</v>
      </c>
    </row>
    <row r="25" customFormat="false" ht="10.2" hidden="false" customHeight="false" outlineLevel="0" collapsed="false">
      <c r="A25" s="382" t="s">
        <v>129</v>
      </c>
      <c r="B25" s="370"/>
      <c r="C25" s="370"/>
      <c r="D25" s="370"/>
      <c r="E25" s="369" t="n">
        <v>673.37041026847</v>
      </c>
      <c r="F25" s="369" t="s">
        <v>38</v>
      </c>
      <c r="G25" s="369" t="s">
        <v>38</v>
      </c>
      <c r="H25" s="369" t="s">
        <v>38</v>
      </c>
      <c r="I25" s="369" t="s">
        <v>38</v>
      </c>
      <c r="J25" s="369" t="n">
        <v>673.37041026847</v>
      </c>
      <c r="K25" s="369" t="n">
        <v>742.79</v>
      </c>
      <c r="L25" s="371" t="n">
        <f aca="false">J25-K25</f>
        <v>-69.4195897315302</v>
      </c>
      <c r="M25" s="372" t="n">
        <f aca="false">J25/K25</f>
        <v>0.906542105128596</v>
      </c>
      <c r="O25" s="373" t="s">
        <v>38</v>
      </c>
      <c r="P25" s="378" t="n">
        <f aca="false">J25</f>
        <v>673.37041026847</v>
      </c>
    </row>
    <row r="26" customFormat="false" ht="10.2" hidden="false" customHeight="false" outlineLevel="0" collapsed="false">
      <c r="A26" s="382" t="s">
        <v>130</v>
      </c>
      <c r="B26" s="369" t="s">
        <v>38</v>
      </c>
      <c r="C26" s="369" t="s">
        <v>38</v>
      </c>
      <c r="D26" s="369" t="n">
        <v>69.434</v>
      </c>
      <c r="E26" s="369" t="s">
        <v>38</v>
      </c>
      <c r="F26" s="369" t="s">
        <v>38</v>
      </c>
      <c r="G26" s="369" t="n">
        <v>5.8181724</v>
      </c>
      <c r="H26" s="369" t="s">
        <v>38</v>
      </c>
      <c r="I26" s="369" t="s">
        <v>38</v>
      </c>
      <c r="J26" s="369" t="n">
        <v>75.2521724</v>
      </c>
      <c r="K26" s="369" t="n">
        <v>94.49</v>
      </c>
      <c r="L26" s="371" t="n">
        <f aca="false">J26-K26</f>
        <v>-19.2378276</v>
      </c>
      <c r="M26" s="372" t="n">
        <f aca="false">J26/K26</f>
        <v>0.796403560165097</v>
      </c>
      <c r="O26" s="373" t="s">
        <v>38</v>
      </c>
      <c r="P26" s="378" t="n">
        <f aca="false">J26</f>
        <v>75.2521724</v>
      </c>
    </row>
    <row r="27" customFormat="false" ht="10.2" hidden="false" customHeight="false" outlineLevel="0" collapsed="false">
      <c r="A27" s="376" t="s">
        <v>131</v>
      </c>
      <c r="B27" s="369" t="s">
        <v>38</v>
      </c>
      <c r="C27" s="369" t="s">
        <v>132</v>
      </c>
      <c r="D27" s="369" t="s">
        <v>132</v>
      </c>
      <c r="E27" s="369" t="s">
        <v>38</v>
      </c>
      <c r="F27" s="369" t="s">
        <v>38</v>
      </c>
      <c r="G27" s="369" t="s">
        <v>38</v>
      </c>
      <c r="H27" s="369" t="s">
        <v>38</v>
      </c>
      <c r="I27" s="369" t="s">
        <v>38</v>
      </c>
      <c r="J27" s="369" t="s">
        <v>132</v>
      </c>
      <c r="K27" s="369" t="s">
        <v>38</v>
      </c>
      <c r="L27" s="369" t="s">
        <v>38</v>
      </c>
      <c r="M27" s="377" t="s">
        <v>38</v>
      </c>
      <c r="O27" s="373" t="s">
        <v>38</v>
      </c>
      <c r="P27" s="378" t="s">
        <v>38</v>
      </c>
    </row>
    <row r="28" customFormat="false" ht="10.2" hidden="false" customHeight="false" outlineLevel="0" collapsed="false">
      <c r="A28" s="383" t="s">
        <v>133</v>
      </c>
      <c r="B28" s="360" t="n">
        <v>83.3627777442686</v>
      </c>
      <c r="C28" s="360" t="n">
        <v>1106.72625395191</v>
      </c>
      <c r="D28" s="360" t="n">
        <v>1588.167168307</v>
      </c>
      <c r="E28" s="364"/>
      <c r="F28" s="364"/>
      <c r="G28" s="364"/>
      <c r="H28" s="364"/>
      <c r="I28" s="364"/>
      <c r="J28" s="360" t="n">
        <v>2778.25620000318</v>
      </c>
      <c r="K28" s="360" t="n">
        <v>2828.20542084776</v>
      </c>
      <c r="L28" s="361" t="n">
        <f aca="false">J28-K28</f>
        <v>-49.9492208445772</v>
      </c>
      <c r="M28" s="362" t="n">
        <f aca="false">J28/K28</f>
        <v>0.982338899262273</v>
      </c>
      <c r="O28" s="384" t="s">
        <v>38</v>
      </c>
      <c r="P28" s="380" t="n">
        <f aca="false">J28</f>
        <v>2778.25620000318</v>
      </c>
    </row>
    <row r="29" customFormat="false" ht="10.2" hidden="false" customHeight="false" outlineLevel="0" collapsed="false">
      <c r="A29" s="368" t="s">
        <v>134</v>
      </c>
      <c r="B29" s="370"/>
      <c r="C29" s="369" t="n">
        <v>1008.16254824629</v>
      </c>
      <c r="D29" s="370"/>
      <c r="E29" s="370"/>
      <c r="F29" s="370"/>
      <c r="G29" s="370"/>
      <c r="H29" s="370"/>
      <c r="I29" s="370"/>
      <c r="J29" s="369" t="n">
        <v>1008.16254824629</v>
      </c>
      <c r="K29" s="369" t="n">
        <v>1002.979397175</v>
      </c>
      <c r="L29" s="371" t="n">
        <f aca="false">J29-K29</f>
        <v>5.18315107129286</v>
      </c>
      <c r="M29" s="372" t="n">
        <f aca="false">J29/K29</f>
        <v>1.00516775427879</v>
      </c>
      <c r="O29" s="385" t="s">
        <v>38</v>
      </c>
      <c r="P29" s="378" t="n">
        <f aca="false">J29</f>
        <v>1008.16254824629</v>
      </c>
    </row>
    <row r="30" customFormat="false" ht="10.2" hidden="false" customHeight="false" outlineLevel="0" collapsed="false">
      <c r="A30" s="368" t="s">
        <v>135</v>
      </c>
      <c r="B30" s="370"/>
      <c r="C30" s="369" t="n">
        <v>98.5637057056193</v>
      </c>
      <c r="D30" s="369" t="n">
        <v>166.595803954203</v>
      </c>
      <c r="E30" s="370"/>
      <c r="F30" s="370"/>
      <c r="G30" s="370"/>
      <c r="H30" s="370"/>
      <c r="I30" s="370"/>
      <c r="J30" s="369" t="n">
        <v>265.159509659822</v>
      </c>
      <c r="K30" s="369" t="n">
        <v>434.858751325786</v>
      </c>
      <c r="L30" s="371" t="n">
        <f aca="false">J30-K30</f>
        <v>-169.699241665964</v>
      </c>
      <c r="M30" s="372" t="n">
        <f aca="false">J30/K30</f>
        <v>0.609760086123162</v>
      </c>
      <c r="O30" s="385" t="s">
        <v>38</v>
      </c>
      <c r="P30" s="378" t="n">
        <f aca="false">J30</f>
        <v>265.159509659822</v>
      </c>
    </row>
    <row r="31" customFormat="false" ht="10.2" hidden="false" customHeight="false" outlineLevel="0" collapsed="false">
      <c r="A31" s="368" t="s">
        <v>136</v>
      </c>
      <c r="B31" s="370"/>
      <c r="C31" s="369" t="s">
        <v>38</v>
      </c>
      <c r="D31" s="370"/>
      <c r="E31" s="370"/>
      <c r="F31" s="370"/>
      <c r="G31" s="370"/>
      <c r="H31" s="370"/>
      <c r="I31" s="370"/>
      <c r="J31" s="369" t="s">
        <v>38</v>
      </c>
      <c r="K31" s="369" t="s">
        <v>38</v>
      </c>
      <c r="L31" s="369" t="s">
        <v>38</v>
      </c>
      <c r="M31" s="369" t="s">
        <v>38</v>
      </c>
      <c r="O31" s="385" t="s">
        <v>38</v>
      </c>
      <c r="P31" s="378" t="str">
        <f aca="false">J31</f>
        <v>NO</v>
      </c>
    </row>
    <row r="32" customFormat="false" ht="14.4" hidden="false" customHeight="false" outlineLevel="0" collapsed="false">
      <c r="A32" s="368" t="s">
        <v>137</v>
      </c>
      <c r="B32" s="370"/>
      <c r="C32" s="369" t="s">
        <v>38</v>
      </c>
      <c r="D32" s="369" t="n">
        <v>1421.57136435279</v>
      </c>
      <c r="E32" s="370"/>
      <c r="F32" s="370"/>
      <c r="G32" s="370"/>
      <c r="H32" s="370"/>
      <c r="I32" s="370"/>
      <c r="J32" s="369" t="n">
        <v>1421.57136435279</v>
      </c>
      <c r="K32" s="369" t="n">
        <v>1308.44312234697</v>
      </c>
      <c r="L32" s="371" t="n">
        <f aca="false">J32-K32</f>
        <v>113.128242005826</v>
      </c>
      <c r="M32" s="372" t="n">
        <f aca="false">J32/K32</f>
        <v>1.08646019079752</v>
      </c>
      <c r="O32" s="385" t="s">
        <v>38</v>
      </c>
      <c r="P32" s="378" t="n">
        <f aca="false">J32</f>
        <v>1421.57136435279</v>
      </c>
    </row>
    <row r="33" customFormat="false" ht="10.2" hidden="false" customHeight="false" outlineLevel="0" collapsed="false">
      <c r="A33" s="368" t="s">
        <v>138</v>
      </c>
      <c r="B33" s="370"/>
      <c r="C33" s="369" t="s">
        <v>38</v>
      </c>
      <c r="D33" s="369" t="s">
        <v>38</v>
      </c>
      <c r="E33" s="370"/>
      <c r="F33" s="370"/>
      <c r="G33" s="370"/>
      <c r="H33" s="370"/>
      <c r="I33" s="370"/>
      <c r="J33" s="369" t="s">
        <v>38</v>
      </c>
      <c r="K33" s="369" t="s">
        <v>38</v>
      </c>
      <c r="L33" s="369" t="s">
        <v>38</v>
      </c>
      <c r="M33" s="369" t="s">
        <v>38</v>
      </c>
      <c r="O33" s="385" t="s">
        <v>38</v>
      </c>
      <c r="P33" s="378" t="str">
        <f aca="false">J33</f>
        <v>NO</v>
      </c>
    </row>
    <row r="34" customFormat="false" ht="10.2" hidden="false" customHeight="false" outlineLevel="0" collapsed="false">
      <c r="A34" s="368" t="s">
        <v>139</v>
      </c>
      <c r="B34" s="370"/>
      <c r="C34" s="369" t="s">
        <v>38</v>
      </c>
      <c r="D34" s="369" t="s">
        <v>38</v>
      </c>
      <c r="E34" s="370"/>
      <c r="F34" s="370"/>
      <c r="G34" s="370"/>
      <c r="H34" s="370"/>
      <c r="I34" s="370"/>
      <c r="J34" s="369" t="s">
        <v>38</v>
      </c>
      <c r="K34" s="369" t="s">
        <v>38</v>
      </c>
      <c r="L34" s="369" t="s">
        <v>38</v>
      </c>
      <c r="M34" s="369" t="s">
        <v>38</v>
      </c>
      <c r="O34" s="385" t="s">
        <v>38</v>
      </c>
      <c r="P34" s="378" t="str">
        <f aca="false">J34</f>
        <v>NO</v>
      </c>
    </row>
    <row r="35" customFormat="false" ht="10.2" hidden="false" customHeight="false" outlineLevel="0" collapsed="false">
      <c r="A35" s="368" t="s">
        <v>140</v>
      </c>
      <c r="B35" s="369" t="n">
        <v>20.2915212909353</v>
      </c>
      <c r="C35" s="370"/>
      <c r="D35" s="370"/>
      <c r="E35" s="370"/>
      <c r="F35" s="370"/>
      <c r="G35" s="370"/>
      <c r="H35" s="370"/>
      <c r="I35" s="370"/>
      <c r="J35" s="369" t="n">
        <v>20.2915212909353</v>
      </c>
      <c r="K35" s="369" t="n">
        <v>16.41465</v>
      </c>
      <c r="L35" s="371" t="n">
        <f aca="false">J35-K35</f>
        <v>3.87687129093529</v>
      </c>
      <c r="M35" s="372" t="n">
        <f aca="false">J35/K35</f>
        <v>1.23618360982021</v>
      </c>
      <c r="O35" s="385" t="s">
        <v>38</v>
      </c>
      <c r="P35" s="378" t="n">
        <f aca="false">J35</f>
        <v>20.2915212909353</v>
      </c>
    </row>
    <row r="36" customFormat="false" ht="10.2" hidden="false" customHeight="false" outlineLevel="0" collapsed="false">
      <c r="A36" s="368" t="s">
        <v>141</v>
      </c>
      <c r="B36" s="369" t="n">
        <v>63.0712564533333</v>
      </c>
      <c r="C36" s="370"/>
      <c r="D36" s="370"/>
      <c r="E36" s="370"/>
      <c r="F36" s="370"/>
      <c r="G36" s="370"/>
      <c r="H36" s="370"/>
      <c r="I36" s="370"/>
      <c r="J36" s="369" t="n">
        <v>63.0712564533333</v>
      </c>
      <c r="K36" s="369" t="n">
        <v>65.5095</v>
      </c>
      <c r="L36" s="371" t="n">
        <f aca="false">J36-K36</f>
        <v>-2.43824354666669</v>
      </c>
      <c r="M36" s="372" t="n">
        <f aca="false">J36/K36</f>
        <v>0.962780305960713</v>
      </c>
      <c r="O36" s="385" t="s">
        <v>38</v>
      </c>
      <c r="P36" s="378" t="n">
        <f aca="false">J36</f>
        <v>63.0712564533333</v>
      </c>
    </row>
    <row r="37" customFormat="false" ht="10.2" hidden="false" customHeight="false" outlineLevel="0" collapsed="false">
      <c r="A37" s="368" t="s">
        <v>142</v>
      </c>
      <c r="B37" s="369" t="s">
        <v>38</v>
      </c>
      <c r="C37" s="370"/>
      <c r="D37" s="370"/>
      <c r="E37" s="370"/>
      <c r="F37" s="370"/>
      <c r="G37" s="370"/>
      <c r="H37" s="370"/>
      <c r="I37" s="370"/>
      <c r="J37" s="369" t="s">
        <v>38</v>
      </c>
      <c r="K37" s="369" t="s">
        <v>38</v>
      </c>
      <c r="L37" s="369" t="s">
        <v>38</v>
      </c>
      <c r="M37" s="369" t="s">
        <v>38</v>
      </c>
      <c r="O37" s="385" t="s">
        <v>38</v>
      </c>
      <c r="P37" s="378" t="s">
        <v>38</v>
      </c>
    </row>
    <row r="38" customFormat="false" ht="10.2" hidden="false" customHeight="false" outlineLevel="0" collapsed="false">
      <c r="A38" s="368" t="s">
        <v>143</v>
      </c>
      <c r="B38" s="369" t="s">
        <v>38</v>
      </c>
      <c r="C38" s="369" t="s">
        <v>38</v>
      </c>
      <c r="D38" s="369" t="s">
        <v>38</v>
      </c>
      <c r="E38" s="370"/>
      <c r="F38" s="370"/>
      <c r="G38" s="370"/>
      <c r="H38" s="370"/>
      <c r="I38" s="370"/>
      <c r="J38" s="369" t="s">
        <v>38</v>
      </c>
      <c r="K38" s="369" t="s">
        <v>38</v>
      </c>
      <c r="L38" s="369" t="s">
        <v>38</v>
      </c>
      <c r="M38" s="369" t="s">
        <v>38</v>
      </c>
      <c r="O38" s="385" t="s">
        <v>38</v>
      </c>
      <c r="P38" s="378" t="s">
        <v>38</v>
      </c>
    </row>
    <row r="39" customFormat="false" ht="11.4" hidden="false" customHeight="false" outlineLevel="0" collapsed="false">
      <c r="A39" s="363" t="s">
        <v>144</v>
      </c>
      <c r="B39" s="360" t="n">
        <v>-6745.54909770492</v>
      </c>
      <c r="C39" s="360" t="n">
        <v>19.06395625</v>
      </c>
      <c r="D39" s="360" t="n">
        <v>35.3736313247861</v>
      </c>
      <c r="E39" s="364"/>
      <c r="F39" s="364"/>
      <c r="G39" s="364"/>
      <c r="H39" s="364"/>
      <c r="I39" s="364"/>
      <c r="J39" s="360" t="n">
        <v>-6691.11151013013</v>
      </c>
      <c r="K39" s="360" t="n">
        <v>-6285.01534011397</v>
      </c>
      <c r="L39" s="361" t="n">
        <f aca="false">J39-K39</f>
        <v>-406.096170016158</v>
      </c>
      <c r="M39" s="365" t="n">
        <f aca="false">J39/K39</f>
        <v>1.06461339361008</v>
      </c>
      <c r="O39" s="386"/>
      <c r="P39" s="387"/>
    </row>
    <row r="40" customFormat="false" ht="10.2" hidden="false" customHeight="false" outlineLevel="0" collapsed="false">
      <c r="A40" s="368" t="s">
        <v>145</v>
      </c>
      <c r="B40" s="369" t="n">
        <v>-4573.19530695134</v>
      </c>
      <c r="C40" s="369" t="n">
        <v>19.06395625</v>
      </c>
      <c r="D40" s="369" t="n">
        <v>12.57081412</v>
      </c>
      <c r="E40" s="370"/>
      <c r="F40" s="370"/>
      <c r="G40" s="370"/>
      <c r="H40" s="370"/>
      <c r="I40" s="370"/>
      <c r="J40" s="369" t="n">
        <v>-4541.56053658134</v>
      </c>
      <c r="K40" s="369" t="n">
        <v>-4735.92160616117</v>
      </c>
      <c r="L40" s="371" t="n">
        <f aca="false">J40-K40</f>
        <v>194.361069579832</v>
      </c>
      <c r="M40" s="372" t="n">
        <f aca="false">J40/K40</f>
        <v>0.958960243487354</v>
      </c>
      <c r="O40" s="386"/>
      <c r="P40" s="387"/>
    </row>
    <row r="41" customFormat="false" ht="10.2" hidden="false" customHeight="false" outlineLevel="0" collapsed="false">
      <c r="A41" s="368" t="s">
        <v>53</v>
      </c>
      <c r="B41" s="369" t="n">
        <v>-1107.093658</v>
      </c>
      <c r="C41" s="369" t="s">
        <v>38</v>
      </c>
      <c r="D41" s="369" t="n">
        <v>8.50343124166766</v>
      </c>
      <c r="E41" s="370"/>
      <c r="F41" s="370"/>
      <c r="G41" s="370"/>
      <c r="H41" s="370"/>
      <c r="I41" s="370"/>
      <c r="J41" s="369" t="n">
        <v>-1098.59022675833</v>
      </c>
      <c r="K41" s="369" t="n">
        <v>-821.767220416953</v>
      </c>
      <c r="L41" s="371" t="n">
        <f aca="false">J41-K41</f>
        <v>-276.823006341381</v>
      </c>
      <c r="M41" s="372" t="n">
        <f aca="false">J41/K41</f>
        <v>1.33686304279809</v>
      </c>
      <c r="O41" s="386"/>
      <c r="P41" s="387"/>
    </row>
    <row r="42" customFormat="false" ht="10.2" hidden="false" customHeight="false" outlineLevel="0" collapsed="false">
      <c r="A42" s="368" t="s">
        <v>54</v>
      </c>
      <c r="B42" s="369" t="n">
        <v>-178.831497654782</v>
      </c>
      <c r="C42" s="369" t="s">
        <v>38</v>
      </c>
      <c r="D42" s="369" t="n">
        <v>0.41143208228614</v>
      </c>
      <c r="E42" s="370"/>
      <c r="F42" s="370"/>
      <c r="G42" s="370"/>
      <c r="H42" s="370"/>
      <c r="I42" s="370"/>
      <c r="J42" s="369" t="n">
        <v>-178.420065572496</v>
      </c>
      <c r="K42" s="369" t="n">
        <v>-178.396513535851</v>
      </c>
      <c r="L42" s="371" t="n">
        <f aca="false">J42-K42</f>
        <v>-0.0235520366453272</v>
      </c>
      <c r="M42" s="372" t="n">
        <f aca="false">J42/K42</f>
        <v>1.00013202072271</v>
      </c>
      <c r="O42" s="386"/>
      <c r="P42" s="387"/>
    </row>
    <row r="43" customFormat="false" ht="10.2" hidden="false" customHeight="false" outlineLevel="0" collapsed="false">
      <c r="A43" s="368" t="s">
        <v>55</v>
      </c>
      <c r="B43" s="369" t="s">
        <v>38</v>
      </c>
      <c r="C43" s="369" t="s">
        <v>38</v>
      </c>
      <c r="D43" s="369" t="s">
        <v>38</v>
      </c>
      <c r="E43" s="370"/>
      <c r="F43" s="370"/>
      <c r="G43" s="370"/>
      <c r="H43" s="370"/>
      <c r="I43" s="370"/>
      <c r="J43" s="369" t="s">
        <v>38</v>
      </c>
      <c r="K43" s="369" t="s">
        <v>38</v>
      </c>
      <c r="L43" s="369" t="s">
        <v>38</v>
      </c>
      <c r="M43" s="369" t="s">
        <v>38</v>
      </c>
      <c r="O43" s="386"/>
      <c r="P43" s="387"/>
    </row>
    <row r="44" customFormat="false" ht="10.2" hidden="false" customHeight="false" outlineLevel="0" collapsed="false">
      <c r="A44" s="368" t="s">
        <v>56</v>
      </c>
      <c r="B44" s="369" t="n">
        <v>79.7708550237688</v>
      </c>
      <c r="C44" s="369" t="s">
        <v>38</v>
      </c>
      <c r="D44" s="369" t="n">
        <v>4.06824236</v>
      </c>
      <c r="E44" s="370"/>
      <c r="F44" s="370"/>
      <c r="G44" s="370"/>
      <c r="H44" s="370"/>
      <c r="I44" s="370"/>
      <c r="J44" s="369" t="n">
        <v>83.8390973837688</v>
      </c>
      <c r="K44" s="369" t="n">
        <v>83.95</v>
      </c>
      <c r="L44" s="371" t="n">
        <f aca="false">J44-K44</f>
        <v>-0.110902616231172</v>
      </c>
      <c r="M44" s="372" t="n">
        <f aca="false">J44/K44</f>
        <v>0.998678944416544</v>
      </c>
      <c r="O44" s="386"/>
      <c r="P44" s="387"/>
    </row>
    <row r="45" customFormat="false" ht="10.2" hidden="false" customHeight="false" outlineLevel="0" collapsed="false">
      <c r="A45" s="368" t="s">
        <v>146</v>
      </c>
      <c r="B45" s="369" t="n">
        <v>97.4305098774345</v>
      </c>
      <c r="C45" s="369" t="s">
        <v>38</v>
      </c>
      <c r="D45" s="369" t="n">
        <v>4.923854</v>
      </c>
      <c r="E45" s="370"/>
      <c r="F45" s="370"/>
      <c r="G45" s="370"/>
      <c r="H45" s="370"/>
      <c r="I45" s="370"/>
      <c r="J45" s="369" t="n">
        <v>102.354363877435</v>
      </c>
      <c r="K45" s="369" t="n">
        <v>102.68</v>
      </c>
      <c r="L45" s="371" t="n">
        <f aca="false">J45-K45</f>
        <v>-0.325636122565484</v>
      </c>
      <c r="M45" s="372" t="n">
        <f aca="false">J45/K45</f>
        <v>0.996828631451446</v>
      </c>
      <c r="O45" s="386"/>
      <c r="P45" s="387"/>
    </row>
    <row r="46" customFormat="false" ht="10.2" hidden="false" customHeight="false" outlineLevel="0" collapsed="false">
      <c r="A46" s="368" t="s">
        <v>147</v>
      </c>
      <c r="B46" s="369" t="n">
        <v>-1063.63</v>
      </c>
      <c r="C46" s="370"/>
      <c r="D46" s="370"/>
      <c r="E46" s="370"/>
      <c r="F46" s="370"/>
      <c r="G46" s="370"/>
      <c r="H46" s="370"/>
      <c r="I46" s="370"/>
      <c r="J46" s="369" t="n">
        <v>-1063.63</v>
      </c>
      <c r="K46" s="369" t="n">
        <v>-735.56</v>
      </c>
      <c r="L46" s="371" t="n">
        <f aca="false">J46-K46</f>
        <v>-328.07</v>
      </c>
      <c r="M46" s="372" t="n">
        <f aca="false">J46/K46</f>
        <v>1.44601392136603</v>
      </c>
      <c r="O46" s="386"/>
      <c r="P46" s="387"/>
    </row>
    <row r="47" customFormat="false" ht="10.2" hidden="false" customHeight="false" outlineLevel="0" collapsed="false">
      <c r="A47" s="368" t="s">
        <v>148</v>
      </c>
      <c r="B47" s="369" t="s">
        <v>38</v>
      </c>
      <c r="C47" s="369" t="s">
        <v>38</v>
      </c>
      <c r="D47" s="369" t="s">
        <v>38</v>
      </c>
      <c r="E47" s="370"/>
      <c r="F47" s="370"/>
      <c r="G47" s="370"/>
      <c r="H47" s="370"/>
      <c r="I47" s="370"/>
      <c r="J47" s="369" t="s">
        <v>38</v>
      </c>
      <c r="K47" s="369" t="s">
        <v>38</v>
      </c>
      <c r="L47" s="369" t="s">
        <v>38</v>
      </c>
      <c r="M47" s="369" t="s">
        <v>38</v>
      </c>
      <c r="O47" s="386"/>
      <c r="P47" s="387"/>
    </row>
    <row r="48" customFormat="false" ht="10.2" hidden="false" customHeight="false" outlineLevel="0" collapsed="false">
      <c r="A48" s="363" t="s">
        <v>149</v>
      </c>
      <c r="B48" s="360" t="n">
        <v>0.36866138548588</v>
      </c>
      <c r="C48" s="360" t="n">
        <v>1530.43980376723</v>
      </c>
      <c r="D48" s="360" t="n">
        <v>119.732674391952</v>
      </c>
      <c r="E48" s="364"/>
      <c r="F48" s="364"/>
      <c r="G48" s="364"/>
      <c r="H48" s="364"/>
      <c r="I48" s="364"/>
      <c r="J48" s="360" t="n">
        <v>1650.54113954467</v>
      </c>
      <c r="K48" s="360" t="n">
        <v>1524.66645740073</v>
      </c>
      <c r="L48" s="361" t="n">
        <f aca="false">J48-K48</f>
        <v>125.874682143939</v>
      </c>
      <c r="M48" s="362" t="n">
        <f aca="false">J48/K48</f>
        <v>1.08255883215174</v>
      </c>
      <c r="O48" s="384" t="s">
        <v>38</v>
      </c>
      <c r="P48" s="360" t="n">
        <f aca="false">J48</f>
        <v>1650.54113954467</v>
      </c>
    </row>
    <row r="49" customFormat="false" ht="10.2" hidden="false" customHeight="false" outlineLevel="0" collapsed="false">
      <c r="A49" s="368" t="s">
        <v>150</v>
      </c>
      <c r="B49" s="369" t="s">
        <v>38</v>
      </c>
      <c r="C49" s="369" t="n">
        <v>1137.3925</v>
      </c>
      <c r="D49" s="370"/>
      <c r="E49" s="370"/>
      <c r="F49" s="370"/>
      <c r="G49" s="370"/>
      <c r="H49" s="370"/>
      <c r="I49" s="370"/>
      <c r="J49" s="369" t="n">
        <v>1137.3925</v>
      </c>
      <c r="K49" s="369" t="n">
        <v>960.55</v>
      </c>
      <c r="L49" s="371" t="n">
        <f aca="false">J49-K49</f>
        <v>176.8425</v>
      </c>
      <c r="M49" s="372" t="n">
        <f aca="false">J49/K49</f>
        <v>1.1841054604133</v>
      </c>
      <c r="O49" s="385" t="s">
        <v>38</v>
      </c>
      <c r="P49" s="369" t="n">
        <f aca="false">J49</f>
        <v>1137.3925</v>
      </c>
    </row>
    <row r="50" customFormat="false" ht="10.2" hidden="false" customHeight="false" outlineLevel="0" collapsed="false">
      <c r="A50" s="368" t="s">
        <v>151</v>
      </c>
      <c r="B50" s="370"/>
      <c r="C50" s="369" t="n">
        <v>92.575</v>
      </c>
      <c r="D50" s="369" t="n">
        <v>66.2156</v>
      </c>
      <c r="E50" s="370"/>
      <c r="F50" s="370"/>
      <c r="G50" s="370"/>
      <c r="H50" s="370"/>
      <c r="I50" s="370"/>
      <c r="J50" s="369" t="n">
        <v>158.7906</v>
      </c>
      <c r="K50" s="369" t="n">
        <v>194.755</v>
      </c>
      <c r="L50" s="371" t="n">
        <f aca="false">J50-K50</f>
        <v>-35.9644</v>
      </c>
      <c r="M50" s="372" t="n">
        <f aca="false">J50/K50</f>
        <v>0.815335164694103</v>
      </c>
      <c r="O50" s="385" t="s">
        <v>38</v>
      </c>
      <c r="P50" s="369" t="n">
        <f aca="false">J50</f>
        <v>158.7906</v>
      </c>
    </row>
    <row r="51" customFormat="false" ht="10.2" hidden="false" customHeight="false" outlineLevel="0" collapsed="false">
      <c r="A51" s="388" t="s">
        <v>152</v>
      </c>
      <c r="B51" s="369" t="n">
        <v>0.36866138548588</v>
      </c>
      <c r="C51" s="369" t="n">
        <v>0.047303767232</v>
      </c>
      <c r="D51" s="369" t="n">
        <v>0.32407439195186</v>
      </c>
      <c r="E51" s="370"/>
      <c r="F51" s="370"/>
      <c r="G51" s="370"/>
      <c r="H51" s="370"/>
      <c r="I51" s="370"/>
      <c r="J51" s="369" t="n">
        <v>0.74003954466974</v>
      </c>
      <c r="K51" s="369" t="n">
        <v>13.10335</v>
      </c>
      <c r="L51" s="371" t="n">
        <f aca="false">J51-K51</f>
        <v>-12.3633104553303</v>
      </c>
      <c r="M51" s="372" t="n">
        <f aca="false">J51/K51</f>
        <v>0.0564771256716595</v>
      </c>
      <c r="O51" s="385" t="s">
        <v>38</v>
      </c>
      <c r="P51" s="369" t="n">
        <f aca="false">J51</f>
        <v>0.74003954466974</v>
      </c>
    </row>
    <row r="52" customFormat="false" ht="10.2" hidden="false" customHeight="false" outlineLevel="0" collapsed="false">
      <c r="A52" s="368" t="s">
        <v>153</v>
      </c>
      <c r="B52" s="370"/>
      <c r="C52" s="369" t="n">
        <v>300.425</v>
      </c>
      <c r="D52" s="369" t="n">
        <v>53.193</v>
      </c>
      <c r="E52" s="370"/>
      <c r="F52" s="370"/>
      <c r="G52" s="370"/>
      <c r="H52" s="370"/>
      <c r="I52" s="370"/>
      <c r="J52" s="369" t="n">
        <v>353.618</v>
      </c>
      <c r="K52" s="369" t="n">
        <v>356.258107400731</v>
      </c>
      <c r="L52" s="371" t="n">
        <f aca="false">J52-K52</f>
        <v>-2.6401074007307</v>
      </c>
      <c r="M52" s="372" t="n">
        <f aca="false">J52/K52</f>
        <v>0.992589340857411</v>
      </c>
      <c r="O52" s="385" t="s">
        <v>38</v>
      </c>
      <c r="P52" s="369" t="n">
        <f aca="false">J52</f>
        <v>353.618</v>
      </c>
    </row>
    <row r="53" customFormat="false" ht="10.2" hidden="false" customHeight="false" outlineLevel="0" collapsed="false">
      <c r="A53" s="368" t="s">
        <v>154</v>
      </c>
      <c r="B53" s="369" t="s">
        <v>38</v>
      </c>
      <c r="C53" s="369" t="s">
        <v>38</v>
      </c>
      <c r="D53" s="369" t="s">
        <v>38</v>
      </c>
      <c r="E53" s="370"/>
      <c r="F53" s="370"/>
      <c r="G53" s="370"/>
      <c r="H53" s="370"/>
      <c r="I53" s="370"/>
      <c r="J53" s="369" t="s">
        <v>38</v>
      </c>
      <c r="K53" s="369" t="s">
        <v>38</v>
      </c>
      <c r="L53" s="369" t="s">
        <v>38</v>
      </c>
      <c r="M53" s="377" t="s">
        <v>38</v>
      </c>
      <c r="O53" s="385" t="s">
        <v>38</v>
      </c>
      <c r="P53" s="369" t="s">
        <v>38</v>
      </c>
    </row>
    <row r="54" customFormat="false" ht="10.8" hidden="false" customHeight="false" outlineLevel="0" collapsed="false">
      <c r="A54" s="389" t="s">
        <v>155</v>
      </c>
      <c r="B54" s="369" t="s">
        <v>38</v>
      </c>
      <c r="C54" s="369" t="s">
        <v>38</v>
      </c>
      <c r="D54" s="369" t="s">
        <v>38</v>
      </c>
      <c r="E54" s="369" t="s">
        <v>38</v>
      </c>
      <c r="F54" s="369" t="s">
        <v>38</v>
      </c>
      <c r="G54" s="369" t="s">
        <v>38</v>
      </c>
      <c r="H54" s="369" t="s">
        <v>38</v>
      </c>
      <c r="I54" s="369" t="s">
        <v>38</v>
      </c>
      <c r="J54" s="369" t="s">
        <v>38</v>
      </c>
      <c r="K54" s="369" t="s">
        <v>38</v>
      </c>
      <c r="L54" s="369" t="s">
        <v>38</v>
      </c>
      <c r="M54" s="377" t="s">
        <v>38</v>
      </c>
      <c r="O54" s="390" t="s">
        <v>38</v>
      </c>
      <c r="P54" s="391" t="s">
        <v>38</v>
      </c>
    </row>
    <row r="55" customFormat="false" ht="10.2" hidden="false" customHeight="false" outlineLevel="0" collapsed="false">
      <c r="A55" s="392"/>
      <c r="B55" s="393"/>
      <c r="C55" s="393"/>
      <c r="D55" s="393"/>
      <c r="E55" s="393"/>
      <c r="F55" s="393"/>
      <c r="G55" s="393"/>
      <c r="H55" s="393"/>
      <c r="I55" s="393"/>
      <c r="J55" s="393"/>
      <c r="K55" s="393"/>
      <c r="L55" s="393"/>
      <c r="M55" s="394"/>
    </row>
    <row r="56" customFormat="false" ht="11.4" hidden="false" customHeight="false" outlineLevel="0" collapsed="false">
      <c r="A56" s="395" t="s">
        <v>156</v>
      </c>
      <c r="B56" s="370"/>
      <c r="C56" s="370"/>
      <c r="D56" s="370"/>
      <c r="E56" s="370"/>
      <c r="F56" s="370"/>
      <c r="G56" s="370"/>
      <c r="H56" s="370"/>
      <c r="I56" s="370"/>
      <c r="J56" s="370"/>
      <c r="K56" s="370"/>
      <c r="L56" s="370"/>
      <c r="M56" s="396"/>
      <c r="O56" s="350"/>
      <c r="P56" s="350"/>
    </row>
    <row r="57" customFormat="false" ht="10.2" hidden="false" customHeight="false" outlineLevel="0" collapsed="false">
      <c r="A57" s="383" t="s">
        <v>157</v>
      </c>
      <c r="B57" s="360" t="n">
        <v>172.730079203552</v>
      </c>
      <c r="C57" s="360" t="n">
        <v>0.0816896619295</v>
      </c>
      <c r="D57" s="360" t="n">
        <v>1.39781239125254</v>
      </c>
      <c r="E57" s="364"/>
      <c r="F57" s="364"/>
      <c r="G57" s="364"/>
      <c r="H57" s="364"/>
      <c r="I57" s="364"/>
      <c r="J57" s="360" t="n">
        <v>174.209581256734</v>
      </c>
      <c r="K57" s="360" t="n">
        <v>167.715223785635</v>
      </c>
      <c r="L57" s="361" t="n">
        <f aca="false">J57-K57</f>
        <v>6.49435747109914</v>
      </c>
      <c r="M57" s="397" t="n">
        <f aca="false">J57/K57</f>
        <v>1.03872252813138</v>
      </c>
      <c r="O57" s="350"/>
      <c r="P57" s="350"/>
    </row>
    <row r="58" customFormat="false" ht="10.2" hidden="false" customHeight="false" outlineLevel="0" collapsed="false">
      <c r="A58" s="398" t="s">
        <v>67</v>
      </c>
      <c r="B58" s="369" t="n">
        <v>153.976228078868</v>
      </c>
      <c r="C58" s="369" t="n">
        <v>0.0373991903125</v>
      </c>
      <c r="D58" s="369" t="n">
        <v>1.2469716993455</v>
      </c>
      <c r="E58" s="370"/>
      <c r="F58" s="370"/>
      <c r="G58" s="370"/>
      <c r="H58" s="370"/>
      <c r="I58" s="370"/>
      <c r="J58" s="369" t="n">
        <v>155.260598968526</v>
      </c>
      <c r="K58" s="369" t="n">
        <v>145.600129734733</v>
      </c>
      <c r="L58" s="371" t="n">
        <f aca="false">J58-K58</f>
        <v>9.66046923379298</v>
      </c>
      <c r="M58" s="372" t="n">
        <f aca="false">J58/K58</f>
        <v>1.06634931748614</v>
      </c>
      <c r="O58" s="350"/>
      <c r="P58" s="350"/>
    </row>
    <row r="59" customFormat="false" ht="10.2" hidden="false" customHeight="false" outlineLevel="0" collapsed="false">
      <c r="A59" s="398" t="s">
        <v>158</v>
      </c>
      <c r="B59" s="369" t="n">
        <v>18.753851124684</v>
      </c>
      <c r="C59" s="369" t="n">
        <v>0.044290471617</v>
      </c>
      <c r="D59" s="369" t="n">
        <v>0.15084069190704</v>
      </c>
      <c r="E59" s="370"/>
      <c r="F59" s="370"/>
      <c r="G59" s="370"/>
      <c r="H59" s="370"/>
      <c r="I59" s="370"/>
      <c r="J59" s="369" t="n">
        <v>18.948982288208</v>
      </c>
      <c r="K59" s="369" t="n">
        <v>22.1150940509019</v>
      </c>
      <c r="L59" s="371" t="n">
        <f aca="false">J59-K59</f>
        <v>-3.16611176269384</v>
      </c>
      <c r="M59" s="372" t="n">
        <f aca="false">J59/K59</f>
        <v>0.85683480452733</v>
      </c>
      <c r="O59" s="350"/>
      <c r="P59" s="350"/>
    </row>
    <row r="60" customFormat="false" ht="10.2" hidden="false" customHeight="false" outlineLevel="0" collapsed="false">
      <c r="A60" s="383" t="s">
        <v>159</v>
      </c>
      <c r="B60" s="369" t="s">
        <v>38</v>
      </c>
      <c r="C60" s="369" t="s">
        <v>38</v>
      </c>
      <c r="D60" s="369" t="s">
        <v>38</v>
      </c>
      <c r="E60" s="370"/>
      <c r="F60" s="370"/>
      <c r="G60" s="370"/>
      <c r="H60" s="370"/>
      <c r="I60" s="370"/>
      <c r="J60" s="369" t="s">
        <v>38</v>
      </c>
      <c r="K60" s="369" t="s">
        <v>38</v>
      </c>
      <c r="L60" s="369" t="s">
        <v>38</v>
      </c>
      <c r="M60" s="377" t="s">
        <v>38</v>
      </c>
      <c r="O60" s="350"/>
      <c r="P60" s="350"/>
    </row>
    <row r="61" customFormat="false" ht="11.4" hidden="false" customHeight="false" outlineLevel="0" collapsed="false">
      <c r="A61" s="383" t="s">
        <v>160</v>
      </c>
      <c r="B61" s="369" t="n">
        <v>7624.69082011483</v>
      </c>
      <c r="C61" s="370"/>
      <c r="D61" s="370"/>
      <c r="E61" s="370"/>
      <c r="F61" s="370"/>
      <c r="G61" s="370"/>
      <c r="H61" s="370"/>
      <c r="I61" s="370"/>
      <c r="J61" s="369" t="n">
        <v>7624.69082011483</v>
      </c>
      <c r="K61" s="369" t="n">
        <v>8050.66558865146</v>
      </c>
      <c r="L61" s="371" t="n">
        <f aca="false">J61-K61</f>
        <v>-425.974768536631</v>
      </c>
      <c r="M61" s="372" t="n">
        <f aca="false">J61/K61</f>
        <v>0.947088254524309</v>
      </c>
      <c r="O61" s="350"/>
      <c r="P61" s="350"/>
    </row>
    <row r="62" customFormat="false" ht="11.4" hidden="false" customHeight="false" outlineLevel="0" collapsed="false">
      <c r="A62" s="383" t="s">
        <v>161</v>
      </c>
      <c r="B62" s="369" t="s">
        <v>162</v>
      </c>
      <c r="C62" s="370"/>
      <c r="D62" s="370"/>
      <c r="E62" s="370"/>
      <c r="F62" s="370"/>
      <c r="G62" s="370"/>
      <c r="H62" s="370"/>
      <c r="I62" s="370"/>
      <c r="J62" s="369" t="s">
        <v>162</v>
      </c>
      <c r="K62" s="369" t="s">
        <v>38</v>
      </c>
      <c r="L62" s="369" t="s">
        <v>38</v>
      </c>
      <c r="M62" s="377" t="s">
        <v>38</v>
      </c>
      <c r="O62" s="350"/>
      <c r="P62" s="350"/>
    </row>
    <row r="63" customFormat="false" ht="10.2" hidden="false" customHeight="false" outlineLevel="0" collapsed="false">
      <c r="A63" s="399" t="s">
        <v>163</v>
      </c>
      <c r="B63" s="369" t="n">
        <v>2626.67</v>
      </c>
      <c r="C63" s="370"/>
      <c r="D63" s="370"/>
      <c r="E63" s="370"/>
      <c r="F63" s="370"/>
      <c r="G63" s="370"/>
      <c r="H63" s="370"/>
      <c r="I63" s="370"/>
      <c r="J63" s="369" t="n">
        <v>2626.67</v>
      </c>
      <c r="K63" s="369" t="n">
        <v>11653.5818594195</v>
      </c>
      <c r="L63" s="371" t="n">
        <f aca="false">J63-K63</f>
        <v>-9026.91185941952</v>
      </c>
      <c r="M63" s="372" t="n">
        <f aca="false">J63/K63</f>
        <v>0.225395936776029</v>
      </c>
      <c r="O63" s="350"/>
      <c r="P63" s="350"/>
    </row>
    <row r="64" customFormat="false" ht="11.4" hidden="false" customHeight="false" outlineLevel="0" collapsed="false">
      <c r="A64" s="400" t="s">
        <v>164</v>
      </c>
      <c r="B64" s="370"/>
      <c r="C64" s="370"/>
      <c r="D64" s="369" t="s">
        <v>213</v>
      </c>
      <c r="E64" s="370"/>
      <c r="F64" s="370"/>
      <c r="G64" s="370"/>
      <c r="H64" s="370"/>
      <c r="I64" s="370"/>
      <c r="J64" s="370"/>
      <c r="K64" s="370"/>
      <c r="L64" s="370"/>
      <c r="M64" s="396"/>
      <c r="O64" s="350"/>
      <c r="P64" s="350"/>
    </row>
    <row r="65" customFormat="false" ht="11.4" hidden="false" customHeight="false" outlineLevel="0" collapsed="false">
      <c r="A65" s="383" t="s">
        <v>166</v>
      </c>
      <c r="B65" s="369" t="s">
        <v>213</v>
      </c>
      <c r="C65" s="370"/>
      <c r="D65" s="370"/>
      <c r="E65" s="370"/>
      <c r="F65" s="370"/>
      <c r="G65" s="370"/>
      <c r="H65" s="370"/>
      <c r="I65" s="370"/>
      <c r="J65" s="370"/>
      <c r="K65" s="370"/>
      <c r="L65" s="370"/>
      <c r="M65" s="396"/>
      <c r="O65" s="350"/>
      <c r="P65" s="350"/>
    </row>
    <row r="66" s="402" customFormat="true" ht="12" hidden="false" customHeight="true" outlineLevel="0" collapsed="false">
      <c r="A66" s="401" t="s">
        <v>227</v>
      </c>
      <c r="B66" s="401"/>
      <c r="C66" s="401"/>
      <c r="D66" s="401"/>
      <c r="E66" s="401"/>
      <c r="F66" s="401"/>
      <c r="G66" s="401"/>
      <c r="H66" s="401"/>
      <c r="I66" s="401"/>
      <c r="J66" s="369" t="n">
        <v>42316.7881864626</v>
      </c>
      <c r="K66" s="369" t="n">
        <v>41007.367075561</v>
      </c>
      <c r="L66" s="371" t="n">
        <f aca="false">J66-K66</f>
        <v>1309.42111090161</v>
      </c>
      <c r="M66" s="372" t="n">
        <f aca="false">J66/K66</f>
        <v>1.03193136268634</v>
      </c>
      <c r="O66" s="171" t="n">
        <f aca="false">O8+O19</f>
        <v>21264.0426446767</v>
      </c>
      <c r="P66" s="171" t="n">
        <f aca="false">P8+P19+P28+P48</f>
        <v>21052.745541786</v>
      </c>
      <c r="Q66" s="171" t="n">
        <f aca="false">O66+P66</f>
        <v>42316.7881864626</v>
      </c>
      <c r="R66" s="172" t="n">
        <f aca="false">Q66=J66</f>
        <v>1</v>
      </c>
    </row>
    <row r="67" s="402" customFormat="true" ht="12" hidden="false" customHeight="true" outlineLevel="0" collapsed="false">
      <c r="A67" s="401" t="s">
        <v>228</v>
      </c>
      <c r="B67" s="401"/>
      <c r="C67" s="401"/>
      <c r="D67" s="401"/>
      <c r="E67" s="401"/>
      <c r="F67" s="401"/>
      <c r="G67" s="401"/>
      <c r="H67" s="401"/>
      <c r="I67" s="401"/>
      <c r="J67" s="369" t="n">
        <v>35625.6766763325</v>
      </c>
      <c r="K67" s="369" t="n">
        <v>34722.3517354471</v>
      </c>
      <c r="L67" s="371" t="n">
        <f aca="false">J67-K67</f>
        <v>903.324940885454</v>
      </c>
      <c r="M67" s="372" t="n">
        <f aca="false">J67/K67</f>
        <v>1.02601566125958</v>
      </c>
    </row>
    <row r="68" s="402" customFormat="true" ht="12.75" hidden="false" customHeight="true" outlineLevel="0" collapsed="false">
      <c r="A68" s="403" t="s">
        <v>229</v>
      </c>
      <c r="B68" s="403"/>
      <c r="C68" s="403"/>
      <c r="D68" s="403"/>
      <c r="E68" s="403"/>
      <c r="F68" s="403"/>
      <c r="G68" s="403"/>
      <c r="H68" s="403"/>
      <c r="I68" s="403"/>
      <c r="J68" s="369" t="s">
        <v>34</v>
      </c>
      <c r="K68" s="369" t="s">
        <v>34</v>
      </c>
      <c r="L68" s="369" t="s">
        <v>34</v>
      </c>
      <c r="M68" s="369" t="s">
        <v>34</v>
      </c>
    </row>
    <row r="69" s="402" customFormat="true" ht="13.5" hidden="false" customHeight="true" outlineLevel="0" collapsed="false">
      <c r="A69" s="401" t="s">
        <v>230</v>
      </c>
      <c r="B69" s="401"/>
      <c r="C69" s="401"/>
      <c r="D69" s="401"/>
      <c r="E69" s="401"/>
      <c r="F69" s="401"/>
      <c r="G69" s="401"/>
      <c r="H69" s="401"/>
      <c r="I69" s="401"/>
      <c r="J69" s="369" t="s">
        <v>34</v>
      </c>
      <c r="K69" s="369" t="s">
        <v>34</v>
      </c>
      <c r="L69" s="369" t="s">
        <v>34</v>
      </c>
      <c r="M69" s="369" t="s">
        <v>34</v>
      </c>
    </row>
    <row r="70" customFormat="false" ht="10.2" hidden="false" customHeight="false" outlineLevel="0" collapsed="false">
      <c r="A70" s="178"/>
      <c r="B70" s="178"/>
      <c r="C70" s="178"/>
      <c r="D70" s="178"/>
      <c r="E70" s="178"/>
      <c r="F70" s="178"/>
      <c r="G70" s="178"/>
      <c r="H70" s="178"/>
      <c r="I70" s="178"/>
      <c r="J70" s="179"/>
      <c r="O70" s="350"/>
      <c r="P70" s="350"/>
    </row>
    <row r="71" customFormat="false" ht="11.4" hidden="false" customHeight="true" outlineLevel="0" collapsed="false">
      <c r="A71" s="404" t="s">
        <v>171</v>
      </c>
      <c r="B71" s="404"/>
      <c r="C71" s="404"/>
      <c r="D71" s="404"/>
      <c r="E71" s="404"/>
      <c r="F71" s="404"/>
      <c r="G71" s="404"/>
      <c r="H71" s="404"/>
      <c r="I71" s="404"/>
      <c r="J71" s="404"/>
      <c r="O71" s="350"/>
      <c r="P71" s="350"/>
    </row>
    <row r="72" customFormat="false" ht="11.4" hidden="false" customHeight="false" outlineLevel="0" collapsed="false">
      <c r="A72" s="405" t="s">
        <v>172</v>
      </c>
      <c r="B72" s="352"/>
      <c r="C72" s="352"/>
      <c r="D72" s="352"/>
      <c r="E72" s="352"/>
      <c r="F72" s="352"/>
      <c r="G72" s="352"/>
      <c r="H72" s="352"/>
      <c r="I72" s="352"/>
      <c r="J72" s="352"/>
      <c r="O72" s="350"/>
      <c r="P72" s="350"/>
    </row>
    <row r="73" customFormat="false" ht="32.25" hidden="false" customHeight="true" outlineLevel="0" collapsed="false">
      <c r="A73" s="404" t="s">
        <v>173</v>
      </c>
      <c r="B73" s="404"/>
      <c r="C73" s="404"/>
      <c r="D73" s="404"/>
      <c r="E73" s="404"/>
      <c r="F73" s="404"/>
      <c r="G73" s="404"/>
      <c r="H73" s="404"/>
      <c r="I73" s="404"/>
      <c r="J73" s="404"/>
      <c r="O73" s="350"/>
      <c r="P73" s="350"/>
    </row>
  </sheetData>
  <mergeCells count="9">
    <mergeCell ref="A1:E1"/>
    <mergeCell ref="B6:L6"/>
    <mergeCell ref="O6:P6"/>
    <mergeCell ref="A66:I66"/>
    <mergeCell ref="A67:I67"/>
    <mergeCell ref="A68:I68"/>
    <mergeCell ref="A69:I69"/>
    <mergeCell ref="A71:J71"/>
    <mergeCell ref="A73:J73"/>
  </mergeCells>
  <dataValidations count="1">
    <dataValidation allowBlank="true" errorStyle="stop" operator="between" showDropDown="false" showErrorMessage="true" showInputMessage="false" sqref="K1:IV4 L5:IV5 M6:O6 Q6:IV55 K7:P47 K48:O53 P53 K54:N55 O55:P55 K56:IV65 K66:N66 Q66:IV66 K67:IV69 L70:IV72 K73:IV76 A77:IV107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8" activeCellId="0" sqref="A1:IV16384"/>
    </sheetView>
  </sheetViews>
  <sheetFormatPr defaultColWidth="7.9921875" defaultRowHeight="13.2" zeroHeight="false" outlineLevelRow="0" outlineLevelCol="0"/>
  <cols>
    <col collapsed="false" customWidth="true" hidden="false" outlineLevel="0" max="1" min="1" style="4" width="65.1"/>
    <col collapsed="false" customWidth="true" hidden="false" outlineLevel="0" max="2" min="2" style="4" width="11.66"/>
    <col collapsed="false" customWidth="true" hidden="false" outlineLevel="0" max="3" min="3" style="4" width="10.99"/>
    <col collapsed="false" customWidth="true" hidden="false" outlineLevel="0" max="4" min="4" style="4" width="10.87"/>
    <col collapsed="false" customWidth="true" hidden="false" outlineLevel="0" max="5" min="5" style="4" width="12.66"/>
    <col collapsed="false" customWidth="true" hidden="false" outlineLevel="0" max="6" min="6" style="4" width="11.1"/>
    <col collapsed="false" customWidth="true" hidden="false" outlineLevel="0" max="9" min="7" style="4" width="10.32"/>
    <col collapsed="false" customWidth="true" hidden="false" outlineLevel="0" max="10" min="10" style="4" width="11.32"/>
    <col collapsed="false" customWidth="true" hidden="false" outlineLevel="0" max="11" min="11" style="4" width="1.32"/>
    <col collapsed="false" customWidth="true" hidden="false" outlineLevel="0" max="12" min="12" style="4" width="9.99"/>
    <col collapsed="false" customWidth="true" hidden="false" outlineLevel="0" max="13" min="13" style="4" width="9.33"/>
    <col collapsed="false" customWidth="false" hidden="false" outlineLevel="0" max="257" min="14" style="4" width="7.99"/>
  </cols>
  <sheetData>
    <row r="1" customFormat="false" ht="15.6" hidden="false" customHeight="false" outlineLevel="0" collapsed="false">
      <c r="A1" s="183" t="s">
        <v>0</v>
      </c>
      <c r="B1" s="183"/>
      <c r="C1" s="183"/>
      <c r="D1" s="183"/>
      <c r="E1" s="183"/>
      <c r="J1" s="3" t="s">
        <v>1</v>
      </c>
      <c r="L1" s="406" t="n">
        <v>2017</v>
      </c>
    </row>
    <row r="2" customFormat="false" ht="13.2" hidden="false" customHeight="false" outlineLevel="0" collapsed="false">
      <c r="A2" s="184" t="s">
        <v>2</v>
      </c>
      <c r="J2" s="3" t="s">
        <v>3</v>
      </c>
      <c r="L2" s="407" t="s">
        <v>231</v>
      </c>
    </row>
    <row r="3" customFormat="false" ht="13.2" hidden="false" customHeight="false" outlineLevel="0" collapsed="false">
      <c r="J3" s="3" t="s">
        <v>5</v>
      </c>
      <c r="L3" s="6" t="s">
        <v>102</v>
      </c>
    </row>
    <row r="4" customFormat="false" ht="13.8" hidden="false" customHeight="false" outlineLevel="0" collapsed="false">
      <c r="J4" s="185"/>
    </row>
    <row r="5" customFormat="false" ht="52.8" hidden="false" customHeight="false" outlineLevel="0" collapsed="false">
      <c r="A5" s="186" t="s">
        <v>7</v>
      </c>
      <c r="B5" s="187" t="s">
        <v>174</v>
      </c>
      <c r="C5" s="187" t="s">
        <v>9</v>
      </c>
      <c r="D5" s="187" t="s">
        <v>10</v>
      </c>
      <c r="E5" s="187" t="s">
        <v>106</v>
      </c>
      <c r="F5" s="187" t="s">
        <v>107</v>
      </c>
      <c r="G5" s="187" t="s">
        <v>175</v>
      </c>
      <c r="H5" s="188" t="s">
        <v>109</v>
      </c>
      <c r="I5" s="187" t="s">
        <v>176</v>
      </c>
      <c r="J5" s="189" t="s">
        <v>14</v>
      </c>
      <c r="L5" s="11" t="s">
        <v>15</v>
      </c>
      <c r="M5" s="11" t="s">
        <v>16</v>
      </c>
    </row>
    <row r="6" customFormat="false" ht="16.2" hidden="false" customHeight="false" outlineLevel="0" collapsed="false">
      <c r="A6" s="190" t="s">
        <v>17</v>
      </c>
      <c r="B6" s="191" t="s">
        <v>177</v>
      </c>
      <c r="C6" s="191"/>
      <c r="D6" s="191"/>
      <c r="E6" s="191"/>
      <c r="F6" s="191"/>
      <c r="G6" s="191"/>
      <c r="H6" s="191"/>
      <c r="I6" s="191"/>
      <c r="J6" s="191"/>
      <c r="L6" s="14" t="s">
        <v>112</v>
      </c>
      <c r="M6" s="14"/>
    </row>
    <row r="7" customFormat="false" ht="16.8" hidden="false" customHeight="false" outlineLevel="0" collapsed="false">
      <c r="A7" s="192" t="s">
        <v>178</v>
      </c>
      <c r="B7" s="193" t="n">
        <f aca="false">B8+B19+B28+B39+B48</f>
        <v>28342.7846061171</v>
      </c>
      <c r="C7" s="193" t="n">
        <f aca="false">C8+C19+C28+C39+C48</f>
        <v>4231.48836380805</v>
      </c>
      <c r="D7" s="193" t="n">
        <f aca="false">D8+D19+D28+D39+D48</f>
        <v>1938.45374785793</v>
      </c>
      <c r="E7" s="193" t="n">
        <f aca="false">E19</f>
        <v>680.103259781539</v>
      </c>
      <c r="F7" s="193" t="n">
        <f aca="false">F19</f>
        <v>8.62263560309511</v>
      </c>
      <c r="G7" s="193" t="n">
        <f aca="false">G19</f>
        <v>5.934535848</v>
      </c>
      <c r="H7" s="193" t="str">
        <f aca="false">H19</f>
        <v>NO</v>
      </c>
      <c r="I7" s="193" t="str">
        <f aca="false">I19</f>
        <v>NO</v>
      </c>
      <c r="J7" s="193" t="n">
        <f aca="false">J8+J19+J28+J39+J48</f>
        <v>35207.3871490158</v>
      </c>
      <c r="L7" s="286"/>
      <c r="M7" s="287"/>
    </row>
    <row r="8" customFormat="false" ht="13.2" hidden="false" customHeight="false" outlineLevel="0" collapsed="false">
      <c r="A8" s="194" t="s">
        <v>21</v>
      </c>
      <c r="B8" s="195" t="n">
        <f aca="false">B9+B15</f>
        <v>25975.2857802884</v>
      </c>
      <c r="C8" s="195" t="n">
        <f aca="false">C9+C15</f>
        <v>1719.07543307381</v>
      </c>
      <c r="D8" s="195" t="n">
        <f aca="false">D9+D15</f>
        <v>291.057461654827</v>
      </c>
      <c r="E8" s="196"/>
      <c r="F8" s="196"/>
      <c r="G8" s="197"/>
      <c r="H8" s="197"/>
      <c r="I8" s="198"/>
      <c r="J8" s="199" t="n">
        <f aca="false">SUM(B8:D8)</f>
        <v>27985.418675017</v>
      </c>
      <c r="K8" s="212"/>
      <c r="L8" s="288" t="n">
        <f aca="false">L9</f>
        <v>13106.76</v>
      </c>
      <c r="M8" s="289" t="n">
        <f aca="false">J8-L8</f>
        <v>14878.658675017</v>
      </c>
    </row>
    <row r="9" customFormat="false" ht="13.2" hidden="false" customHeight="false" outlineLevel="0" collapsed="false">
      <c r="A9" s="201" t="s">
        <v>114</v>
      </c>
      <c r="B9" s="27" t="n">
        <f aca="false">SUM(B10:B14)</f>
        <v>25953.8157802884</v>
      </c>
      <c r="C9" s="27" t="n">
        <f aca="false">SUM(C10:C14)</f>
        <v>243.255433073811</v>
      </c>
      <c r="D9" s="27" t="n">
        <f aca="false">SUM(D10:D14)</f>
        <v>291.054461654827</v>
      </c>
      <c r="E9" s="203"/>
      <c r="F9" s="203"/>
      <c r="G9" s="203"/>
      <c r="H9" s="203"/>
      <c r="I9" s="17"/>
      <c r="J9" s="27" t="n">
        <f aca="false">SUM(B9:D9)</f>
        <v>26488.125675017</v>
      </c>
      <c r="K9" s="212"/>
      <c r="L9" s="290" t="n">
        <f aca="false">L10+L11+L12+L13</f>
        <v>13106.76</v>
      </c>
      <c r="M9" s="204" t="n">
        <f aca="false">J9-L9</f>
        <v>13381.365675017</v>
      </c>
    </row>
    <row r="10" customFormat="false" ht="13.2" hidden="false" customHeight="false" outlineLevel="0" collapsed="false">
      <c r="A10" s="205" t="s">
        <v>115</v>
      </c>
      <c r="B10" s="27" t="n">
        <v>7341.68</v>
      </c>
      <c r="C10" s="27" t="n">
        <v>13.92</v>
      </c>
      <c r="D10" s="27" t="n">
        <v>35.17</v>
      </c>
      <c r="E10" s="203"/>
      <c r="F10" s="203"/>
      <c r="G10" s="203"/>
      <c r="H10" s="203"/>
      <c r="I10" s="17"/>
      <c r="J10" s="27" t="n">
        <f aca="false">SUM(B10:D10)</f>
        <v>7390.77</v>
      </c>
      <c r="K10" s="212"/>
      <c r="L10" s="290" t="n">
        <v>6340.44</v>
      </c>
      <c r="M10" s="291" t="n">
        <f aca="false">J10-L10</f>
        <v>1050.33</v>
      </c>
    </row>
    <row r="11" customFormat="false" ht="13.2" hidden="false" customHeight="false" outlineLevel="0" collapsed="false">
      <c r="A11" s="205" t="s">
        <v>116</v>
      </c>
      <c r="B11" s="27" t="n">
        <v>6768.33</v>
      </c>
      <c r="C11" s="27" t="n">
        <v>16.83</v>
      </c>
      <c r="D11" s="27" t="n">
        <v>33.84</v>
      </c>
      <c r="E11" s="203"/>
      <c r="F11" s="203"/>
      <c r="G11" s="203"/>
      <c r="H11" s="203"/>
      <c r="I11" s="17"/>
      <c r="J11" s="27" t="n">
        <f aca="false">SUM(B11:D11)</f>
        <v>6819</v>
      </c>
      <c r="K11" s="212"/>
      <c r="L11" s="290" t="n">
        <v>6434.54</v>
      </c>
      <c r="M11" s="291" t="n">
        <f aca="false">J11-L11</f>
        <v>384.46</v>
      </c>
    </row>
    <row r="12" customFormat="false" ht="13.2" hidden="false" customHeight="false" outlineLevel="0" collapsed="false">
      <c r="A12" s="205" t="s">
        <v>25</v>
      </c>
      <c r="B12" s="27" t="n">
        <v>7253.66578028839</v>
      </c>
      <c r="C12" s="27" t="n">
        <v>32.4354330738115</v>
      </c>
      <c r="D12" s="27" t="n">
        <v>165.524461654827</v>
      </c>
      <c r="E12" s="203"/>
      <c r="F12" s="203"/>
      <c r="G12" s="203"/>
      <c r="H12" s="203"/>
      <c r="I12" s="17"/>
      <c r="J12" s="27" t="n">
        <f aca="false">SUM(B12:D12)</f>
        <v>7451.62567501703</v>
      </c>
      <c r="K12" s="212"/>
      <c r="L12" s="290" t="n">
        <v>319.11</v>
      </c>
      <c r="M12" s="291" t="n">
        <f aca="false">J12-L12</f>
        <v>7132.51567501703</v>
      </c>
    </row>
    <row r="13" customFormat="false" ht="13.2" hidden="false" customHeight="false" outlineLevel="0" collapsed="false">
      <c r="A13" s="205" t="s">
        <v>117</v>
      </c>
      <c r="B13" s="27" t="n">
        <v>4530.54</v>
      </c>
      <c r="C13" s="27" t="n">
        <v>179.57</v>
      </c>
      <c r="D13" s="27" t="n">
        <v>55.95</v>
      </c>
      <c r="E13" s="203"/>
      <c r="F13" s="203"/>
      <c r="G13" s="203"/>
      <c r="H13" s="203"/>
      <c r="I13" s="17"/>
      <c r="J13" s="27" t="n">
        <f aca="false">SUM(B13:D13)</f>
        <v>4766.06</v>
      </c>
      <c r="K13" s="212"/>
      <c r="L13" s="290" t="n">
        <v>12.67</v>
      </c>
      <c r="M13" s="291" t="n">
        <f aca="false">J13-L13</f>
        <v>4753.39</v>
      </c>
    </row>
    <row r="14" customFormat="false" ht="13.2" hidden="false" customHeight="false" outlineLevel="0" collapsed="false">
      <c r="A14" s="205" t="s">
        <v>27</v>
      </c>
      <c r="B14" s="27" t="n">
        <v>59.6</v>
      </c>
      <c r="C14" s="27" t="n">
        <v>0.5</v>
      </c>
      <c r="D14" s="27" t="n">
        <v>0.57</v>
      </c>
      <c r="E14" s="203"/>
      <c r="F14" s="203"/>
      <c r="G14" s="203"/>
      <c r="H14" s="203"/>
      <c r="I14" s="17"/>
      <c r="J14" s="27" t="n">
        <f aca="false">SUM(B14:D14)</f>
        <v>60.67</v>
      </c>
      <c r="K14" s="212"/>
      <c r="L14" s="290" t="s">
        <v>38</v>
      </c>
      <c r="M14" s="291" t="n">
        <f aca="false">J14</f>
        <v>60.67</v>
      </c>
    </row>
    <row r="15" customFormat="false" ht="13.2" hidden="false" customHeight="false" outlineLevel="0" collapsed="false">
      <c r="A15" s="201" t="s">
        <v>118</v>
      </c>
      <c r="B15" s="27" t="n">
        <v>21.47</v>
      </c>
      <c r="C15" s="27" t="n">
        <v>1475.82</v>
      </c>
      <c r="D15" s="27" t="n">
        <v>0.003</v>
      </c>
      <c r="E15" s="203"/>
      <c r="F15" s="203"/>
      <c r="G15" s="203"/>
      <c r="H15" s="203"/>
      <c r="I15" s="17"/>
      <c r="J15" s="27" t="n">
        <f aca="false">SUM(B15:D15)</f>
        <v>1497.293</v>
      </c>
      <c r="K15" s="212"/>
      <c r="L15" s="290" t="s">
        <v>38</v>
      </c>
      <c r="M15" s="291" t="n">
        <f aca="false">J15</f>
        <v>1497.293</v>
      </c>
    </row>
    <row r="16" customFormat="false" ht="13.2" hidden="false" customHeight="false" outlineLevel="0" collapsed="false">
      <c r="A16" s="205" t="s">
        <v>119</v>
      </c>
      <c r="B16" s="27" t="n">
        <v>20.3</v>
      </c>
      <c r="C16" s="27" t="n">
        <v>302.83</v>
      </c>
      <c r="D16" s="27" t="s">
        <v>38</v>
      </c>
      <c r="E16" s="203"/>
      <c r="F16" s="203"/>
      <c r="G16" s="203"/>
      <c r="H16" s="203"/>
      <c r="I16" s="17"/>
      <c r="J16" s="27" t="n">
        <f aca="false">SUM(B16:D16)</f>
        <v>323.13</v>
      </c>
      <c r="K16" s="212"/>
      <c r="L16" s="290" t="s">
        <v>38</v>
      </c>
      <c r="M16" s="291" t="n">
        <f aca="false">J16</f>
        <v>323.13</v>
      </c>
    </row>
    <row r="17" customFormat="false" ht="14.25" hidden="false" customHeight="true" outlineLevel="0" collapsed="false">
      <c r="A17" s="206" t="s">
        <v>179</v>
      </c>
      <c r="B17" s="27" t="n">
        <v>1.17</v>
      </c>
      <c r="C17" s="27" t="n">
        <v>1172.99</v>
      </c>
      <c r="D17" s="27" t="n">
        <v>0.003</v>
      </c>
      <c r="E17" s="203"/>
      <c r="F17" s="203"/>
      <c r="G17" s="203"/>
      <c r="H17" s="203"/>
      <c r="I17" s="17"/>
      <c r="J17" s="27" t="n">
        <f aca="false">SUM(B17:D17)</f>
        <v>1174.163</v>
      </c>
      <c r="K17" s="212"/>
      <c r="L17" s="290" t="s">
        <v>38</v>
      </c>
      <c r="M17" s="291" t="n">
        <f aca="false">J17</f>
        <v>1174.163</v>
      </c>
    </row>
    <row r="18" customFormat="false" ht="15.6" hidden="false" customHeight="false" outlineLevel="0" collapsed="false">
      <c r="A18" s="207" t="s">
        <v>180</v>
      </c>
      <c r="B18" s="27" t="s">
        <v>38</v>
      </c>
      <c r="C18" s="203"/>
      <c r="D18" s="203"/>
      <c r="E18" s="203"/>
      <c r="F18" s="203"/>
      <c r="G18" s="203"/>
      <c r="H18" s="203"/>
      <c r="I18" s="17"/>
      <c r="J18" s="27" t="s">
        <v>38</v>
      </c>
      <c r="K18" s="212"/>
      <c r="L18" s="290" t="s">
        <v>38</v>
      </c>
      <c r="M18" s="291" t="s">
        <v>38</v>
      </c>
    </row>
    <row r="19" customFormat="false" ht="13.2" hidden="false" customHeight="false" outlineLevel="0" collapsed="false">
      <c r="A19" s="209" t="s">
        <v>122</v>
      </c>
      <c r="B19" s="23" t="n">
        <v>8938.97968787433</v>
      </c>
      <c r="C19" s="23" t="n">
        <v>0.565</v>
      </c>
      <c r="D19" s="23" t="n">
        <v>177.890456264149</v>
      </c>
      <c r="E19" s="23" t="n">
        <v>680.103259781539</v>
      </c>
      <c r="F19" s="23" t="n">
        <v>8.62263560309511</v>
      </c>
      <c r="G19" s="23" t="n">
        <v>5.934535848</v>
      </c>
      <c r="H19" s="23" t="s">
        <v>38</v>
      </c>
      <c r="I19" s="23" t="s">
        <v>38</v>
      </c>
      <c r="J19" s="23" t="n">
        <v>9812.09557537112</v>
      </c>
      <c r="K19" s="212"/>
      <c r="L19" s="292" t="n">
        <v>8956.47377974158</v>
      </c>
      <c r="M19" s="293" t="n">
        <v>855.621795629539</v>
      </c>
    </row>
    <row r="20" customFormat="false" ht="13.2" hidden="false" customHeight="false" outlineLevel="0" collapsed="false">
      <c r="A20" s="207" t="s">
        <v>123</v>
      </c>
      <c r="B20" s="27" t="n">
        <v>2242.76304655794</v>
      </c>
      <c r="C20" s="218"/>
      <c r="D20" s="218"/>
      <c r="E20" s="218"/>
      <c r="F20" s="218"/>
      <c r="G20" s="218"/>
      <c r="H20" s="218"/>
      <c r="I20" s="294"/>
      <c r="J20" s="204" t="n">
        <v>2242.76304655794</v>
      </c>
      <c r="K20" s="212"/>
      <c r="L20" s="290" t="n">
        <v>2232.76304655794</v>
      </c>
      <c r="M20" s="291" t="n">
        <v>10</v>
      </c>
    </row>
    <row r="21" customFormat="false" ht="13.2" hidden="false" customHeight="false" outlineLevel="0" collapsed="false">
      <c r="A21" s="207" t="s">
        <v>124</v>
      </c>
      <c r="B21" s="27" t="n">
        <v>1770.28725812278</v>
      </c>
      <c r="C21" s="27" t="n">
        <v>0.565</v>
      </c>
      <c r="D21" s="27" t="n">
        <v>105.660456264149</v>
      </c>
      <c r="E21" s="295" t="s">
        <v>38</v>
      </c>
      <c r="F21" s="295" t="s">
        <v>38</v>
      </c>
      <c r="G21" s="295" t="s">
        <v>38</v>
      </c>
      <c r="H21" s="295" t="s">
        <v>38</v>
      </c>
      <c r="I21" s="295" t="s">
        <v>38</v>
      </c>
      <c r="J21" s="204" t="n">
        <v>1876.51271438692</v>
      </c>
      <c r="K21" s="212"/>
      <c r="L21" s="290" t="n">
        <v>1875.26671438692</v>
      </c>
      <c r="M21" s="291" t="n">
        <v>1.246</v>
      </c>
    </row>
    <row r="22" customFormat="false" ht="13.2" hidden="false" customHeight="false" outlineLevel="0" collapsed="false">
      <c r="A22" s="207" t="s">
        <v>125</v>
      </c>
      <c r="B22" s="27" t="n">
        <v>4838.30938319362</v>
      </c>
      <c r="C22" s="27" t="s">
        <v>38</v>
      </c>
      <c r="D22" s="27" t="s">
        <v>38</v>
      </c>
      <c r="E22" s="295" t="s">
        <v>38</v>
      </c>
      <c r="F22" s="27" t="n">
        <v>8.62263560309511</v>
      </c>
      <c r="G22" s="27" t="s">
        <v>38</v>
      </c>
      <c r="H22" s="27" t="s">
        <v>38</v>
      </c>
      <c r="I22" s="27" t="s">
        <v>38</v>
      </c>
      <c r="J22" s="204" t="n">
        <v>4846.93201879671</v>
      </c>
      <c r="K22" s="212"/>
      <c r="L22" s="290" t="n">
        <v>4846.87401879671</v>
      </c>
      <c r="M22" s="291" t="n">
        <v>0.058</v>
      </c>
    </row>
    <row r="23" customFormat="false" ht="13.2" hidden="false" customHeight="false" outlineLevel="0" collapsed="false">
      <c r="A23" s="214" t="s">
        <v>126</v>
      </c>
      <c r="B23" s="27" t="n">
        <v>87.62</v>
      </c>
      <c r="C23" s="213" t="s">
        <v>38</v>
      </c>
      <c r="D23" s="213" t="s">
        <v>38</v>
      </c>
      <c r="E23" s="203"/>
      <c r="F23" s="203"/>
      <c r="G23" s="203"/>
      <c r="H23" s="203"/>
      <c r="I23" s="17"/>
      <c r="J23" s="204" t="n">
        <v>87.62</v>
      </c>
      <c r="K23" s="212"/>
      <c r="L23" s="290" t="n">
        <v>1.57</v>
      </c>
      <c r="M23" s="291" t="n">
        <v>86.05</v>
      </c>
    </row>
    <row r="24" customFormat="false" ht="13.2" hidden="false" customHeight="false" outlineLevel="0" collapsed="false">
      <c r="A24" s="214" t="s">
        <v>128</v>
      </c>
      <c r="B24" s="203"/>
      <c r="C24" s="203"/>
      <c r="D24" s="203"/>
      <c r="E24" s="27" t="s">
        <v>38</v>
      </c>
      <c r="F24" s="27" t="s">
        <v>38</v>
      </c>
      <c r="G24" s="27" t="s">
        <v>38</v>
      </c>
      <c r="H24" s="27" t="s">
        <v>38</v>
      </c>
      <c r="I24" s="213" t="s">
        <v>38</v>
      </c>
      <c r="J24" s="204" t="s">
        <v>38</v>
      </c>
      <c r="K24" s="212"/>
      <c r="L24" s="290" t="s">
        <v>38</v>
      </c>
      <c r="M24" s="291" t="s">
        <v>38</v>
      </c>
    </row>
    <row r="25" customFormat="false" ht="13.2" hidden="false" customHeight="false" outlineLevel="0" collapsed="false">
      <c r="A25" s="214" t="s">
        <v>129</v>
      </c>
      <c r="B25" s="203"/>
      <c r="C25" s="203"/>
      <c r="D25" s="203"/>
      <c r="E25" s="27" t="n">
        <v>680.103259781539</v>
      </c>
      <c r="F25" s="27" t="s">
        <v>38</v>
      </c>
      <c r="G25" s="27" t="s">
        <v>38</v>
      </c>
      <c r="H25" s="27" t="s">
        <v>38</v>
      </c>
      <c r="I25" s="213" t="s">
        <v>38</v>
      </c>
      <c r="J25" s="204" t="n">
        <v>680.103259781539</v>
      </c>
      <c r="K25" s="212"/>
      <c r="L25" s="290" t="s">
        <v>38</v>
      </c>
      <c r="M25" s="291" t="n">
        <v>680.103259781539</v>
      </c>
    </row>
    <row r="26" customFormat="false" ht="13.2" hidden="false" customHeight="false" outlineLevel="0" collapsed="false">
      <c r="A26" s="214" t="s">
        <v>130</v>
      </c>
      <c r="B26" s="27" t="s">
        <v>38</v>
      </c>
      <c r="C26" s="27" t="s">
        <v>38</v>
      </c>
      <c r="D26" s="27" t="n">
        <v>72.23</v>
      </c>
      <c r="E26" s="27" t="s">
        <v>38</v>
      </c>
      <c r="F26" s="27" t="s">
        <v>38</v>
      </c>
      <c r="G26" s="27" t="n">
        <v>5.934535848</v>
      </c>
      <c r="H26" s="27" t="s">
        <v>38</v>
      </c>
      <c r="I26" s="213" t="s">
        <v>38</v>
      </c>
      <c r="J26" s="204" t="n">
        <v>78.164535848</v>
      </c>
      <c r="K26" s="212"/>
      <c r="L26" s="290" t="s">
        <v>38</v>
      </c>
      <c r="M26" s="291" t="n">
        <v>78.164535848</v>
      </c>
    </row>
    <row r="27" customFormat="false" ht="13.2" hidden="false" customHeight="false" outlineLevel="0" collapsed="false">
      <c r="A27" s="207" t="s">
        <v>131</v>
      </c>
      <c r="B27" s="27" t="s">
        <v>38</v>
      </c>
      <c r="C27" s="27" t="s">
        <v>38</v>
      </c>
      <c r="D27" s="27" t="s">
        <v>38</v>
      </c>
      <c r="E27" s="27" t="s">
        <v>38</v>
      </c>
      <c r="F27" s="27" t="s">
        <v>38</v>
      </c>
      <c r="G27" s="27" t="s">
        <v>38</v>
      </c>
      <c r="H27" s="27" t="s">
        <v>38</v>
      </c>
      <c r="I27" s="213" t="s">
        <v>38</v>
      </c>
      <c r="J27" s="204" t="s">
        <v>38</v>
      </c>
      <c r="K27" s="212"/>
      <c r="L27" s="290" t="s">
        <v>38</v>
      </c>
      <c r="M27" s="291" t="s">
        <v>38</v>
      </c>
    </row>
    <row r="28" customFormat="false" ht="13.2" hidden="false" customHeight="false" outlineLevel="0" collapsed="false">
      <c r="A28" s="215" t="s">
        <v>133</v>
      </c>
      <c r="B28" s="23" t="n">
        <v>79.6448897244153</v>
      </c>
      <c r="C28" s="23" t="n">
        <v>1124.96306623424</v>
      </c>
      <c r="D28" s="23" t="n">
        <v>1321.24281547728</v>
      </c>
      <c r="E28" s="216"/>
      <c r="F28" s="216"/>
      <c r="G28" s="216"/>
      <c r="H28" s="216"/>
      <c r="I28" s="17"/>
      <c r="J28" s="211" t="n">
        <f aca="false">SUM(B28:D28)</f>
        <v>2525.85077143594</v>
      </c>
      <c r="K28" s="200"/>
      <c r="L28" s="296" t="s">
        <v>38</v>
      </c>
      <c r="M28" s="293" t="n">
        <v>2525.85077143594</v>
      </c>
    </row>
    <row r="29" customFormat="false" ht="13.2" hidden="false" customHeight="false" outlineLevel="0" collapsed="false">
      <c r="A29" s="201" t="s">
        <v>134</v>
      </c>
      <c r="B29" s="203"/>
      <c r="C29" s="27" t="n">
        <v>969.690437958692</v>
      </c>
      <c r="D29" s="218"/>
      <c r="E29" s="203"/>
      <c r="F29" s="203"/>
      <c r="G29" s="203"/>
      <c r="H29" s="203"/>
      <c r="I29" s="17"/>
      <c r="J29" s="297" t="n">
        <f aca="false">SUM(B29:D29)</f>
        <v>969.690437958692</v>
      </c>
      <c r="K29" s="200"/>
      <c r="L29" s="298" t="s">
        <v>38</v>
      </c>
      <c r="M29" s="291" t="n">
        <v>969.690437958692</v>
      </c>
    </row>
    <row r="30" customFormat="false" ht="13.2" hidden="false" customHeight="false" outlineLevel="0" collapsed="false">
      <c r="A30" s="201" t="s">
        <v>135</v>
      </c>
      <c r="B30" s="203"/>
      <c r="C30" s="27" t="n">
        <v>155.272628275549</v>
      </c>
      <c r="D30" s="27" t="n">
        <v>151.863213304683</v>
      </c>
      <c r="E30" s="203"/>
      <c r="F30" s="203"/>
      <c r="G30" s="203"/>
      <c r="H30" s="203"/>
      <c r="I30" s="17"/>
      <c r="J30" s="297" t="n">
        <f aca="false">SUM(B30:D30)</f>
        <v>307.135841580232</v>
      </c>
      <c r="K30" s="200"/>
      <c r="L30" s="298" t="s">
        <v>38</v>
      </c>
      <c r="M30" s="291" t="n">
        <v>307.135841580232</v>
      </c>
    </row>
    <row r="31" customFormat="false" ht="13.2" hidden="false" customHeight="false" outlineLevel="0" collapsed="false">
      <c r="A31" s="201" t="s">
        <v>136</v>
      </c>
      <c r="B31" s="203"/>
      <c r="C31" s="295" t="s">
        <v>38</v>
      </c>
      <c r="D31" s="218"/>
      <c r="E31" s="203"/>
      <c r="F31" s="203"/>
      <c r="G31" s="203"/>
      <c r="H31" s="203"/>
      <c r="I31" s="17"/>
      <c r="J31" s="297" t="s">
        <v>38</v>
      </c>
      <c r="K31" s="200"/>
      <c r="L31" s="298" t="s">
        <v>38</v>
      </c>
      <c r="M31" s="291" t="s">
        <v>38</v>
      </c>
    </row>
    <row r="32" customFormat="false" ht="14.4" hidden="false" customHeight="false" outlineLevel="0" collapsed="false">
      <c r="A32" s="201" t="s">
        <v>137</v>
      </c>
      <c r="B32" s="219"/>
      <c r="C32" s="295" t="s">
        <v>38</v>
      </c>
      <c r="D32" s="27" t="n">
        <v>1169.3796021726</v>
      </c>
      <c r="E32" s="203"/>
      <c r="F32" s="203"/>
      <c r="G32" s="203"/>
      <c r="H32" s="203"/>
      <c r="I32" s="17"/>
      <c r="J32" s="297" t="n">
        <f aca="false">SUM(B32:D32)</f>
        <v>1169.3796021726</v>
      </c>
      <c r="K32" s="200"/>
      <c r="L32" s="298" t="s">
        <v>38</v>
      </c>
      <c r="M32" s="291" t="n">
        <v>1169.3796021726</v>
      </c>
    </row>
    <row r="33" customFormat="false" ht="13.2" hidden="false" customHeight="false" outlineLevel="0" collapsed="false">
      <c r="A33" s="201" t="s">
        <v>181</v>
      </c>
      <c r="B33" s="203"/>
      <c r="C33" s="295" t="s">
        <v>38</v>
      </c>
      <c r="D33" s="295" t="s">
        <v>38</v>
      </c>
      <c r="E33" s="203"/>
      <c r="F33" s="203"/>
      <c r="G33" s="203"/>
      <c r="H33" s="203"/>
      <c r="I33" s="17"/>
      <c r="J33" s="297" t="s">
        <v>38</v>
      </c>
      <c r="K33" s="200"/>
      <c r="L33" s="298" t="s">
        <v>38</v>
      </c>
      <c r="M33" s="291" t="s">
        <v>38</v>
      </c>
    </row>
    <row r="34" customFormat="false" ht="13.2" hidden="false" customHeight="false" outlineLevel="0" collapsed="false">
      <c r="A34" s="201" t="s">
        <v>139</v>
      </c>
      <c r="B34" s="203"/>
      <c r="C34" s="295" t="s">
        <v>38</v>
      </c>
      <c r="D34" s="295" t="s">
        <v>38</v>
      </c>
      <c r="E34" s="203"/>
      <c r="F34" s="203"/>
      <c r="G34" s="203"/>
      <c r="H34" s="203"/>
      <c r="I34" s="17"/>
      <c r="J34" s="297" t="s">
        <v>38</v>
      </c>
      <c r="K34" s="200"/>
      <c r="L34" s="298" t="s">
        <v>38</v>
      </c>
      <c r="M34" s="291" t="s">
        <v>38</v>
      </c>
    </row>
    <row r="35" customFormat="false" ht="13.2" hidden="false" customHeight="false" outlineLevel="0" collapsed="false">
      <c r="A35" s="201" t="s">
        <v>140</v>
      </c>
      <c r="B35" s="213" t="n">
        <v>15.8442370577486</v>
      </c>
      <c r="C35" s="220"/>
      <c r="D35" s="220"/>
      <c r="E35" s="203"/>
      <c r="F35" s="203"/>
      <c r="G35" s="203"/>
      <c r="H35" s="203"/>
      <c r="I35" s="17"/>
      <c r="J35" s="297" t="n">
        <f aca="false">SUM(B35:D35)</f>
        <v>15.8442370577486</v>
      </c>
      <c r="K35" s="200"/>
      <c r="L35" s="298" t="s">
        <v>38</v>
      </c>
      <c r="M35" s="291" t="n">
        <v>15.8442370577486</v>
      </c>
    </row>
    <row r="36" customFormat="false" ht="13.2" hidden="false" customHeight="false" outlineLevel="0" collapsed="false">
      <c r="A36" s="201" t="s">
        <v>141</v>
      </c>
      <c r="B36" s="213" t="n">
        <v>63.8006526666667</v>
      </c>
      <c r="C36" s="220"/>
      <c r="D36" s="220"/>
      <c r="E36" s="203"/>
      <c r="F36" s="203"/>
      <c r="G36" s="203"/>
      <c r="H36" s="203"/>
      <c r="I36" s="17"/>
      <c r="J36" s="297" t="n">
        <f aca="false">SUM(B36:D36)</f>
        <v>63.8006526666667</v>
      </c>
      <c r="K36" s="200"/>
      <c r="L36" s="298" t="s">
        <v>38</v>
      </c>
      <c r="M36" s="291" t="n">
        <v>63.8006526666667</v>
      </c>
    </row>
    <row r="37" customFormat="false" ht="13.2" hidden="false" customHeight="false" outlineLevel="0" collapsed="false">
      <c r="A37" s="201" t="s">
        <v>182</v>
      </c>
      <c r="B37" s="213" t="s">
        <v>38</v>
      </c>
      <c r="C37" s="220"/>
      <c r="D37" s="220"/>
      <c r="E37" s="203"/>
      <c r="F37" s="203"/>
      <c r="G37" s="203"/>
      <c r="H37" s="203"/>
      <c r="I37" s="17"/>
      <c r="J37" s="297" t="s">
        <v>38</v>
      </c>
      <c r="K37" s="200"/>
      <c r="L37" s="298" t="s">
        <v>38</v>
      </c>
      <c r="M37" s="291" t="s">
        <v>38</v>
      </c>
    </row>
    <row r="38" customFormat="false" ht="13.2" hidden="false" customHeight="false" outlineLevel="0" collapsed="false">
      <c r="A38" s="221" t="s">
        <v>183</v>
      </c>
      <c r="B38" s="213" t="s">
        <v>38</v>
      </c>
      <c r="C38" s="213" t="s">
        <v>38</v>
      </c>
      <c r="D38" s="213" t="s">
        <v>38</v>
      </c>
      <c r="E38" s="203"/>
      <c r="F38" s="203"/>
      <c r="G38" s="203"/>
      <c r="H38" s="203"/>
      <c r="I38" s="17"/>
      <c r="J38" s="297" t="s">
        <v>38</v>
      </c>
      <c r="K38" s="200"/>
      <c r="L38" s="298" t="s">
        <v>38</v>
      </c>
      <c r="M38" s="291" t="s">
        <v>38</v>
      </c>
    </row>
    <row r="39" customFormat="false" ht="15.6" hidden="false" customHeight="false" outlineLevel="0" collapsed="false">
      <c r="A39" s="209" t="s">
        <v>184</v>
      </c>
      <c r="B39" s="222" t="n">
        <v>-6652.95575177</v>
      </c>
      <c r="C39" s="222" t="n">
        <v>21.1898645</v>
      </c>
      <c r="D39" s="222" t="n">
        <v>31.9834144616677</v>
      </c>
      <c r="E39" s="216"/>
      <c r="F39" s="216"/>
      <c r="G39" s="216"/>
      <c r="H39" s="216"/>
      <c r="I39" s="17"/>
      <c r="J39" s="211" t="n">
        <v>-6599.78247280833</v>
      </c>
      <c r="K39" s="200"/>
      <c r="L39" s="300"/>
      <c r="M39" s="301"/>
    </row>
    <row r="40" customFormat="false" ht="13.2" hidden="false" customHeight="false" outlineLevel="0" collapsed="false">
      <c r="A40" s="221" t="s">
        <v>145</v>
      </c>
      <c r="B40" s="213" t="n">
        <v>-4448.84</v>
      </c>
      <c r="C40" s="213" t="n">
        <v>21.1898645</v>
      </c>
      <c r="D40" s="213" t="n">
        <v>13.97268658</v>
      </c>
      <c r="E40" s="216"/>
      <c r="F40" s="216"/>
      <c r="G40" s="216"/>
      <c r="H40" s="216"/>
      <c r="I40" s="17"/>
      <c r="J40" s="297" t="n">
        <v>-4413.67744892</v>
      </c>
      <c r="K40" s="200"/>
      <c r="L40" s="300"/>
      <c r="M40" s="301"/>
    </row>
    <row r="41" customFormat="false" ht="13.2" hidden="false" customHeight="false" outlineLevel="0" collapsed="false">
      <c r="A41" s="221" t="s">
        <v>53</v>
      </c>
      <c r="B41" s="213" t="n">
        <v>-1223.26</v>
      </c>
      <c r="C41" s="213" t="s">
        <v>38</v>
      </c>
      <c r="D41" s="213" t="n">
        <v>8.50343124166766</v>
      </c>
      <c r="E41" s="216"/>
      <c r="F41" s="216"/>
      <c r="G41" s="216"/>
      <c r="H41" s="216"/>
      <c r="I41" s="17"/>
      <c r="J41" s="297" t="n">
        <v>-1214.75656875833</v>
      </c>
      <c r="K41" s="200"/>
      <c r="L41" s="300"/>
      <c r="M41" s="301"/>
    </row>
    <row r="42" customFormat="false" ht="13.2" hidden="false" customHeight="false" outlineLevel="0" collapsed="false">
      <c r="A42" s="221" t="s">
        <v>54</v>
      </c>
      <c r="B42" s="213" t="n">
        <v>-165.247594</v>
      </c>
      <c r="C42" s="213" t="s">
        <v>38</v>
      </c>
      <c r="D42" s="213" t="n">
        <v>0.298</v>
      </c>
      <c r="E42" s="216"/>
      <c r="F42" s="216"/>
      <c r="G42" s="216"/>
      <c r="H42" s="216"/>
      <c r="I42" s="17"/>
      <c r="J42" s="297" t="n">
        <v>-164.949594</v>
      </c>
      <c r="K42" s="200"/>
      <c r="L42" s="300"/>
      <c r="M42" s="301"/>
    </row>
    <row r="43" customFormat="false" ht="13.2" hidden="false" customHeight="false" outlineLevel="0" collapsed="false">
      <c r="A43" s="221" t="s">
        <v>55</v>
      </c>
      <c r="B43" s="213" t="s">
        <v>38</v>
      </c>
      <c r="C43" s="213" t="s">
        <v>38</v>
      </c>
      <c r="D43" s="213" t="s">
        <v>38</v>
      </c>
      <c r="E43" s="216"/>
      <c r="F43" s="216"/>
      <c r="G43" s="216"/>
      <c r="H43" s="216"/>
      <c r="I43" s="17"/>
      <c r="J43" s="297" t="s">
        <v>38</v>
      </c>
      <c r="K43" s="200"/>
      <c r="L43" s="300"/>
      <c r="M43" s="301"/>
    </row>
    <row r="44" customFormat="false" ht="13.2" hidden="false" customHeight="false" outlineLevel="0" collapsed="false">
      <c r="A44" s="221" t="s">
        <v>56</v>
      </c>
      <c r="B44" s="213" t="n">
        <v>99.16779423</v>
      </c>
      <c r="C44" s="213" t="s">
        <v>38</v>
      </c>
      <c r="D44" s="213" t="n">
        <v>4.28544264</v>
      </c>
      <c r="E44" s="216"/>
      <c r="F44" s="216"/>
      <c r="G44" s="216"/>
      <c r="H44" s="216"/>
      <c r="I44" s="17"/>
      <c r="J44" s="297" t="n">
        <v>103.45323687</v>
      </c>
      <c r="K44" s="200"/>
      <c r="L44" s="300"/>
      <c r="M44" s="301"/>
    </row>
    <row r="45" customFormat="false" ht="13.2" hidden="false" customHeight="false" outlineLevel="0" collapsed="false">
      <c r="A45" s="221" t="s">
        <v>146</v>
      </c>
      <c r="B45" s="213" t="n">
        <v>93.721306</v>
      </c>
      <c r="C45" s="213" t="s">
        <v>38</v>
      </c>
      <c r="D45" s="213" t="n">
        <v>4.923854</v>
      </c>
      <c r="E45" s="216"/>
      <c r="F45" s="216"/>
      <c r="G45" s="216"/>
      <c r="H45" s="216"/>
      <c r="I45" s="17"/>
      <c r="J45" s="297" t="n">
        <v>98.64516</v>
      </c>
      <c r="K45" s="200"/>
      <c r="L45" s="300"/>
      <c r="M45" s="301"/>
    </row>
    <row r="46" customFormat="false" ht="13.2" hidden="false" customHeight="false" outlineLevel="0" collapsed="false">
      <c r="A46" s="221" t="s">
        <v>147</v>
      </c>
      <c r="B46" s="213" t="n">
        <v>-1077.06</v>
      </c>
      <c r="C46" s="213" t="s">
        <v>38</v>
      </c>
      <c r="D46" s="213" t="s">
        <v>38</v>
      </c>
      <c r="E46" s="216"/>
      <c r="F46" s="216"/>
      <c r="G46" s="216"/>
      <c r="H46" s="216"/>
      <c r="I46" s="17"/>
      <c r="J46" s="297" t="n">
        <v>-1077.06</v>
      </c>
      <c r="K46" s="200"/>
      <c r="L46" s="300"/>
      <c r="M46" s="301"/>
    </row>
    <row r="47" customFormat="false" ht="13.2" hidden="false" customHeight="false" outlineLevel="0" collapsed="false">
      <c r="A47" s="221" t="s">
        <v>185</v>
      </c>
      <c r="B47" s="213" t="s">
        <v>38</v>
      </c>
      <c r="C47" s="213" t="s">
        <v>38</v>
      </c>
      <c r="D47" s="213" t="s">
        <v>38</v>
      </c>
      <c r="E47" s="216"/>
      <c r="F47" s="216"/>
      <c r="G47" s="216"/>
      <c r="H47" s="216"/>
      <c r="I47" s="17"/>
      <c r="J47" s="297" t="s">
        <v>38</v>
      </c>
      <c r="K47" s="200"/>
      <c r="L47" s="300"/>
      <c r="M47" s="301"/>
    </row>
    <row r="48" customFormat="false" ht="13.2" hidden="false" customHeight="false" outlineLevel="0" collapsed="false">
      <c r="A48" s="209" t="s">
        <v>149</v>
      </c>
      <c r="B48" s="307" t="n">
        <v>1.83</v>
      </c>
      <c r="C48" s="307" t="n">
        <v>1365.695</v>
      </c>
      <c r="D48" s="307" t="n">
        <v>116.2796</v>
      </c>
      <c r="E48" s="308"/>
      <c r="F48" s="308"/>
      <c r="G48" s="308"/>
      <c r="H48" s="308"/>
      <c r="I48" s="308"/>
      <c r="J48" s="307" t="n">
        <v>1483.8046</v>
      </c>
      <c r="K48" s="200" t="n">
        <v>1524.66645740073</v>
      </c>
      <c r="L48" s="296" t="s">
        <v>38</v>
      </c>
      <c r="M48" s="307" t="n">
        <v>1483.8046</v>
      </c>
    </row>
    <row r="49" customFormat="false" ht="13.2" hidden="false" customHeight="false" outlineLevel="0" collapsed="false">
      <c r="A49" s="201" t="s">
        <v>186</v>
      </c>
      <c r="B49" s="310" t="s">
        <v>38</v>
      </c>
      <c r="C49" s="310" t="n">
        <v>972.15</v>
      </c>
      <c r="D49" s="311"/>
      <c r="E49" s="311"/>
      <c r="F49" s="311"/>
      <c r="G49" s="311"/>
      <c r="H49" s="311"/>
      <c r="I49" s="311"/>
      <c r="J49" s="310" t="n">
        <v>972.15</v>
      </c>
      <c r="K49" s="200" t="n">
        <v>960.55</v>
      </c>
      <c r="L49" s="298" t="s">
        <v>38</v>
      </c>
      <c r="M49" s="310" t="n">
        <v>972.15</v>
      </c>
    </row>
    <row r="50" customFormat="false" ht="13.2" hidden="false" customHeight="false" outlineLevel="0" collapsed="false">
      <c r="A50" s="201" t="s">
        <v>151</v>
      </c>
      <c r="B50" s="311"/>
      <c r="C50" s="310" t="n">
        <v>92.575</v>
      </c>
      <c r="D50" s="310" t="n">
        <v>66.2156</v>
      </c>
      <c r="E50" s="311"/>
      <c r="F50" s="311"/>
      <c r="G50" s="311"/>
      <c r="H50" s="311"/>
      <c r="I50" s="311"/>
      <c r="J50" s="310" t="n">
        <v>158.7906</v>
      </c>
      <c r="K50" s="200" t="n">
        <v>194.755</v>
      </c>
      <c r="L50" s="298" t="s">
        <v>38</v>
      </c>
      <c r="M50" s="310" t="n">
        <v>158.7906</v>
      </c>
    </row>
    <row r="51" customFormat="false" ht="13.2" hidden="false" customHeight="false" outlineLevel="0" collapsed="false">
      <c r="A51" s="223" t="s">
        <v>152</v>
      </c>
      <c r="B51" s="310" t="n">
        <v>1.83</v>
      </c>
      <c r="C51" s="310" t="n">
        <v>0.545</v>
      </c>
      <c r="D51" s="310" t="n">
        <v>1.0728</v>
      </c>
      <c r="E51" s="311"/>
      <c r="F51" s="311"/>
      <c r="G51" s="311"/>
      <c r="H51" s="311"/>
      <c r="I51" s="311"/>
      <c r="J51" s="310" t="n">
        <v>3.4478</v>
      </c>
      <c r="K51" s="200" t="n">
        <v>13.10335</v>
      </c>
      <c r="L51" s="298" t="s">
        <v>38</v>
      </c>
      <c r="M51" s="310" t="n">
        <v>3.4478</v>
      </c>
    </row>
    <row r="52" customFormat="false" ht="13.2" hidden="false" customHeight="false" outlineLevel="0" collapsed="false">
      <c r="A52" s="221" t="s">
        <v>153</v>
      </c>
      <c r="B52" s="311"/>
      <c r="C52" s="310" t="n">
        <v>300.425</v>
      </c>
      <c r="D52" s="310" t="n">
        <v>48.9912</v>
      </c>
      <c r="E52" s="311"/>
      <c r="F52" s="311"/>
      <c r="G52" s="311"/>
      <c r="H52" s="311"/>
      <c r="I52" s="311"/>
      <c r="J52" s="310" t="n">
        <v>349.4162</v>
      </c>
      <c r="K52" s="200" t="n">
        <v>356.258107400731</v>
      </c>
      <c r="L52" s="298" t="s">
        <v>38</v>
      </c>
      <c r="M52" s="310" t="n">
        <v>349.4162</v>
      </c>
    </row>
    <row r="53" customFormat="false" ht="13.2" hidden="false" customHeight="false" outlineLevel="0" collapsed="false">
      <c r="A53" s="201" t="s">
        <v>187</v>
      </c>
      <c r="B53" s="310" t="s">
        <v>38</v>
      </c>
      <c r="C53" s="310" t="s">
        <v>38</v>
      </c>
      <c r="D53" s="310" t="s">
        <v>38</v>
      </c>
      <c r="E53" s="203"/>
      <c r="F53" s="203"/>
      <c r="G53" s="203"/>
      <c r="H53" s="203"/>
      <c r="I53" s="17"/>
      <c r="J53" s="310" t="s">
        <v>38</v>
      </c>
      <c r="K53" s="200"/>
      <c r="L53" s="298" t="s">
        <v>38</v>
      </c>
      <c r="M53" s="310" t="s">
        <v>38</v>
      </c>
    </row>
    <row r="54" customFormat="false" ht="13.8" hidden="false" customHeight="false" outlineLevel="0" collapsed="false">
      <c r="A54" s="303" t="s">
        <v>188</v>
      </c>
      <c r="B54" s="304" t="s">
        <v>38</v>
      </c>
      <c r="C54" s="304" t="s">
        <v>38</v>
      </c>
      <c r="D54" s="304" t="s">
        <v>38</v>
      </c>
      <c r="E54" s="304" t="s">
        <v>38</v>
      </c>
      <c r="F54" s="304" t="s">
        <v>38</v>
      </c>
      <c r="G54" s="304" t="s">
        <v>38</v>
      </c>
      <c r="H54" s="304" t="s">
        <v>38</v>
      </c>
      <c r="I54" s="304" t="s">
        <v>38</v>
      </c>
      <c r="J54" s="305" t="s">
        <v>38</v>
      </c>
      <c r="K54" s="200"/>
      <c r="L54" s="306" t="s">
        <v>38</v>
      </c>
      <c r="M54" s="305" t="s">
        <v>38</v>
      </c>
    </row>
    <row r="55" customFormat="false" ht="13.8" hidden="false" customHeight="false" outlineLevel="0" collapsed="false"/>
    <row r="56" customFormat="false" ht="15.6" hidden="false" customHeight="false" outlineLevel="0" collapsed="false">
      <c r="A56" s="228" t="s">
        <v>189</v>
      </c>
      <c r="B56" s="229"/>
      <c r="C56" s="229"/>
      <c r="D56" s="229"/>
      <c r="E56" s="229"/>
      <c r="F56" s="229"/>
      <c r="G56" s="230"/>
      <c r="H56" s="230"/>
      <c r="I56" s="230"/>
      <c r="J56" s="231"/>
      <c r="L56" s="216"/>
      <c r="M56" s="216"/>
    </row>
    <row r="57" customFormat="false" ht="13.2" hidden="false" customHeight="false" outlineLevel="0" collapsed="false">
      <c r="A57" s="215" t="s">
        <v>157</v>
      </c>
      <c r="B57" s="307" t="n">
        <v>172.730079203552</v>
      </c>
      <c r="C57" s="307" t="n">
        <v>0.0816896619295</v>
      </c>
      <c r="D57" s="307" t="n">
        <v>1.39781239125254</v>
      </c>
      <c r="E57" s="308"/>
      <c r="F57" s="308"/>
      <c r="G57" s="308"/>
      <c r="H57" s="308"/>
      <c r="I57" s="308"/>
      <c r="J57" s="309" t="n">
        <v>174.209581256734</v>
      </c>
      <c r="L57" s="216"/>
      <c r="M57" s="216"/>
    </row>
    <row r="58" customFormat="false" ht="13.2" hidden="false" customHeight="false" outlineLevel="0" collapsed="false">
      <c r="A58" s="235" t="s">
        <v>67</v>
      </c>
      <c r="B58" s="310" t="n">
        <v>153.976228078868</v>
      </c>
      <c r="C58" s="310" t="n">
        <v>0.0373991903125</v>
      </c>
      <c r="D58" s="310" t="n">
        <v>1.2469716993455</v>
      </c>
      <c r="E58" s="311"/>
      <c r="F58" s="311"/>
      <c r="G58" s="311"/>
      <c r="H58" s="311"/>
      <c r="I58" s="311"/>
      <c r="J58" s="312" t="n">
        <v>155.260598968526</v>
      </c>
      <c r="L58" s="216"/>
      <c r="M58" s="216"/>
    </row>
    <row r="59" customFormat="false" ht="13.2" hidden="false" customHeight="false" outlineLevel="0" collapsed="false">
      <c r="A59" s="235" t="s">
        <v>158</v>
      </c>
      <c r="B59" s="310" t="n">
        <v>18.753851124684</v>
      </c>
      <c r="C59" s="310" t="n">
        <v>0.044290471617</v>
      </c>
      <c r="D59" s="310" t="n">
        <v>0.15084069190704</v>
      </c>
      <c r="E59" s="311"/>
      <c r="F59" s="311"/>
      <c r="G59" s="311"/>
      <c r="H59" s="311"/>
      <c r="I59" s="311"/>
      <c r="J59" s="312" t="n">
        <v>18.948982288208</v>
      </c>
      <c r="L59" s="216"/>
      <c r="M59" s="216"/>
    </row>
    <row r="60" customFormat="false" ht="13.2" hidden="false" customHeight="false" outlineLevel="0" collapsed="false">
      <c r="A60" s="215" t="s">
        <v>159</v>
      </c>
      <c r="B60" s="307" t="s">
        <v>38</v>
      </c>
      <c r="C60" s="307" t="s">
        <v>38</v>
      </c>
      <c r="D60" s="307" t="s">
        <v>38</v>
      </c>
      <c r="E60" s="311"/>
      <c r="F60" s="311"/>
      <c r="G60" s="311"/>
      <c r="H60" s="311"/>
      <c r="I60" s="311"/>
      <c r="J60" s="309" t="s">
        <v>38</v>
      </c>
      <c r="L60" s="216"/>
      <c r="M60" s="216"/>
    </row>
    <row r="61" customFormat="false" ht="15.6" hidden="false" customHeight="false" outlineLevel="0" collapsed="false">
      <c r="A61" s="215" t="s">
        <v>190</v>
      </c>
      <c r="B61" s="307" t="n">
        <v>6834.62204398489</v>
      </c>
      <c r="C61" s="308"/>
      <c r="D61" s="308"/>
      <c r="E61" s="308"/>
      <c r="F61" s="308"/>
      <c r="G61" s="308"/>
      <c r="H61" s="308"/>
      <c r="I61" s="308"/>
      <c r="J61" s="309" t="n">
        <f aca="false">B61</f>
        <v>6834.62204398489</v>
      </c>
      <c r="L61" s="216"/>
      <c r="M61" s="216"/>
    </row>
    <row r="62" customFormat="false" ht="15.6" hidden="false" customHeight="false" outlineLevel="0" collapsed="false">
      <c r="A62" s="215" t="s">
        <v>191</v>
      </c>
      <c r="B62" s="307" t="s">
        <v>38</v>
      </c>
      <c r="C62" s="308"/>
      <c r="D62" s="308"/>
      <c r="E62" s="308"/>
      <c r="F62" s="308"/>
      <c r="G62" s="308"/>
      <c r="H62" s="308"/>
      <c r="I62" s="308"/>
      <c r="J62" s="309" t="str">
        <f aca="false">B62</f>
        <v>NO</v>
      </c>
      <c r="L62" s="216"/>
      <c r="M62" s="216"/>
    </row>
    <row r="63" customFormat="false" ht="13.2" hidden="false" customHeight="false" outlineLevel="0" collapsed="false">
      <c r="A63" s="245" t="s">
        <v>163</v>
      </c>
      <c r="B63" s="307" t="n">
        <v>3256.25</v>
      </c>
      <c r="C63" s="308"/>
      <c r="D63" s="308"/>
      <c r="E63" s="308"/>
      <c r="F63" s="308"/>
      <c r="G63" s="308"/>
      <c r="H63" s="308"/>
      <c r="I63" s="308"/>
      <c r="J63" s="309" t="n">
        <f aca="false">B63</f>
        <v>3256.25</v>
      </c>
      <c r="L63" s="216"/>
      <c r="M63" s="216"/>
    </row>
    <row r="64" customFormat="false" ht="15.6" hidden="false" customHeight="false" outlineLevel="0" collapsed="false">
      <c r="A64" s="313" t="s">
        <v>192</v>
      </c>
      <c r="B64" s="311"/>
      <c r="C64" s="311"/>
      <c r="D64" s="307" t="n">
        <v>5</v>
      </c>
      <c r="E64" s="311"/>
      <c r="F64" s="311"/>
      <c r="G64" s="311"/>
      <c r="H64" s="311"/>
      <c r="I64" s="311"/>
      <c r="J64" s="314"/>
      <c r="L64" s="216"/>
      <c r="M64" s="216"/>
    </row>
    <row r="65" customFormat="false" ht="13.2" hidden="false" customHeight="false" outlineLevel="0" collapsed="false">
      <c r="A65" s="254"/>
      <c r="B65" s="307" t="s">
        <v>213</v>
      </c>
      <c r="C65" s="311"/>
      <c r="D65" s="311"/>
      <c r="E65" s="311"/>
      <c r="F65" s="311"/>
      <c r="G65" s="311"/>
      <c r="H65" s="311"/>
      <c r="I65" s="311"/>
      <c r="J65" s="314"/>
      <c r="L65" s="216"/>
      <c r="M65" s="216"/>
    </row>
    <row r="66" customFormat="false" ht="16.2" hidden="false" customHeight="false" outlineLevel="0" collapsed="false">
      <c r="A66" s="255" t="s">
        <v>194</v>
      </c>
      <c r="B66" s="304" t="s">
        <v>213</v>
      </c>
      <c r="C66" s="315"/>
      <c r="D66" s="315"/>
      <c r="E66" s="315"/>
      <c r="F66" s="315"/>
      <c r="G66" s="315"/>
      <c r="H66" s="315"/>
      <c r="I66" s="315"/>
      <c r="J66" s="316"/>
      <c r="L66" s="216"/>
      <c r="M66" s="216"/>
    </row>
    <row r="67" s="259" customFormat="true" ht="13.2" hidden="false" customHeight="false" outlineLevel="0" collapsed="false">
      <c r="B67" s="260"/>
      <c r="C67" s="260"/>
      <c r="D67" s="260"/>
      <c r="E67" s="260"/>
      <c r="F67" s="260"/>
      <c r="G67" s="260"/>
      <c r="H67" s="260"/>
      <c r="I67" s="260"/>
      <c r="J67" s="260"/>
      <c r="L67" s="260"/>
      <c r="M67" s="260"/>
    </row>
    <row r="68" customFormat="false" ht="12" hidden="false" customHeight="true" outlineLevel="0" collapsed="false">
      <c r="A68" s="261"/>
      <c r="B68" s="261"/>
      <c r="C68" s="262"/>
      <c r="D68" s="263"/>
      <c r="E68" s="263"/>
      <c r="F68" s="263"/>
      <c r="G68" s="263"/>
      <c r="H68" s="263"/>
      <c r="I68" s="263"/>
      <c r="J68" s="260"/>
      <c r="L68" s="260"/>
      <c r="M68" s="260"/>
    </row>
    <row r="69" s="259" customFormat="true" ht="12" hidden="false" customHeight="true" outlineLevel="0" collapsed="false">
      <c r="A69" s="264" t="s">
        <v>195</v>
      </c>
      <c r="B69" s="264"/>
      <c r="C69" s="264"/>
      <c r="D69" s="264"/>
      <c r="E69" s="264"/>
      <c r="F69" s="264"/>
      <c r="G69" s="264"/>
      <c r="H69" s="264"/>
      <c r="I69" s="264"/>
      <c r="J69" s="343" t="n">
        <f aca="false">J8+J19+J28+J48</f>
        <v>41807.1696218241</v>
      </c>
      <c r="L69" s="408" t="n">
        <f aca="false">L8+L19</f>
        <v>22063.2337797416</v>
      </c>
      <c r="M69" s="343" t="n">
        <f aca="false">M8+M19+M28+M48</f>
        <v>19743.9358420825</v>
      </c>
    </row>
    <row r="70" s="259" customFormat="true" ht="12" hidden="false" customHeight="true" outlineLevel="0" collapsed="false">
      <c r="A70" s="266" t="s">
        <v>196</v>
      </c>
      <c r="B70" s="266"/>
      <c r="C70" s="266"/>
      <c r="D70" s="266"/>
      <c r="E70" s="266"/>
      <c r="F70" s="266"/>
      <c r="G70" s="266"/>
      <c r="H70" s="266"/>
      <c r="I70" s="266"/>
      <c r="J70" s="244" t="n">
        <f aca="false">J69+J39</f>
        <v>35207.3871490158</v>
      </c>
      <c r="L70" s="300"/>
      <c r="M70" s="301"/>
    </row>
    <row r="71" s="259" customFormat="true" ht="12.75" hidden="false" customHeight="true" outlineLevel="0" collapsed="false">
      <c r="A71" s="267" t="s">
        <v>197</v>
      </c>
      <c r="B71" s="267"/>
      <c r="C71" s="267"/>
      <c r="D71" s="267"/>
      <c r="E71" s="267"/>
      <c r="F71" s="267"/>
      <c r="G71" s="267"/>
      <c r="H71" s="267"/>
      <c r="I71" s="267"/>
      <c r="J71" s="244" t="n">
        <f aca="false">J69</f>
        <v>41807.1696218241</v>
      </c>
      <c r="L71" s="300"/>
      <c r="M71" s="301"/>
    </row>
    <row r="72" s="259" customFormat="true" ht="13.5" hidden="false" customHeight="true" outlineLevel="0" collapsed="false">
      <c r="A72" s="268" t="s">
        <v>198</v>
      </c>
      <c r="B72" s="268"/>
      <c r="C72" s="268"/>
      <c r="D72" s="268"/>
      <c r="E72" s="268"/>
      <c r="F72" s="268"/>
      <c r="G72" s="268"/>
      <c r="H72" s="268"/>
      <c r="I72" s="268"/>
      <c r="J72" s="344" t="n">
        <f aca="false">J70</f>
        <v>35207.3871490158</v>
      </c>
      <c r="L72" s="409"/>
      <c r="M72" s="345"/>
    </row>
    <row r="73" customFormat="false" ht="13.2" hidden="false" customHeight="false" outlineLevel="0" collapsed="false">
      <c r="A73" s="261"/>
      <c r="B73" s="261"/>
      <c r="C73" s="261"/>
      <c r="D73" s="261"/>
      <c r="E73" s="261"/>
      <c r="F73" s="261"/>
      <c r="G73" s="261"/>
      <c r="H73" s="261"/>
      <c r="I73" s="261"/>
      <c r="J73" s="270"/>
    </row>
    <row r="74" customFormat="false" ht="30" hidden="false" customHeight="true" outlineLevel="0" collapsed="false">
      <c r="A74" s="271" t="s">
        <v>199</v>
      </c>
      <c r="B74" s="271"/>
      <c r="C74" s="271"/>
      <c r="D74" s="271"/>
      <c r="E74" s="271"/>
      <c r="F74" s="271"/>
      <c r="G74" s="271"/>
      <c r="H74" s="271"/>
      <c r="I74" s="271"/>
      <c r="J74" s="271"/>
    </row>
    <row r="75" customFormat="false" ht="15.6" hidden="false" customHeight="false" outlineLevel="0" collapsed="false">
      <c r="A75" s="272" t="s">
        <v>200</v>
      </c>
      <c r="B75" s="273"/>
      <c r="C75" s="273"/>
      <c r="D75" s="273"/>
      <c r="E75" s="273"/>
      <c r="F75" s="273"/>
      <c r="G75" s="273"/>
      <c r="H75" s="273"/>
      <c r="I75" s="273"/>
      <c r="J75" s="273"/>
    </row>
    <row r="76" customFormat="false" ht="15.6" hidden="false" customHeight="false" outlineLevel="0" collapsed="false">
      <c r="A76" s="274" t="s">
        <v>201</v>
      </c>
      <c r="B76" s="273"/>
      <c r="C76" s="273"/>
      <c r="D76" s="273"/>
      <c r="E76" s="273"/>
      <c r="F76" s="273"/>
      <c r="G76" s="273"/>
      <c r="H76" s="273"/>
      <c r="I76" s="273"/>
      <c r="J76" s="273"/>
    </row>
    <row r="78" customFormat="false" ht="13.8" hidden="false" customHeight="false" outlineLevel="0" collapsed="false"/>
    <row r="79" customFormat="false" ht="41.25" hidden="false" customHeight="true" outlineLevel="0" collapsed="false">
      <c r="A79" s="275" t="s">
        <v>77</v>
      </c>
      <c r="B79" s="275"/>
      <c r="C79" s="275"/>
      <c r="D79" s="275"/>
      <c r="E79" s="275"/>
      <c r="F79" s="275"/>
      <c r="G79" s="275"/>
      <c r="H79" s="275"/>
      <c r="I79" s="275"/>
      <c r="J79" s="275"/>
    </row>
    <row r="80" customFormat="false" ht="41.25" hidden="false" customHeight="true" outlineLevel="0" collapsed="false">
      <c r="A80" s="346" t="s">
        <v>215</v>
      </c>
      <c r="B80" s="346"/>
      <c r="C80" s="346"/>
      <c r="D80" s="346"/>
      <c r="E80" s="346"/>
      <c r="F80" s="346"/>
      <c r="G80" s="346"/>
      <c r="H80" s="346"/>
      <c r="I80" s="346"/>
      <c r="J80" s="346"/>
    </row>
    <row r="81" customFormat="false" ht="12.75" hidden="false" customHeight="true" outlineLevel="0" collapsed="false">
      <c r="A81" s="347" t="s">
        <v>232</v>
      </c>
      <c r="B81" s="347"/>
      <c r="C81" s="347"/>
      <c r="D81" s="347"/>
      <c r="E81" s="347"/>
      <c r="F81" s="347"/>
      <c r="G81" s="347"/>
      <c r="H81" s="347"/>
      <c r="I81" s="347"/>
      <c r="J81" s="347"/>
    </row>
    <row r="82" customFormat="false" ht="13.2" hidden="false" customHeight="true" outlineLevel="0" collapsed="false">
      <c r="A82" s="347" t="s">
        <v>233</v>
      </c>
      <c r="B82" s="347"/>
      <c r="C82" s="347"/>
      <c r="D82" s="347"/>
      <c r="E82" s="347"/>
      <c r="F82" s="347"/>
      <c r="G82" s="347"/>
      <c r="H82" s="347"/>
      <c r="I82" s="347"/>
      <c r="J82" s="347"/>
    </row>
    <row r="83" customFormat="false" ht="32.25" hidden="false" customHeight="true" outlineLevel="0" collapsed="false">
      <c r="A83" s="348" t="s">
        <v>234</v>
      </c>
      <c r="B83" s="348"/>
      <c r="C83" s="348"/>
      <c r="D83" s="348"/>
      <c r="E83" s="348"/>
      <c r="F83" s="348"/>
      <c r="G83" s="348"/>
      <c r="H83" s="348"/>
      <c r="I83" s="348"/>
      <c r="J83" s="348"/>
    </row>
    <row r="84" customFormat="false" ht="42.75" hidden="false" customHeight="true" outlineLevel="0" collapsed="false">
      <c r="A84" s="348" t="s">
        <v>235</v>
      </c>
      <c r="B84" s="348"/>
      <c r="C84" s="348"/>
      <c r="D84" s="348"/>
      <c r="E84" s="348"/>
      <c r="F84" s="348"/>
      <c r="G84" s="348"/>
      <c r="H84" s="348"/>
      <c r="I84" s="348"/>
      <c r="J84" s="348"/>
    </row>
    <row r="85" customFormat="false" ht="68.25" hidden="false" customHeight="true" outlineLevel="0" collapsed="false">
      <c r="A85" s="347" t="s">
        <v>236</v>
      </c>
      <c r="B85" s="347"/>
      <c r="C85" s="347"/>
      <c r="D85" s="347"/>
      <c r="E85" s="347"/>
      <c r="F85" s="347"/>
      <c r="G85" s="347"/>
      <c r="H85" s="347"/>
      <c r="I85" s="347"/>
      <c r="J85" s="347"/>
    </row>
    <row r="86" customFormat="false" ht="13.8" hidden="false" customHeight="true" outlineLevel="0" collapsed="false">
      <c r="A86" s="349" t="s">
        <v>237</v>
      </c>
      <c r="B86" s="349"/>
      <c r="C86" s="349"/>
      <c r="D86" s="349"/>
      <c r="E86" s="349"/>
      <c r="F86" s="349"/>
      <c r="G86" s="349"/>
      <c r="H86" s="349"/>
      <c r="I86" s="349"/>
      <c r="J86" s="349"/>
    </row>
  </sheetData>
  <mergeCells count="16">
    <mergeCell ref="A1:E1"/>
    <mergeCell ref="B6:J6"/>
    <mergeCell ref="L6:M6"/>
    <mergeCell ref="A69:I69"/>
    <mergeCell ref="A70:I70"/>
    <mergeCell ref="A71:I71"/>
    <mergeCell ref="A72:I72"/>
    <mergeCell ref="A74:J74"/>
    <mergeCell ref="A79:J79"/>
    <mergeCell ref="A80:J80"/>
    <mergeCell ref="A81:J81"/>
    <mergeCell ref="A82:J82"/>
    <mergeCell ref="A83:J83"/>
    <mergeCell ref="A84:J84"/>
    <mergeCell ref="A85:J85"/>
    <mergeCell ref="A86:J86"/>
  </mergeCells>
  <dataValidations count="1">
    <dataValidation allowBlank="true" errorStyle="stop" operator="between" showDropDown="false" showErrorMessage="true" showInputMessage="false" sqref="A1:A2 F1:IV1 B2:IV2 A3:IV4 A5:H5 J5:IV5 A6:L47 N6:IV54 M7:M47 A48:A54 K48:L52 E53:M53 K54 A55:IV56 A57:A67 K57:IV65 C66:IV66 B67:IV67 A68:C68 J68:IV68 A69:A72 K69:K72 N69:IV72 A73:D73 J73:IV73 A74:IV78 A79 L79:IV85 K86:IV86 A87:IV108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0T11:45:02Z</dcterms:created>
  <dc:creator>Ricardo</dc:creator>
  <dc:description/>
  <dc:language>en-US</dc:language>
  <cp:lastModifiedBy>Szemesová Janka</cp:lastModifiedBy>
  <dcterms:modified xsi:type="dcterms:W3CDTF">2025-07-17T13:5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